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cc_sturbridge_2012" sheetId="1" state="visible" r:id="rId2"/>
    <sheet name="necc_stafford_2012" sheetId="2" state="visible" r:id="rId3"/>
    <sheet name="necc_putnam_2011" sheetId="3" state="visible" r:id="rId4"/>
    <sheet name="necc_muncie_2011" sheetId="4" state="visible" r:id="rId5"/>
    <sheet name="necc_connersvile_2011" sheetId="5" state="visible" r:id="rId6"/>
    <sheet name="necc_fitch_award_2011" sheetId="6" state="visible" r:id="rId7"/>
    <sheet name="necc_monticello_2010" sheetId="7" state="visible" r:id="rId8"/>
    <sheet name="necc_summit_point_2010" sheetId="8" state="visible" r:id="rId9"/>
    <sheet name="necc_roebling_2009" sheetId="9" state="visible" r:id="rId10"/>
    <sheet name="necc_beaverun_2009" sheetId="10" state="visible" r:id="rId11"/>
    <sheet name="necc_summit_2008" sheetId="11" state="visible" r:id="rId12"/>
    <sheet name="necc_putnam_2008" sheetId="12" state="visible" r:id="rId13"/>
    <sheet name="necc_muncie_2008" sheetId="13" state="visible" r:id="rId14"/>
    <sheet name="necc_bush_2008" sheetId="14" state="visible" r:id="rId15"/>
    <sheet name="necc_fitch_2008" sheetId="15" state="visible" r:id="rId16"/>
    <sheet name="LR2007" sheetId="16" state="visible" r:id="rId17"/>
    <sheet name="WH2007" sheetId="17" state="visible" r:id="rId18"/>
    <sheet name="LR2006" sheetId="18" state="visible" r:id="rId19"/>
    <sheet name="MO2006" sheetId="19" state="visible" r:id="rId20"/>
    <sheet name="PO2006" sheetId="20" state="visible" r:id="rId21"/>
    <sheet name="LR2005" sheetId="21" state="visible" r:id="rId22"/>
    <sheet name="BR2005" sheetId="22" state="visible" r:id="rId23"/>
    <sheet name="PT2005" sheetId="23" state="visible" r:id="rId24"/>
    <sheet name="PO2005" sheetId="24" state="visible" r:id="rId25"/>
    <sheet name="LR2004" sheetId="25" state="visible" r:id="rId26"/>
    <sheet name="BR2004" sheetId="26" state="visible" r:id="rId27"/>
    <sheet name="LX2004" sheetId="27" state="visible" r:id="rId28"/>
    <sheet name="PO2004" sheetId="28" state="visible" r:id="rId29"/>
    <sheet name="SP2003" sheetId="29" state="visible" r:id="rId30"/>
    <sheet name="LR2003" sheetId="30" state="visible" r:id="rId31"/>
    <sheet name="PO2003" sheetId="31" state="visible" r:id="rId32"/>
    <sheet name="VI2002" sheetId="32" state="visible" r:id="rId33"/>
    <sheet name="LR2002" sheetId="33" state="visible" r:id="rId34"/>
    <sheet name="PO2002" sheetId="34" state="visible" r:id="rId35"/>
    <sheet name="BH2001" sheetId="35" state="visible" r:id="rId36"/>
    <sheet name="LR2001" sheetId="36" state="visible" r:id="rId37"/>
    <sheet name="LR2000" sheetId="37" state="visible" r:id="rId38"/>
  </sheets>
  <definedNames>
    <definedName function="false" hidden="false" localSheetId="25" name="_xlnm.Print_Titles" vbProcedure="false">BR2004!$1:$8</definedName>
    <definedName function="false" hidden="false" localSheetId="21" name="_xlnm.Print_Area" vbProcedure="false">BR2005!$A$1:$H$52</definedName>
    <definedName function="false" hidden="false" localSheetId="21" name="_xlnm.Print_Titles" vbProcedure="false">BR2005!$1:$6</definedName>
    <definedName function="false" hidden="false" localSheetId="24" name="_xlnm.Print_Titles" vbProcedure="false">LR2004!$1:$8</definedName>
    <definedName function="false" hidden="false" localSheetId="20" name="_xlnm.Print_Area" vbProcedure="false">LR2005!$A$1:$I$55</definedName>
    <definedName function="false" hidden="false" localSheetId="20" name="_xlnm.Print_Titles" vbProcedure="false">LR2005!$1:$6</definedName>
    <definedName function="false" hidden="false" localSheetId="17" name="_xlnm.Print_Area" vbProcedure="false">LR2006!$A$1:$G$62</definedName>
    <definedName function="false" hidden="false" localSheetId="17" name="_xlnm.Print_Titles" vbProcedure="false">LR2006!$1:$6</definedName>
    <definedName function="false" hidden="false" localSheetId="15" name="_xlnm.Print_Area" vbProcedure="false">LR2007!$A$1:$I$95</definedName>
    <definedName function="false" hidden="false" localSheetId="26" name="_xlnm.Print_Area" vbProcedure="false">LX2004!$A$1:$AG$93</definedName>
    <definedName function="false" hidden="false" localSheetId="18" name="_xlnm.Print_Titles" vbProcedure="false">MO2006!$1:$8</definedName>
    <definedName function="false" hidden="false" localSheetId="9" name="_xlnm.Print_Area" vbProcedure="false">necc_beaverun_2009!$A$1:$K$42</definedName>
    <definedName function="false" hidden="false" localSheetId="9" name="_xlnm.Print_Titles" vbProcedure="false">necc_beaverun_2009!$1:$8</definedName>
    <definedName function="false" hidden="false" localSheetId="13" name="_xlnm.Print_Area" vbProcedure="false">necc_bush_2008!$A$1:$M$63</definedName>
    <definedName function="false" hidden="false" localSheetId="13" name="_xlnm.Print_Titles" vbProcedure="false">necc_bush_2008!$1:$7</definedName>
    <definedName function="false" hidden="false" localSheetId="4" name="_xlnm.Print_Area" vbProcedure="false">necc_connersvile_2011!$A$1:$V$94</definedName>
    <definedName function="false" hidden="false" localSheetId="4" name="_xlnm.Print_Titles" vbProcedure="false">necc_connersvile_2011!$1:$8</definedName>
    <definedName function="false" hidden="false" localSheetId="14" name="_xlnm.Print_Titles" vbProcedure="false">necc_fitch_2008!$1:$7</definedName>
    <definedName function="false" hidden="false" localSheetId="5" name="_xlnm.Print_Area" vbProcedure="false">necc_fitch_award_2011!$A$1:$L$77</definedName>
    <definedName function="false" hidden="false" localSheetId="5" name="_xlnm.Print_Titles" vbProcedure="false">necc_fitch_award_2011!$1:$15</definedName>
    <definedName function="false" hidden="false" localSheetId="6" name="_xlnm.Print_Area" vbProcedure="false">necc_monticello_2010!$A$1:$J$40</definedName>
    <definedName function="false" hidden="false" localSheetId="6" name="_xlnm.Print_Titles" vbProcedure="false">necc_monticello_2010!$1:$7</definedName>
    <definedName function="false" hidden="false" localSheetId="12" name="_xlnm.Print_Area" vbProcedure="false">necc_muncie_2008!$A$1:$K$50</definedName>
    <definedName function="false" hidden="false" localSheetId="12" name="_xlnm.Print_Titles" vbProcedure="false">necc_muncie_2008!$1:$7</definedName>
    <definedName function="false" hidden="false" localSheetId="3" name="_xlnm.Print_Area" vbProcedure="false">necc_muncie_2011!$A$1:$L$97</definedName>
    <definedName function="false" hidden="false" localSheetId="3" name="_xlnm.Print_Titles" vbProcedure="false">necc_muncie_2011!$1:$16</definedName>
    <definedName function="false" hidden="false" localSheetId="11" name="_xlnm.Print_Area" vbProcedure="false">necc_putnam_2008!$A$1:$J$68</definedName>
    <definedName function="false" hidden="false" localSheetId="11" name="_xlnm.Print_Titles" vbProcedure="false">necc_putnam_2008!$1:$7</definedName>
    <definedName function="false" hidden="false" localSheetId="2" name="_xlnm.Print_Area" vbProcedure="false">necc_putnam_2011!$A$1:$T$94</definedName>
    <definedName function="false" hidden="false" localSheetId="2" name="_xlnm.Print_Titles" vbProcedure="false">necc_putnam_2011!$1:$8</definedName>
    <definedName function="false" hidden="false" localSheetId="8" name="_xlnm.Print_Area" vbProcedure="false">necc_roebling_2009!$A$1:$J$52</definedName>
    <definedName function="false" hidden="false" localSheetId="8" name="_xlnm.Print_Titles" vbProcedure="false">necc_roebling_2009!$1:$8</definedName>
    <definedName function="false" hidden="false" localSheetId="1" name="_xlnm.Print_Titles" vbProcedure="false">necc_stafford_2012!$4:$6</definedName>
    <definedName function="false" hidden="false" localSheetId="0" name="_xlnm.Print_Titles" vbProcedure="false">necc_sturbridge_2012!$5:$8</definedName>
    <definedName function="false" hidden="false" localSheetId="10" name="_xlnm.Print_Area" vbProcedure="false">necc_summit_2008!$A$1:$N$45</definedName>
    <definedName function="false" hidden="false" localSheetId="10" name="_xlnm.Print_Titles" vbProcedure="false">necc_summit_2008!$1:$8</definedName>
    <definedName function="false" hidden="false" localSheetId="7" name="_xlnm.Print_Area" vbProcedure="false">necc_summit_point_2010!$A$2:$J$47</definedName>
    <definedName function="false" hidden="false" localSheetId="7" name="_xlnm.Print_Titles" vbProcedure="false">necc_summit_point_2010!$1:$8</definedName>
    <definedName function="false" hidden="false" localSheetId="23" name="_xlnm.Print_Titles" vbProcedure="false">PO2005!$1:$8</definedName>
    <definedName function="false" hidden="false" localSheetId="19" name="_xlnm.Print_Titles" vbProcedure="false">PO2006!$1:$8</definedName>
    <definedName function="false" hidden="false" localSheetId="22" name="_xlnm.Print_Titles" vbProcedure="false">PT2005!$1:$6</definedName>
    <definedName function="false" hidden="false" localSheetId="16" name="_xlnm.Print_Titles" vbProcedure="false">WH200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1" uniqueCount="5008">
  <si>
    <t xml:space="preserve">CORSA CONVENTION AT STURBRIDGE,  JULY 2012</t>
  </si>
  <si>
    <t xml:space="preserve">RALLY WINNERS - STURBRIDGE, MASSACHUSETTS - JULY 26, 2013</t>
  </si>
  <si>
    <t xml:space="preserve">CONDUCTED BY NECC</t>
  </si>
  <si>
    <t xml:space="preserve">Scores have been adjusted for variances from official course mileage.</t>
  </si>
  <si>
    <t xml:space="preserve">Rally Class</t>
  </si>
  <si>
    <t xml:space="preserve">Rally Car
Number</t>
  </si>
  <si>
    <t xml:space="preserve">Driver's Name</t>
  </si>
  <si>
    <t xml:space="preserve">Navigator's Name
(if provided)</t>
  </si>
  <si>
    <t xml:space="preserve">Description of Car</t>
  </si>
  <si>
    <t xml:space="preserve">Adjusted
Score</t>
  </si>
  <si>
    <t xml:space="preserve">Rank
in
Class</t>
  </si>
  <si>
    <t xml:space="preserve">Class 1:  Primary</t>
  </si>
  <si>
    <t xml:space="preserve">Sharpe, Kevin</t>
  </si>
  <si>
    <t xml:space="preserve">Lisa Sharpe</t>
  </si>
  <si>
    <t xml:space="preserve">1966 Corvair Corsa</t>
  </si>
  <si>
    <t xml:space="preserve">Clapper, Ed</t>
  </si>
  <si>
    <t xml:space="preserve">Bill Clapper</t>
  </si>
  <si>
    <t xml:space="preserve">1966 Corvair Monza</t>
  </si>
  <si>
    <t xml:space="preserve">Tibbitts, Cliff</t>
  </si>
  <si>
    <t xml:space="preserve">Beth Tibbitts</t>
  </si>
  <si>
    <t xml:space="preserve">Edmonds, Mark</t>
  </si>
  <si>
    <t xml:space="preserve">Linda Edmonds</t>
  </si>
  <si>
    <t xml:space="preserve">Manwaring, Ron</t>
  </si>
  <si>
    <t xml:space="preserve">Barbara Manwaring</t>
  </si>
  <si>
    <t xml:space="preserve">1964 Corvair Spyder</t>
  </si>
  <si>
    <t xml:space="preserve">Ringelstetter, Roger</t>
  </si>
  <si>
    <t xml:space="preserve">Lynette ~</t>
  </si>
  <si>
    <t xml:space="preserve">1962 Corvair Monza</t>
  </si>
  <si>
    <t xml:space="preserve">Manwaring, Bob</t>
  </si>
  <si>
    <t xml:space="preserve">Melissa Manwaring</t>
  </si>
  <si>
    <t xml:space="preserve">1969 Corvair 500</t>
  </si>
  <si>
    <t xml:space="preserve">Passini, Paul</t>
  </si>
  <si>
    <t xml:space="preserve">Marlene Passini</t>
  </si>
  <si>
    <t xml:space="preserve">1963 Corvair Spyder</t>
  </si>
  <si>
    <t xml:space="preserve">Stephen MacNish </t>
  </si>
  <si>
    <t xml:space="preserve">Sue MacNish</t>
  </si>
  <si>
    <t xml:space="preserve">1965 Corvair Monza</t>
  </si>
  <si>
    <t xml:space="preserve">Kolsun, Bill</t>
  </si>
  <si>
    <t xml:space="preserve">Elaine Bowlby</t>
  </si>
  <si>
    <t xml:space="preserve">Seversin, Tom</t>
  </si>
  <si>
    <t xml:space="preserve">Connie Seversin</t>
  </si>
  <si>
    <t xml:space="preserve">1964 Corvair Fitch Sprint</t>
  </si>
  <si>
    <t xml:space="preserve">Oostdyk, John</t>
  </si>
  <si>
    <t xml:space="preserve">~</t>
  </si>
  <si>
    <t xml:space="preserve">1963 Corvair Greenbrier</t>
  </si>
  <si>
    <t xml:space="preserve">26B</t>
  </si>
  <si>
    <t xml:space="preserve">Levering, Philip</t>
  </si>
  <si>
    <t xml:space="preserve">Joanne Levering</t>
  </si>
  <si>
    <t xml:space="preserve">1965 Corvair Corsa</t>
  </si>
  <si>
    <t xml:space="preserve">McMillan, David</t>
  </si>
  <si>
    <t xml:space="preserve">Debi MacMillan</t>
  </si>
  <si>
    <t xml:space="preserve">1964 Corvair Monza</t>
  </si>
  <si>
    <t xml:space="preserve">Byrne, Al</t>
  </si>
  <si>
    <t xml:space="preserve">Pam Byrne</t>
  </si>
  <si>
    <t xml:space="preserve">Berger, Jerry</t>
  </si>
  <si>
    <t xml:space="preserve">Guy Brandes</t>
  </si>
  <si>
    <t xml:space="preserve">1967 Corvair Monza</t>
  </si>
  <si>
    <t xml:space="preserve">Smith, David</t>
  </si>
  <si>
    <t xml:space="preserve">Simpson, Jim</t>
  </si>
  <si>
    <t xml:space="preserve">Marolyn Simpson</t>
  </si>
  <si>
    <t xml:space="preserve">Raker, Philip</t>
  </si>
  <si>
    <t xml:space="preserve">Audrey Raker</t>
  </si>
  <si>
    <t xml:space="preserve">26A</t>
  </si>
  <si>
    <t xml:space="preserve">Nickel, John</t>
  </si>
  <si>
    <t xml:space="preserve">Barb Nickel</t>
  </si>
  <si>
    <t xml:space="preserve">1964 Corvair Greenbrier</t>
  </si>
  <si>
    <t xml:space="preserve">Dahl, Eldon</t>
  </si>
  <si>
    <t xml:space="preserve">Garrison, William J</t>
  </si>
  <si>
    <t xml:space="preserve">Priscilla Garrison</t>
  </si>
  <si>
    <t xml:space="preserve">Simmel, Thomas</t>
  </si>
  <si>
    <t xml:space="preserve">Janet Simmel</t>
  </si>
  <si>
    <t xml:space="preserve">Al White </t>
  </si>
  <si>
    <t xml:space="preserve">Dave Abell</t>
  </si>
  <si>
    <t xml:space="preserve">Wiley, Chris</t>
  </si>
  <si>
    <t xml:space="preserve">Susan Wiley</t>
  </si>
  <si>
    <t xml:space="preserve">Mackintosh, Doug</t>
  </si>
  <si>
    <t xml:space="preserve">Ray Rodriguez</t>
  </si>
  <si>
    <t xml:space="preserve">Hughes, Tom</t>
  </si>
  <si>
    <t xml:space="preserve">Loriann Hughes</t>
  </si>
  <si>
    <t xml:space="preserve">1963 Corvair Monza</t>
  </si>
  <si>
    <t xml:space="preserve">Lacki, Allan V</t>
  </si>
  <si>
    <t xml:space="preserve">Joan Lacki</t>
  </si>
  <si>
    <t xml:space="preserve">Henrich, Robert</t>
  </si>
  <si>
    <t xml:space="preserve">Tom Henrich</t>
  </si>
  <si>
    <t xml:space="preserve">Burns, Steven</t>
  </si>
  <si>
    <t xml:space="preserve">Kathy Burns</t>
  </si>
  <si>
    <t xml:space="preserve">McCreery, Chris</t>
  </si>
  <si>
    <t xml:space="preserve">Paul McCreery</t>
  </si>
  <si>
    <t xml:space="preserve">Schmuhl, Larry</t>
  </si>
  <si>
    <t xml:space="preserve">Mary Schmuhl</t>
  </si>
  <si>
    <t xml:space="preserve">1962 Corvair Rampside</t>
  </si>
  <si>
    <t xml:space="preserve">Smith, Adam</t>
  </si>
  <si>
    <t xml:space="preserve">Jefferson Alcott</t>
  </si>
  <si>
    <t xml:space="preserve">Seversin, Mike</t>
  </si>
  <si>
    <t xml:space="preserve">Lewis, Larry</t>
  </si>
  <si>
    <t xml:space="preserve">Robyn Lewis</t>
  </si>
  <si>
    <t xml:space="preserve">Peddie, Malcolm</t>
  </si>
  <si>
    <t xml:space="preserve">Marlene Peddie</t>
  </si>
  <si>
    <t xml:space="preserve">Sanford, Rick</t>
  </si>
  <si>
    <t xml:space="preserve">Brenda Sanford</t>
  </si>
  <si>
    <t xml:space="preserve">Williams, Lloyd</t>
  </si>
  <si>
    <t xml:space="preserve">Debbie Williams</t>
  </si>
  <si>
    <t xml:space="preserve">Krystofolski, Bob</t>
  </si>
  <si>
    <t xml:space="preserve">George DeValk</t>
  </si>
  <si>
    <t xml:space="preserve">Wayne Wiener </t>
  </si>
  <si>
    <t xml:space="preserve">Victor Clausen</t>
  </si>
  <si>
    <t xml:space="preserve">Neuner, Burt</t>
  </si>
  <si>
    <t xml:space="preserve">Lynda Neuner</t>
  </si>
  <si>
    <t xml:space="preserve">39B</t>
  </si>
  <si>
    <t xml:space="preserve">Defiore, Raymond</t>
  </si>
  <si>
    <t xml:space="preserve">Raymond ~</t>
  </si>
  <si>
    <t xml:space="preserve">Kamp, Marc</t>
  </si>
  <si>
    <t xml:space="preserve">Lillian Kamp</t>
  </si>
  <si>
    <t xml:space="preserve">Allan Jones </t>
  </si>
  <si>
    <t xml:space="preserve">Judy Jones</t>
  </si>
  <si>
    <t xml:space="preserve">Seversin, Scott</t>
  </si>
  <si>
    <t xml:space="preserve">Charlie Seversin</t>
  </si>
  <si>
    <t xml:space="preserve">1962 Corvair Spyder</t>
  </si>
  <si>
    <t xml:space="preserve">Todd, David</t>
  </si>
  <si>
    <t xml:space="preserve">Robin Riley</t>
  </si>
  <si>
    <t xml:space="preserve">1964 Corvair 500</t>
  </si>
  <si>
    <t xml:space="preserve">DNF</t>
  </si>
  <si>
    <t xml:space="preserve">Strine, Andrew</t>
  </si>
  <si>
    <t xml:space="preserve">Coryne</t>
  </si>
  <si>
    <t xml:space="preserve">1969 Corvair Monza</t>
  </si>
  <si>
    <t xml:space="preserve">Andrew Golt </t>
  </si>
  <si>
    <t xml:space="preserve">Carol Golt</t>
  </si>
  <si>
    <t xml:space="preserve">Corvair</t>
  </si>
  <si>
    <t xml:space="preserve">West, William</t>
  </si>
  <si>
    <t xml:space="preserve">Lucille West</t>
  </si>
  <si>
    <t xml:space="preserve">Class 2:  Touring</t>
  </si>
  <si>
    <t xml:space="preserve">Sattler, Tim</t>
  </si>
  <si>
    <t xml:space="preserve">Al Sattler</t>
  </si>
  <si>
    <t xml:space="preserve">1965 Corvair Greenbrier</t>
  </si>
  <si>
    <t xml:space="preserve">MacLeod, Stewart</t>
  </si>
  <si>
    <t xml:space="preserve">Ronnie MacLeod</t>
  </si>
  <si>
    <t xml:space="preserve">Stewart, W Titus</t>
  </si>
  <si>
    <t xml:space="preserve">Allison Stewart</t>
  </si>
  <si>
    <t xml:space="preserve">1961 Corvair 700</t>
  </si>
  <si>
    <t xml:space="preserve">Walthour, Greg</t>
  </si>
  <si>
    <t xml:space="preserve">Forgey, Jim</t>
  </si>
  <si>
    <t xml:space="preserve">Linda &amp; Jacquella Forgey</t>
  </si>
  <si>
    <t xml:space="preserve">Bartlett, Ed</t>
  </si>
  <si>
    <t xml:space="preserve">Dawn Bartlett</t>
  </si>
  <si>
    <t xml:space="preserve">Claypool, Larry</t>
  </si>
  <si>
    <t xml:space="preserve">Cole Claypool</t>
  </si>
  <si>
    <t xml:space="preserve">Cooper, Brently</t>
  </si>
  <si>
    <t xml:space="preserve">Leonard, Charles</t>
  </si>
  <si>
    <t xml:space="preserve">Mike Slotwinski </t>
  </si>
  <si>
    <t xml:space="preserve">Linda Slotwinski</t>
  </si>
  <si>
    <t xml:space="preserve">Ashley, Larry</t>
  </si>
  <si>
    <t xml:space="preserve">Donna Ashley</t>
  </si>
  <si>
    <t xml:space="preserve">Klemm, Keith</t>
  </si>
  <si>
    <t xml:space="preserve">Class 3:  Non-Corvair</t>
  </si>
  <si>
    <t xml:space="preserve">Katz, Marty</t>
  </si>
  <si>
    <t xml:space="preserve">Bertha Katz</t>
  </si>
  <si>
    <t xml:space="preserve">2012 Mitsubishi</t>
  </si>
  <si>
    <t xml:space="preserve">Joire Nailor</t>
  </si>
  <si>
    <t xml:space="preserve">Nailor, Kerwin</t>
  </si>
  <si>
    <t xml:space="preserve">2012 Mercedes C300</t>
  </si>
  <si>
    <t xml:space="preserve">Naymola, Stan</t>
  </si>
  <si>
    <t xml:space="preserve">Donna Nayola</t>
  </si>
  <si>
    <t xml:space="preserve">~ </t>
  </si>
  <si>
    <t xml:space="preserve">Baker, David</t>
  </si>
  <si>
    <t xml:space="preserve">Stephen Baker</t>
  </si>
  <si>
    <t xml:space="preserve">Irv Gordon </t>
  </si>
  <si>
    <t xml:space="preserve">Rhys Mitchell</t>
  </si>
  <si>
    <t xml:space="preserve">2002 Volvo S70</t>
  </si>
  <si>
    <t xml:space="preserve">1.  Run times have been adjusted for penalties @ 2 seconds per cone.</t>
  </si>
  <si>
    <t xml:space="preserve">AUTOCROSS WINNERS - STAFFORD SPRINGS RACEWAY - JULY 25, 2012 </t>
  </si>
  <si>
    <t xml:space="preserve">2.  DNF means "off course".</t>
  </si>
  <si>
    <t xml:space="preserve">SORTED by CORSA CLASS</t>
  </si>
  <si>
    <t xml:space="preserve">Class</t>
  </si>
  <si>
    <t xml:space="preserve">Car No.</t>
  </si>
  <si>
    <t xml:space="preserve">Group</t>
  </si>
  <si>
    <t xml:space="preserve">Driver</t>
  </si>
  <si>
    <t xml:space="preserve">Vehicle</t>
  </si>
  <si>
    <t xml:space="preserve">Run 1</t>
  </si>
  <si>
    <t xml:space="preserve">Run 2</t>
  </si>
  <si>
    <t xml:space="preserve">Run 3</t>
  </si>
  <si>
    <t xml:space="preserve">Run 4</t>
  </si>
  <si>
    <t xml:space="preserve">Run 5</t>
  </si>
  <si>
    <t xml:space="preserve">Best</t>
  </si>
  <si>
    <t xml:space="preserve">Class Rank</t>
  </si>
  <si>
    <t xml:space="preserve">Event Rank</t>
  </si>
  <si>
    <t xml:space="preserve">Cole Points</t>
  </si>
  <si>
    <t xml:space="preserve">SS-1</t>
  </si>
  <si>
    <t xml:space="preserve">Tustison, Larry</t>
  </si>
  <si>
    <t xml:space="preserve">1964 Monza 95 hp 4-speed Convertible</t>
  </si>
  <si>
    <t xml:space="preserve"> </t>
  </si>
  <si>
    <t xml:space="preserve">00:50.61</t>
  </si>
  <si>
    <t xml:space="preserve">00:47.10</t>
  </si>
  <si>
    <t xml:space="preserve">00:47.03</t>
  </si>
  <si>
    <t xml:space="preserve">DNR</t>
  </si>
  <si>
    <t xml:space="preserve">Cheek, James</t>
  </si>
  <si>
    <t xml:space="preserve">1963 Monza 110 hp 4-speed Convertible</t>
  </si>
  <si>
    <t xml:space="preserve">00:55.59</t>
  </si>
  <si>
    <t xml:space="preserve">00:49.92</t>
  </si>
  <si>
    <t xml:space="preserve">00:49.72</t>
  </si>
  <si>
    <t xml:space="preserve">00:48.34</t>
  </si>
  <si>
    <t xml:space="preserve">Alcott, Jefferson</t>
  </si>
  <si>
    <t xml:space="preserve">1962 Monza 110 hp Powerglide 4 Door</t>
  </si>
  <si>
    <t xml:space="preserve">00:58.41</t>
  </si>
  <si>
    <t xml:space="preserve">00:54.14</t>
  </si>
  <si>
    <t xml:space="preserve">00:53.78</t>
  </si>
  <si>
    <t xml:space="preserve">00:52.31</t>
  </si>
  <si>
    <t xml:space="preserve">1962 Monza 102 hp Powerglide 4 Door</t>
  </si>
  <si>
    <t xml:space="preserve">00:61.00</t>
  </si>
  <si>
    <t xml:space="preserve">00:54.94</t>
  </si>
  <si>
    <t xml:space="preserve">00:54.98</t>
  </si>
  <si>
    <t xml:space="preserve">00:52.50</t>
  </si>
  <si>
    <t xml:space="preserve">SS-2</t>
  </si>
  <si>
    <t xml:space="preserve">1962 Monza 150 hp Powerglide Convertible</t>
  </si>
  <si>
    <t xml:space="preserve">00:49.02</t>
  </si>
  <si>
    <t xml:space="preserve">00:46.98</t>
  </si>
  <si>
    <t xml:space="preserve">00:46.01</t>
  </si>
  <si>
    <t xml:space="preserve">00:44.61</t>
  </si>
  <si>
    <t xml:space="preserve">1962 Spyder 150 hp 4-speed 2 Door</t>
  </si>
  <si>
    <t xml:space="preserve">00:48.17</t>
  </si>
  <si>
    <t xml:space="preserve">00:47.66</t>
  </si>
  <si>
    <t xml:space="preserve">00:46.85</t>
  </si>
  <si>
    <t xml:space="preserve">00:45.19</t>
  </si>
  <si>
    <t xml:space="preserve">1964 fitch sprint 150 hp 4-speed Convertible</t>
  </si>
  <si>
    <t xml:space="preserve">00:49.30</t>
  </si>
  <si>
    <t xml:space="preserve">00:49.63</t>
  </si>
  <si>
    <t xml:space="preserve">00:47.48</t>
  </si>
  <si>
    <t xml:space="preserve">00:46.35</t>
  </si>
  <si>
    <t xml:space="preserve">1964 Spyder 150 hp 4-speed 2 Door</t>
  </si>
  <si>
    <t xml:space="preserve">00:51.82</t>
  </si>
  <si>
    <t xml:space="preserve">00:48.79</t>
  </si>
  <si>
    <t xml:space="preserve">00:48.08</t>
  </si>
  <si>
    <t xml:space="preserve">00:47.81</t>
  </si>
  <si>
    <t xml:space="preserve">Halstead, Llewellyn</t>
  </si>
  <si>
    <t xml:space="preserve">1961 700 95 hp 4-speed Station Wagon</t>
  </si>
  <si>
    <t xml:space="preserve">00:54.60</t>
  </si>
  <si>
    <t xml:space="preserve">00:51.19</t>
  </si>
  <si>
    <t xml:space="preserve">00:50.83</t>
  </si>
  <si>
    <t xml:space="preserve">1963 Spyder 150 hp 4-speed Convertible</t>
  </si>
  <si>
    <t xml:space="preserve">00:56.47</t>
  </si>
  <si>
    <t xml:space="preserve">00:55.19</t>
  </si>
  <si>
    <t xml:space="preserve">00:54.27</t>
  </si>
  <si>
    <t xml:space="preserve">00:54.22</t>
  </si>
  <si>
    <t xml:space="preserve">SS-3</t>
  </si>
  <si>
    <t xml:space="preserve">Aksamit, Mark</t>
  </si>
  <si>
    <t xml:space="preserve">1965 Monza 110 hp Powerglide 2 Door</t>
  </si>
  <si>
    <t xml:space="preserve">00:44.49</t>
  </si>
  <si>
    <t xml:space="preserve">00:42.68</t>
  </si>
  <si>
    <t xml:space="preserve">00:41.64</t>
  </si>
  <si>
    <t xml:space="preserve">00:41.87</t>
  </si>
  <si>
    <t xml:space="preserve">Latulippe, Jhon Paul</t>
  </si>
  <si>
    <t xml:space="preserve">1966 Monza 110 hp 4 Door</t>
  </si>
  <si>
    <t xml:space="preserve">00:47.83</t>
  </si>
  <si>
    <t xml:space="preserve">00:46.55</t>
  </si>
  <si>
    <t xml:space="preserve">00:43.34</t>
  </si>
  <si>
    <t xml:space="preserve">00:46.31</t>
  </si>
  <si>
    <t xml:space="preserve">1967 Monza 110 hp 4-speed Convertible</t>
  </si>
  <si>
    <t xml:space="preserve">00:44.16</t>
  </si>
  <si>
    <t xml:space="preserve">00:45.80</t>
  </si>
  <si>
    <t xml:space="preserve">00:45.28</t>
  </si>
  <si>
    <t xml:space="preserve">00:44.08</t>
  </si>
  <si>
    <t xml:space="preserve">SS-4</t>
  </si>
  <si>
    <t xml:space="preserve">1965 Corsa 140 hp 4-speed Convertible</t>
  </si>
  <si>
    <t xml:space="preserve">00:44.22</t>
  </si>
  <si>
    <t xml:space="preserve">00:43.08</t>
  </si>
  <si>
    <t xml:space="preserve">00:43.50</t>
  </si>
  <si>
    <t xml:space="preserve">00:43.46</t>
  </si>
  <si>
    <t xml:space="preserve">65 Monza 140 hp 4-speed Convertible</t>
  </si>
  <si>
    <t xml:space="preserve">00:49.58</t>
  </si>
  <si>
    <t xml:space="preserve">00:47.86</t>
  </si>
  <si>
    <t xml:space="preserve">00:48.25</t>
  </si>
  <si>
    <t xml:space="preserve">Kovacs, Michael</t>
  </si>
  <si>
    <t xml:space="preserve">1966 Monza 140 hp Powerglide 4 Door</t>
  </si>
  <si>
    <t xml:space="preserve">00:55.22</t>
  </si>
  <si>
    <t xml:space="preserve">00:51.87</t>
  </si>
  <si>
    <t xml:space="preserve">00:50.36</t>
  </si>
  <si>
    <t xml:space="preserve">00:49.18</t>
  </si>
  <si>
    <t xml:space="preserve">1966 Monza 140 hp 4-speed Convertible</t>
  </si>
  <si>
    <t xml:space="preserve">00:52.46</t>
  </si>
  <si>
    <t xml:space="preserve">00:51.30</t>
  </si>
  <si>
    <t xml:space="preserve">00:50.30</t>
  </si>
  <si>
    <t xml:space="preserve">SS-5</t>
  </si>
  <si>
    <t xml:space="preserve">1963 Greenbrier 110 hp 4-speed Van</t>
  </si>
  <si>
    <t xml:space="preserve">00:53.99</t>
  </si>
  <si>
    <t xml:space="preserve">00:53.13</t>
  </si>
  <si>
    <t xml:space="preserve">00:54.09</t>
  </si>
  <si>
    <t xml:space="preserve">00:53.97</t>
  </si>
  <si>
    <t xml:space="preserve">IS-1</t>
  </si>
  <si>
    <t xml:space="preserve">Greenwood, Gary</t>
  </si>
  <si>
    <t xml:space="preserve">1964 Monza 110 hp 4-speed 2 Door</t>
  </si>
  <si>
    <t xml:space="preserve">00:44.94</t>
  </si>
  <si>
    <t xml:space="preserve">00:43.56</t>
  </si>
  <si>
    <t xml:space="preserve">00:42.90</t>
  </si>
  <si>
    <t xml:space="preserve">00:43.36</t>
  </si>
  <si>
    <t xml:space="preserve">1963 Monza 102 hp 4-speed 2 Door</t>
  </si>
  <si>
    <t xml:space="preserve">00:47.82</t>
  </si>
  <si>
    <t xml:space="preserve">00:44.98</t>
  </si>
  <si>
    <t xml:space="preserve">00:46.45</t>
  </si>
  <si>
    <t xml:space="preserve">00:43.89</t>
  </si>
  <si>
    <t xml:space="preserve">1962 Monza 102 hp 4-speed 2 Door</t>
  </si>
  <si>
    <t xml:space="preserve">00:47.21</t>
  </si>
  <si>
    <t xml:space="preserve">00:46.95</t>
  </si>
  <si>
    <t xml:space="preserve">00:47.56</t>
  </si>
  <si>
    <t xml:space="preserve">00:45.61</t>
  </si>
  <si>
    <t xml:space="preserve">IS-2</t>
  </si>
  <si>
    <t xml:space="preserve">Aston, Brett</t>
  </si>
  <si>
    <t xml:space="preserve">1966 Monza 110 hp 4-speed 2 Door</t>
  </si>
  <si>
    <t xml:space="preserve">00:39.85</t>
  </si>
  <si>
    <t xml:space="preserve">00:38.89</t>
  </si>
  <si>
    <t xml:space="preserve">00:38.72</t>
  </si>
  <si>
    <t xml:space="preserve">00:38.17</t>
  </si>
  <si>
    <t xml:space="preserve">Aston, Bryce</t>
  </si>
  <si>
    <t xml:space="preserve">00:40.50</t>
  </si>
  <si>
    <t xml:space="preserve">00:41.96</t>
  </si>
  <si>
    <t xml:space="preserve">00:42.17</t>
  </si>
  <si>
    <t xml:space="preserve">00:38.83</t>
  </si>
  <si>
    <t xml:space="preserve">Vanden Bulke, Scott</t>
  </si>
  <si>
    <t xml:space="preserve">1965 Monza 110 hp Powerglide 4 Door</t>
  </si>
  <si>
    <t xml:space="preserve">00:46.65</t>
  </si>
  <si>
    <t xml:space="preserve">00:43.63</t>
  </si>
  <si>
    <t xml:space="preserve">00:41.65</t>
  </si>
  <si>
    <t xml:space="preserve">00:42.05</t>
  </si>
  <si>
    <t xml:space="preserve">00:42.84</t>
  </si>
  <si>
    <t xml:space="preserve">00:42.43</t>
  </si>
  <si>
    <t xml:space="preserve">Counterman, Ryan</t>
  </si>
  <si>
    <t xml:space="preserve">00:46.75</t>
  </si>
  <si>
    <t xml:space="preserve">00:43.94</t>
  </si>
  <si>
    <t xml:space="preserve">00:42.30</t>
  </si>
  <si>
    <t xml:space="preserve">00:46.84</t>
  </si>
  <si>
    <t xml:space="preserve">00:44.54</t>
  </si>
  <si>
    <t xml:space="preserve">IS-3</t>
  </si>
  <si>
    <t xml:space="preserve">1966 Corsa 140 hp 4-speed 2 Door</t>
  </si>
  <si>
    <t xml:space="preserve">00:41.55</t>
  </si>
  <si>
    <t xml:space="preserve">00:40.09</t>
  </si>
  <si>
    <t xml:space="preserve">00:39.00</t>
  </si>
  <si>
    <t xml:space="preserve">00:39.39</t>
  </si>
  <si>
    <t xml:space="preserve">1969 Monza 140 hp 4-speed 2 Door</t>
  </si>
  <si>
    <t xml:space="preserve">00:44.79</t>
  </si>
  <si>
    <t xml:space="preserve">00:40.34</t>
  </si>
  <si>
    <t xml:space="preserve">00:40.35</t>
  </si>
  <si>
    <t xml:space="preserve">00:45.01</t>
  </si>
  <si>
    <t xml:space="preserve">00:43.15</t>
  </si>
  <si>
    <t xml:space="preserve">00:40.98</t>
  </si>
  <si>
    <t xml:space="preserve">00:54.01</t>
  </si>
  <si>
    <t xml:space="preserve">00:41.53</t>
  </si>
  <si>
    <t xml:space="preserve">00:45.43</t>
  </si>
  <si>
    <t xml:space="preserve">00:43.57</t>
  </si>
  <si>
    <t xml:space="preserve">00:42.87</t>
  </si>
  <si>
    <t xml:space="preserve">MacLeod, Ryan</t>
  </si>
  <si>
    <t xml:space="preserve">1965 Monza 140 hp 4-speed 2 Door</t>
  </si>
  <si>
    <t xml:space="preserve">00:47.60</t>
  </si>
  <si>
    <t xml:space="preserve">00:44.51</t>
  </si>
  <si>
    <t xml:space="preserve">00:53.22</t>
  </si>
  <si>
    <t xml:space="preserve">Rodriguez, Ray</t>
  </si>
  <si>
    <t xml:space="preserve">00:48.60</t>
  </si>
  <si>
    <t xml:space="preserve">00:45.72</t>
  </si>
  <si>
    <t xml:space="preserve">00:45.41</t>
  </si>
  <si>
    <t xml:space="preserve">00:44.40</t>
  </si>
  <si>
    <t xml:space="preserve">00:47.65</t>
  </si>
  <si>
    <t xml:space="preserve">00:45.26</t>
  </si>
  <si>
    <t xml:space="preserve">00:44.95</t>
  </si>
  <si>
    <t xml:space="preserve">00:50.33</t>
  </si>
  <si>
    <t xml:space="preserve">00:46.60</t>
  </si>
  <si>
    <t xml:space="preserve">00:46.74</t>
  </si>
  <si>
    <t xml:space="preserve">00:45.39</t>
  </si>
  <si>
    <t xml:space="preserve">1966 Monza 140 hp 4-speed 2 Door</t>
  </si>
  <si>
    <t xml:space="preserve">00:51.81</t>
  </si>
  <si>
    <t xml:space="preserve">00:50.84</t>
  </si>
  <si>
    <t xml:space="preserve">00:48.39</t>
  </si>
  <si>
    <t xml:space="preserve">Burns, Jim</t>
  </si>
  <si>
    <t xml:space="preserve">00:60.94</t>
  </si>
  <si>
    <t xml:space="preserve">00:56.01</t>
  </si>
  <si>
    <t xml:space="preserve">00:57.64</t>
  </si>
  <si>
    <t xml:space="preserve">1961 700 140 hp Powerglide Station Wagon</t>
  </si>
  <si>
    <t xml:space="preserve">00:61.22</t>
  </si>
  <si>
    <t xml:space="preserve">00:60.16</t>
  </si>
  <si>
    <t xml:space="preserve">IS-3L</t>
  </si>
  <si>
    <t xml:space="preserve">Stewart, Allison</t>
  </si>
  <si>
    <t xml:space="preserve">00:65.44</t>
  </si>
  <si>
    <t xml:space="preserve">00:56.84</t>
  </si>
  <si>
    <t xml:space="preserve">00:57.57</t>
  </si>
  <si>
    <t xml:space="preserve">IS-4</t>
  </si>
  <si>
    <t xml:space="preserve">1963 Greenbrier 140 hp 4-speed Van</t>
  </si>
  <si>
    <t xml:space="preserve">00:49.46</t>
  </si>
  <si>
    <t xml:space="preserve">00:47.36</t>
  </si>
  <si>
    <t xml:space="preserve">00:47.38</t>
  </si>
  <si>
    <t xml:space="preserve">00:45.98</t>
  </si>
  <si>
    <t xml:space="preserve">Emanuele, Michael</t>
  </si>
  <si>
    <t xml:space="preserve">1961 Corvan 110 hp 4-speed Van</t>
  </si>
  <si>
    <t xml:space="preserve">00:50.11</t>
  </si>
  <si>
    <t xml:space="preserve">00:47.76</t>
  </si>
  <si>
    <t xml:space="preserve">00:47.25</t>
  </si>
  <si>
    <t xml:space="preserve">00:47.74</t>
  </si>
  <si>
    <t xml:space="preserve">1964 Greenbrier 95 hp Powerglide Van</t>
  </si>
  <si>
    <t xml:space="preserve">00:55.02</t>
  </si>
  <si>
    <t xml:space="preserve">00:53.76</t>
  </si>
  <si>
    <t xml:space="preserve">00:52.86</t>
  </si>
  <si>
    <t xml:space="preserve">IS-4L</t>
  </si>
  <si>
    <t xml:space="preserve">Mee, Barb</t>
  </si>
  <si>
    <t xml:space="preserve">00:66.40</t>
  </si>
  <si>
    <t xml:space="preserve">00:61.15</t>
  </si>
  <si>
    <t xml:space="preserve">00:59.63</t>
  </si>
  <si>
    <t xml:space="preserve">00:58.35</t>
  </si>
  <si>
    <t xml:space="preserve">IS-5</t>
  </si>
  <si>
    <t xml:space="preserve">Emerson, Seth</t>
  </si>
  <si>
    <t xml:space="preserve">1964 fitch sprint 180 hp 4-speed 2 Door</t>
  </si>
  <si>
    <t xml:space="preserve">00:38.40</t>
  </si>
  <si>
    <t xml:space="preserve">00:46.72</t>
  </si>
  <si>
    <t xml:space="preserve">00:37.93</t>
  </si>
  <si>
    <t xml:space="preserve">Stafford, Terry</t>
  </si>
  <si>
    <t xml:space="preserve">00:42.31</t>
  </si>
  <si>
    <t xml:space="preserve">00:40.37</t>
  </si>
  <si>
    <t xml:space="preserve">00:41.06</t>
  </si>
  <si>
    <t xml:space="preserve">00:39.89</t>
  </si>
  <si>
    <t xml:space="preserve">SM-1</t>
  </si>
  <si>
    <t xml:space="preserve">1969 500 95 hp 4-speed 2 Door</t>
  </si>
  <si>
    <t xml:space="preserve">00:42.52</t>
  </si>
  <si>
    <t xml:space="preserve">00:41.68</t>
  </si>
  <si>
    <t xml:space="preserve">00:41.70</t>
  </si>
  <si>
    <t xml:space="preserve">00:40.65</t>
  </si>
  <si>
    <t xml:space="preserve">SM-2</t>
  </si>
  <si>
    <t xml:space="preserve">Button, David</t>
  </si>
  <si>
    <t xml:space="preserve">1966 Monza v8 hp 4-speed 2 Door</t>
  </si>
  <si>
    <t xml:space="preserve">00:37.29</t>
  </si>
  <si>
    <t xml:space="preserve">00:37.55</t>
  </si>
  <si>
    <t xml:space="preserve">00:36.79</t>
  </si>
  <si>
    <t xml:space="preserve">00:35.83</t>
  </si>
  <si>
    <t xml:space="preserve">McCreery, Paul</t>
  </si>
  <si>
    <t xml:space="preserve">1966 Corsa v8 hp 4-speed 2 Door</t>
  </si>
  <si>
    <t xml:space="preserve">00:48.43</t>
  </si>
  <si>
    <t xml:space="preserve">00:40.92</t>
  </si>
  <si>
    <t xml:space="preserve">00:40.10</t>
  </si>
  <si>
    <t xml:space="preserve">00:40.93</t>
  </si>
  <si>
    <t xml:space="preserve">SM-3</t>
  </si>
  <si>
    <t xml:space="preserve">Leveque, Michael</t>
  </si>
  <si>
    <t xml:space="preserve">00:35.94</t>
  </si>
  <si>
    <t xml:space="preserve">00:49.16</t>
  </si>
  <si>
    <t xml:space="preserve">00:35.92</t>
  </si>
  <si>
    <t xml:space="preserve">00:35.72</t>
  </si>
  <si>
    <t xml:space="preserve">Willson, Kevin</t>
  </si>
  <si>
    <t xml:space="preserve">00:42.04</t>
  </si>
  <si>
    <t xml:space="preserve">00:38.75</t>
  </si>
  <si>
    <t xml:space="preserve">00:41.29</t>
  </si>
  <si>
    <t xml:space="preserve">00:37.71</t>
  </si>
  <si>
    <t xml:space="preserve">SM-3L</t>
  </si>
  <si>
    <t xml:space="preserve">Leveque, Tracy</t>
  </si>
  <si>
    <t xml:space="preserve">00:47.54</t>
  </si>
  <si>
    <t xml:space="preserve">00:44.37</t>
  </si>
  <si>
    <t xml:space="preserve">00:49.08</t>
  </si>
  <si>
    <t xml:space="preserve">00:44.53</t>
  </si>
  <si>
    <t xml:space="preserve">CC</t>
  </si>
  <si>
    <t xml:space="preserve">Clemens, David</t>
  </si>
  <si>
    <t xml:space="preserve">1966 Corvair Competition 2 Door  (Blue)</t>
  </si>
  <si>
    <t xml:space="preserve">00:34.81</t>
  </si>
  <si>
    <t xml:space="preserve">00:35.16</t>
  </si>
  <si>
    <t xml:space="preserve">00:33.33</t>
  </si>
  <si>
    <t xml:space="preserve">00:33.32</t>
  </si>
  <si>
    <t xml:space="preserve">Latulippe, Norman</t>
  </si>
  <si>
    <t xml:space="preserve">00:37.30</t>
  </si>
  <si>
    <t xml:space="preserve">00:41.25</t>
  </si>
  <si>
    <t xml:space="preserve">00:34.78</t>
  </si>
  <si>
    <t xml:space="preserve">00:35.26</t>
  </si>
  <si>
    <t xml:space="preserve">Peplow, Bob</t>
  </si>
  <si>
    <t xml:space="preserve">00:36.35</t>
  </si>
  <si>
    <t xml:space="preserve">00:36.18</t>
  </si>
  <si>
    <t xml:space="preserve">00:37.95</t>
  </si>
  <si>
    <t xml:space="preserve">00:35.04</t>
  </si>
  <si>
    <t xml:space="preserve">Egerton, John</t>
  </si>
  <si>
    <t xml:space="preserve">1964 Monza other hp 4-speed 2 Door</t>
  </si>
  <si>
    <t xml:space="preserve">00:41.21</t>
  </si>
  <si>
    <t xml:space="preserve">00:40.83</t>
  </si>
  <si>
    <t xml:space="preserve">00:39.63</t>
  </si>
  <si>
    <t xml:space="preserve">00:39.23</t>
  </si>
  <si>
    <t xml:space="preserve">SC-2</t>
  </si>
  <si>
    <t xml:space="preserve">Ryall, John</t>
  </si>
  <si>
    <t xml:space="preserve">Deserter GS 140 hp 4-speed Buggy</t>
  </si>
  <si>
    <t xml:space="preserve">00:47.90</t>
  </si>
  <si>
    <t xml:space="preserve">00:50.34</t>
  </si>
  <si>
    <t xml:space="preserve">00:46.77</t>
  </si>
  <si>
    <t xml:space="preserve">00:47.15</t>
  </si>
  <si>
    <t xml:space="preserve">Min RUN: (Hrs)</t>
  </si>
  <si>
    <t xml:space="preserve">NECC INDY OLYMPICS</t>
  </si>
  <si>
    <t xml:space="preserve">TIME TRIAL RESULTS</t>
  </si>
  <si>
    <t xml:space="preserve">Max RUN  (Hrs)</t>
  </si>
  <si>
    <t xml:space="preserve">PUTNAM PARK</t>
  </si>
  <si>
    <t xml:space="preserve">JUNE 16, 2011</t>
  </si>
  <si>
    <t xml:space="preserve">SORTED by NECC CLASS CLASSIFICATION</t>
  </si>
  <si>
    <t xml:space="preserve">SCORING FOR FITCH AWARD</t>
  </si>
  <si>
    <t xml:space="preserve">Lap 1</t>
  </si>
  <si>
    <t xml:space="preserve">Lap 2 </t>
  </si>
  <si>
    <t xml:space="preserve">Lap 3 </t>
  </si>
  <si>
    <t xml:space="preserve">Time Percentile</t>
  </si>
  <si>
    <t xml:space="preserve">Points Class Rank</t>
  </si>
  <si>
    <t xml:space="preserve">Points Time </t>
  </si>
  <si>
    <t xml:space="preserve">Bonus Pts. Event Rank</t>
  </si>
  <si>
    <t xml:space="preserve">TimeTrial
Fitch Points</t>
  </si>
  <si>
    <t xml:space="preserve">COMP</t>
  </si>
  <si>
    <t xml:space="preserve">LeVeque, Michael (White car)</t>
  </si>
  <si>
    <t xml:space="preserve">1966 Corvair Monza 200 hp 4 speed</t>
  </si>
  <si>
    <t xml:space="preserve">   </t>
  </si>
  <si>
    <t xml:space="preserve">01:26.81</t>
  </si>
  <si>
    <t xml:space="preserve">01:25.61</t>
  </si>
  <si>
    <t xml:space="preserve">Edsinger, Dave E</t>
  </si>
  <si>
    <t xml:space="preserve">1966 Corvair Yenko Stinger 170 hp 4 speed</t>
  </si>
  <si>
    <t xml:space="preserve">01:27.39</t>
  </si>
  <si>
    <t xml:space="preserve">01:26.56</t>
  </si>
  <si>
    <t xml:space="preserve">Norris, Rick</t>
  </si>
  <si>
    <t xml:space="preserve">1965 Corvair Monza 190 hp 4 speed</t>
  </si>
  <si>
    <t xml:space="preserve">01:30.24</t>
  </si>
  <si>
    <t xml:space="preserve">01:30.06</t>
  </si>
  <si>
    <t xml:space="preserve">LeVeque, Warren E. (White car)</t>
  </si>
  <si>
    <t xml:space="preserve">1965 Corvair  200 hp 4 speed</t>
  </si>
  <si>
    <t xml:space="preserve">01:32.68</t>
  </si>
  <si>
    <t xml:space="preserve">01:33.39</t>
  </si>
  <si>
    <t xml:space="preserve">Egerton, John A</t>
  </si>
  <si>
    <t xml:space="preserve">1964 Corvair Monza 180 hp 4 speed</t>
  </si>
  <si>
    <t xml:space="preserve">01:37.61</t>
  </si>
  <si>
    <t xml:space="preserve">01:46.48</t>
  </si>
  <si>
    <t xml:space="preserve">Paul, Raymond L</t>
  </si>
  <si>
    <t xml:space="preserve">1965 Corvair Monza 200 hp 4 speed</t>
  </si>
  <si>
    <t xml:space="preserve">01:44.23</t>
  </si>
  <si>
    <t xml:space="preserve">01:43.64</t>
  </si>
  <si>
    <t xml:space="preserve">McLean, Tracy  (Yellow car)</t>
  </si>
  <si>
    <t xml:space="preserve">LeVeque, Michael (Yellow car)</t>
  </si>
  <si>
    <t xml:space="preserve">O'Neill, Brian M</t>
  </si>
  <si>
    <t xml:space="preserve">1966 Corvair 500 200 hp 4 speed</t>
  </si>
  <si>
    <t xml:space="preserve">Clemens, David C</t>
  </si>
  <si>
    <t xml:space="preserve">Fox, Paul S</t>
  </si>
  <si>
    <t xml:space="preserve">1966 Corvair  200 hp 4 speed</t>
  </si>
  <si>
    <t xml:space="preserve">SM</t>
  </si>
  <si>
    <t xml:space="preserve">Kendig, Jonathan W</t>
  </si>
  <si>
    <t xml:space="preserve">1965 Corvair Corsa 200 hp 4 speed</t>
  </si>
  <si>
    <t xml:space="preserve">01:36.74</t>
  </si>
  <si>
    <t xml:space="preserve">01:35.99</t>
  </si>
  <si>
    <t xml:space="preserve">01:38.16</t>
  </si>
  <si>
    <t xml:space="preserve">01:36.95</t>
  </si>
  <si>
    <t xml:space="preserve">Ridderman, Steve</t>
  </si>
  <si>
    <t xml:space="preserve">1965 Corvair</t>
  </si>
  <si>
    <t xml:space="preserve">01:40.88</t>
  </si>
  <si>
    <t xml:space="preserve">01:41.78</t>
  </si>
  <si>
    <t xml:space="preserve">Konkle, Dan</t>
  </si>
  <si>
    <t xml:space="preserve">1965 Corvair Corsa 139 hp 4 speed</t>
  </si>
  <si>
    <t xml:space="preserve">01:41.24</t>
  </si>
  <si>
    <t xml:space="preserve">01:41.26</t>
  </si>
  <si>
    <t xml:space="preserve">1965 Corvair Corsa 139 hp 4 Speed</t>
  </si>
  <si>
    <t xml:space="preserve">01:44.82</t>
  </si>
  <si>
    <t xml:space="preserve">01:45.04</t>
  </si>
  <si>
    <t xml:space="preserve">Ringlestetter, Roger </t>
  </si>
  <si>
    <t xml:space="preserve">01:45.06</t>
  </si>
  <si>
    <t xml:space="preserve">01:45.38</t>
  </si>
  <si>
    <t xml:space="preserve">Dunahugh, Bob</t>
  </si>
  <si>
    <t xml:space="preserve">1967 Corvair Yenko</t>
  </si>
  <si>
    <t xml:space="preserve">01:48.38</t>
  </si>
  <si>
    <t xml:space="preserve">01:49.75</t>
  </si>
  <si>
    <t xml:space="preserve">Duffey, Spence</t>
  </si>
  <si>
    <t xml:space="preserve">1966 Corvair  142 hp 4 speed</t>
  </si>
  <si>
    <t xml:space="preserve">01:55.94</t>
  </si>
  <si>
    <t xml:space="preserve">01:56.53</t>
  </si>
  <si>
    <t xml:space="preserve">Madsen, Ned</t>
  </si>
  <si>
    <t xml:space="preserve">1966 Corvair Stinger clone 140+ hp 4-speed</t>
  </si>
  <si>
    <t xml:space="preserve">Bolton, Travis L  (Wilson's car)</t>
  </si>
  <si>
    <t xml:space="preserve">Kinzelman, Andy</t>
  </si>
  <si>
    <t xml:space="preserve">1963 Corvair Monza 102 hp Powerglide</t>
  </si>
  <si>
    <t xml:space="preserve">1964 Corvair Fitch Spyder 200 hp 4 speed</t>
  </si>
  <si>
    <t xml:space="preserve">01:37.94</t>
  </si>
  <si>
    <t xml:space="preserve">01:38.52</t>
  </si>
  <si>
    <t xml:space="preserve">Sadek, Chuck</t>
  </si>
  <si>
    <t xml:space="preserve">1964 Corvair Monza 170 hp 4 speed</t>
  </si>
  <si>
    <t xml:space="preserve">01:38.32</t>
  </si>
  <si>
    <t xml:space="preserve">01:47.80</t>
  </si>
  <si>
    <t xml:space="preserve">Smith, Hubert</t>
  </si>
  <si>
    <t xml:space="preserve">01:45.81</t>
  </si>
  <si>
    <t xml:space="preserve">01:45.13</t>
  </si>
  <si>
    <t xml:space="preserve">Bolton, Travis L  (Allison's car)</t>
  </si>
  <si>
    <t xml:space="preserve">1964 Corvair Spyder 150 hp 4 speed</t>
  </si>
  <si>
    <t xml:space="preserve">01:50.44</t>
  </si>
  <si>
    <t xml:space="preserve">01:48.49</t>
  </si>
  <si>
    <t xml:space="preserve">Allison, Scott</t>
  </si>
  <si>
    <t xml:space="preserve">02:06.35</t>
  </si>
  <si>
    <t xml:space="preserve">02:02.37</t>
  </si>
  <si>
    <t xml:space="preserve">Hartzel, Clark E</t>
  </si>
  <si>
    <t xml:space="preserve">1965 Corvair Monza 110 hp Powerglide</t>
  </si>
  <si>
    <t xml:space="preserve">1966 Corvair Corsa 140 hp 4 speed</t>
  </si>
  <si>
    <t xml:space="preserve">01:39.18</t>
  </si>
  <si>
    <t xml:space="preserve">01:39.27</t>
  </si>
  <si>
    <t xml:space="preserve">Dobie, Mike</t>
  </si>
  <si>
    <t xml:space="preserve">1965 Corvair Corsa 140 hp 4 speed</t>
  </si>
  <si>
    <t xml:space="preserve">01:40.02</t>
  </si>
  <si>
    <t xml:space="preserve">01:39.96</t>
  </si>
  <si>
    <t xml:space="preserve">Trunkhill, Scott</t>
  </si>
  <si>
    <t xml:space="preserve">01:40.20</t>
  </si>
  <si>
    <t xml:space="preserve">Wiley, Chris </t>
  </si>
  <si>
    <t xml:space="preserve">1965 Corvair  140 hp 4 speed</t>
  </si>
  <si>
    <t xml:space="preserve">01:49.24</t>
  </si>
  <si>
    <t xml:space="preserve">01:48.34</t>
  </si>
  <si>
    <t xml:space="preserve">Bruce Jr, James W.</t>
  </si>
  <si>
    <t xml:space="preserve">1965 Corvair Corsa  140 hp 4 speed</t>
  </si>
  <si>
    <t xml:space="preserve">01:51.84</t>
  </si>
  <si>
    <t xml:space="preserve">01:52.32</t>
  </si>
  <si>
    <t xml:space="preserve">Edmonds, John</t>
  </si>
  <si>
    <t xml:space="preserve">1966 Corvair Corsa 140 hp 4 spd</t>
  </si>
  <si>
    <t xml:space="preserve">01:59.75</t>
  </si>
  <si>
    <t xml:space="preserve">01:58.76</t>
  </si>
  <si>
    <t xml:space="preserve">Miller, Tom</t>
  </si>
  <si>
    <t xml:space="preserve">Hilderbrand, Alan </t>
  </si>
  <si>
    <t xml:space="preserve">1965 Corvair Corsa 150 hp 4 speed</t>
  </si>
  <si>
    <t xml:space="preserve">Clark, Cathi </t>
  </si>
  <si>
    <t xml:space="preserve">1966 Corvair Stinger YS 105 190 hp 4 speed</t>
  </si>
  <si>
    <t xml:space="preserve">Knaub, Warren</t>
  </si>
  <si>
    <t xml:space="preserve">1965 Corvair 500 110 hp 2 speed</t>
  </si>
  <si>
    <t xml:space="preserve">01:45.25</t>
  </si>
  <si>
    <t xml:space="preserve">01:46.43</t>
  </si>
  <si>
    <t xml:space="preserve">Schmidt, Dan</t>
  </si>
  <si>
    <t xml:space="preserve">1965 Corvair Monza 95 hp Powerglide</t>
  </si>
  <si>
    <t xml:space="preserve">01:53.56</t>
  </si>
  <si>
    <t xml:space="preserve">01:52.50</t>
  </si>
  <si>
    <t xml:space="preserve">Gray, John CM</t>
  </si>
  <si>
    <t xml:space="preserve">1966 Corvair Monza  107 hp 4 speed</t>
  </si>
  <si>
    <t xml:space="preserve">01:50.04</t>
  </si>
  <si>
    <t xml:space="preserve">01:52.11</t>
  </si>
  <si>
    <t xml:space="preserve">1966 Corvair Monza 140 hp 4 Speed</t>
  </si>
  <si>
    <t xml:space="preserve">01:57.61</t>
  </si>
  <si>
    <t xml:space="preserve">01:55.82</t>
  </si>
  <si>
    <t xml:space="preserve">SPEC</t>
  </si>
  <si>
    <t xml:space="preserve">Dover, Tyler</t>
  </si>
  <si>
    <t xml:space="preserve">1961 Corvair Lakewood V8</t>
  </si>
  <si>
    <t xml:space="preserve">01:39.23</t>
  </si>
  <si>
    <t xml:space="preserve">01:39.07</t>
  </si>
  <si>
    <t xml:space="preserve">LeVeque, Warren E. (Red car)</t>
  </si>
  <si>
    <t xml:space="preserve">1963 Corvair fiberglass mid-engine turbo</t>
  </si>
  <si>
    <t xml:space="preserve">Lanning, John A.</t>
  </si>
  <si>
    <t xml:space="preserve">1965 Corvair Corsa 200 hp 4 speed automatic</t>
  </si>
  <si>
    <t xml:space="preserve">Kalp, Terry</t>
  </si>
  <si>
    <t xml:space="preserve">1970 Shark B Mod 140 hp 4 speed</t>
  </si>
  <si>
    <t xml:space="preserve">WP</t>
  </si>
  <si>
    <t xml:space="preserve">Lamacchia, James</t>
  </si>
  <si>
    <t xml:space="preserve">2006 Pontiac GTO 401 hp 6 Speed</t>
  </si>
  <si>
    <t xml:space="preserve">01:25.82</t>
  </si>
  <si>
    <t xml:space="preserve">01:25.35</t>
  </si>
  <si>
    <t xml:space="preserve">Not Applicable</t>
  </si>
  <si>
    <t xml:space="preserve">Fuller, Kent</t>
  </si>
  <si>
    <t xml:space="preserve">2004 Nissan 350Z 280 hp 6 speed</t>
  </si>
  <si>
    <t xml:space="preserve">01:28.28</t>
  </si>
  <si>
    <t xml:space="preserve">01:27.89</t>
  </si>
  <si>
    <t xml:space="preserve">Schommer, Brian C</t>
  </si>
  <si>
    <t xml:space="preserve">2004 Honda S2000 240 hp 6 Speed</t>
  </si>
  <si>
    <t xml:space="preserve">01:34.20</t>
  </si>
  <si>
    <t xml:space="preserve">01:33.11</t>
  </si>
  <si>
    <t xml:space="preserve">Bristow, Allen</t>
  </si>
  <si>
    <t xml:space="preserve">2002 Volkswagen GTI TDI Diesel 190 hp 6 speed</t>
  </si>
  <si>
    <t xml:space="preserve">01:38.54</t>
  </si>
  <si>
    <t xml:space="preserve">01:37.83</t>
  </si>
  <si>
    <t xml:space="preserve">Duffey, Robert J</t>
  </si>
  <si>
    <t xml:space="preserve">1961 Austin Healey Sprite 55 hp  5 speed</t>
  </si>
  <si>
    <t xml:space="preserve">02:01.71</t>
  </si>
  <si>
    <t xml:space="preserve">02:02.08</t>
  </si>
  <si>
    <t xml:space="preserve">VonDerhaar, Joe</t>
  </si>
  <si>
    <t xml:space="preserve">2001 Mazda Miata</t>
  </si>
  <si>
    <t xml:space="preserve">Dale, Mike B</t>
  </si>
  <si>
    <t xml:space="preserve">1990 Mazda Miata 117 hp 5 speed</t>
  </si>
  <si>
    <t xml:space="preserve">Smith, Clete A</t>
  </si>
  <si>
    <t xml:space="preserve">1969 Plymouth Barracuda 380 hp Automatic</t>
  </si>
  <si>
    <t xml:space="preserve">Vickers, Jim</t>
  </si>
  <si>
    <t xml:space="preserve">VW Beetle V8</t>
  </si>
  <si>
    <t xml:space="preserve">NECC Class Definitions:</t>
  </si>
  <si>
    <t xml:space="preserve">COMP - Competition Class Corvairs</t>
  </si>
  <si>
    <t xml:space="preserve">SM - Street Modified Corvairs, any year.</t>
  </si>
  <si>
    <t xml:space="preserve">IS-1 - Improved Stock Corvairs, Economy Engines, (2 carburetor), 1960-1964)</t>
  </si>
  <si>
    <t xml:space="preserve">IS-2 - Improved Stock Corvairs, High Performance Engines, (4 carburetor or turbocharged), 1960-1964</t>
  </si>
  <si>
    <t xml:space="preserve">IS-3 - Improved Stock Corvairs, Economy Engines, (2 carburetor), 1965-1969)</t>
  </si>
  <si>
    <t xml:space="preserve">IS-4 - Improved Stock Corvairs, High Performance Engines, (4 carburetor or turbocharged), 1965-1969</t>
  </si>
  <si>
    <t xml:space="preserve">SS-1 -  Street Stock Corvairs with Unmodified Factory Economy Engines,  (80-110 hp), 1960-1964</t>
  </si>
  <si>
    <t xml:space="preserve">SS-2 -  Street Stock Corvairs with Unmodified Factory High Performance Engines,  (150 hp turbocharged), 1962-1964</t>
  </si>
  <si>
    <t xml:space="preserve">SS-3 -  Street Stock Corvairs with Unmodified Factory Economy Engines,  (95-110 hp), 1965-1969</t>
  </si>
  <si>
    <t xml:space="preserve">SS-4 -  Street Stock Corvairs with Unmodified Factory High Performance Engines,  (140-180 hp, 4 carburetor or turbocharged), 1965-1969</t>
  </si>
  <si>
    <t xml:space="preserve">SPEC-1 - Specialty Class, Cars with Non-Corvair Engines in Corvair Unit Bodies  (Example:  V8 Corvairs)</t>
  </si>
  <si>
    <t xml:space="preserve">SPEC-2 - Specialty Class, Cars with Corvair Engines in non-Corvair Bodies or Frames  (Example:  Corvair-powered dune buggies)</t>
  </si>
  <si>
    <t xml:space="preserve">WP  -  Any Non-Corvair</t>
  </si>
  <si>
    <t xml:space="preserve">DRAG RACING RESULTS</t>
  </si>
  <si>
    <t xml:space="preserve">MUNCIE DRAGWAY</t>
  </si>
  <si>
    <t xml:space="preserve">JUNE 17, 2011</t>
  </si>
  <si>
    <t xml:space="preserve">The numbers in these columns are all the same because a car</t>
  </si>
  <si>
    <t xml:space="preserve">from  any class can win in bracket racing.  Wins depend on the</t>
  </si>
  <si>
    <t xml:space="preserve">For bracket racing, it was necessary to combine some of the Corvair classes:</t>
  </si>
  <si>
    <t xml:space="preserve">driver's skill, not the speed of the car.</t>
  </si>
  <si>
    <t xml:space="preserve">IS-Low is all Low-Horsepower Improved Stock and Street Stock Corvairs, all years</t>
  </si>
  <si>
    <t xml:space="preserve">IS-High is all High-Horsepower Improved Stock Corvairs, all years</t>
  </si>
  <si>
    <t xml:space="preserve">WP includes all "Water Pumpers" (i.e. non-Corvairs) plus Corvairs powered by water-cooled engines.</t>
  </si>
  <si>
    <t xml:space="preserve">COMP includes all the usual Competition Class Corvairs plus Corvair-powered Specialty cars</t>
  </si>
  <si>
    <t xml:space="preserve">  BRACKET RACING RESULTS</t>
  </si>
  <si>
    <t xml:space="preserve">SCORING FOR JOHN FITCH AWARD</t>
  </si>
  <si>
    <t xml:space="preserve">Best ET
(seconds)</t>
  </si>
  <si>
    <t xml:space="preserve">Heat 1 Points</t>
  </si>
  <si>
    <t xml:space="preserve">Heat 2 Points</t>
  </si>
  <si>
    <t xml:space="preserve">Bonus Points</t>
  </si>
  <si>
    <t xml:space="preserve">Bracket
Racing
Points</t>
  </si>
  <si>
    <t xml:space="preserve">Class Points</t>
  </si>
  <si>
    <t xml:space="preserve">Event Points</t>
  </si>
  <si>
    <t xml:space="preserve">Class Rank Base Pts.</t>
  </si>
  <si>
    <t xml:space="preserve">Event Rank Base Pts</t>
  </si>
  <si>
    <t xml:space="preserve">Bonus Pts.</t>
  </si>
  <si>
    <t xml:space="preserve">Total Pts.</t>
  </si>
  <si>
    <t xml:space="preserve"> 16.030</t>
  </si>
  <si>
    <t xml:space="preserve"> 15.582</t>
  </si>
  <si>
    <t xml:space="preserve"> 15.767</t>
  </si>
  <si>
    <t xml:space="preserve"> 16.014</t>
  </si>
  <si>
    <t xml:space="preserve"> 17.004</t>
  </si>
  <si>
    <t xml:space="preserve"> 15.594</t>
  </si>
  <si>
    <t xml:space="preserve"> 15.603</t>
  </si>
  <si>
    <t xml:space="preserve"> 17.225</t>
  </si>
  <si>
    <t xml:space="preserve"> 15.847</t>
  </si>
  <si>
    <t xml:space="preserve"> 17.486</t>
  </si>
  <si>
    <t xml:space="preserve"> 18.024</t>
  </si>
  <si>
    <t xml:space="preserve"> 16.348</t>
  </si>
  <si>
    <t xml:space="preserve">IS-Low</t>
  </si>
  <si>
    <t xml:space="preserve"> 20.035</t>
  </si>
  <si>
    <t xml:space="preserve"> 23.092</t>
  </si>
  <si>
    <t xml:space="preserve"> 18.310</t>
  </si>
  <si>
    <t xml:space="preserve">IS-High</t>
  </si>
  <si>
    <t xml:space="preserve"> 17.759</t>
  </si>
  <si>
    <t xml:space="preserve"> 17.299</t>
  </si>
  <si>
    <t xml:space="preserve"> 19.840</t>
  </si>
  <si>
    <t xml:space="preserve"> 16.994</t>
  </si>
  <si>
    <t xml:space="preserve"> 17.390</t>
  </si>
  <si>
    <t xml:space="preserve"> 19.959</t>
  </si>
  <si>
    <t xml:space="preserve"> 17.134</t>
  </si>
  <si>
    <t xml:space="preserve"> 17.340</t>
  </si>
  <si>
    <t xml:space="preserve"> 17.514</t>
  </si>
  <si>
    <t xml:space="preserve"> 14.643</t>
  </si>
  <si>
    <t xml:space="preserve"> 13.941</t>
  </si>
  <si>
    <t xml:space="preserve"> 16.200</t>
  </si>
  <si>
    <t xml:space="preserve"> 15.782</t>
  </si>
  <si>
    <t xml:space="preserve"> 15.204</t>
  </si>
  <si>
    <t xml:space="preserve">Min RUN:</t>
  </si>
  <si>
    <t xml:space="preserve">AUTOCROSS RESULTS</t>
  </si>
  <si>
    <t xml:space="preserve">Max RUN</t>
  </si>
  <si>
    <t xml:space="preserve">CONNERSVILLE</t>
  </si>
  <si>
    <t xml:space="preserve">JUNE 18, 2011</t>
  </si>
  <si>
    <t xml:space="preserve">Run 6</t>
  </si>
  <si>
    <t xml:space="preserve">Autocross
Fitch Points</t>
  </si>
  <si>
    <t xml:space="preserve">00:47.19</t>
  </si>
  <si>
    <t xml:space="preserve">00:45.71</t>
  </si>
  <si>
    <t xml:space="preserve">00:44.14</t>
  </si>
  <si>
    <t xml:space="preserve">00:45.50</t>
  </si>
  <si>
    <t xml:space="preserve">00:50.72</t>
  </si>
  <si>
    <t xml:space="preserve">00:49.69</t>
  </si>
  <si>
    <t xml:space="preserve">00:53.31</t>
  </si>
  <si>
    <t xml:space="preserve">00:45.95</t>
  </si>
  <si>
    <t xml:space="preserve">00:45.36</t>
  </si>
  <si>
    <t xml:space="preserve">00:61.93</t>
  </si>
  <si>
    <t xml:space="preserve">00:54.58</t>
  </si>
  <si>
    <t xml:space="preserve">00:51.40</t>
  </si>
  <si>
    <t xml:space="preserve">00:46.46</t>
  </si>
  <si>
    <t xml:space="preserve">00:45.45</t>
  </si>
  <si>
    <t xml:space="preserve">00:53.43</t>
  </si>
  <si>
    <t xml:space="preserve">00:59.73</t>
  </si>
  <si>
    <t xml:space="preserve">00:50.90</t>
  </si>
  <si>
    <t xml:space="preserve">00:49.06</t>
  </si>
  <si>
    <t xml:space="preserve">00:48.68</t>
  </si>
  <si>
    <t xml:space="preserve">00:53.33</t>
  </si>
  <si>
    <t xml:space="preserve">00:54.68</t>
  </si>
  <si>
    <t xml:space="preserve">00:53.90</t>
  </si>
  <si>
    <t xml:space="preserve">00:51.71</t>
  </si>
  <si>
    <t xml:space="preserve">00:72.22</t>
  </si>
  <si>
    <t xml:space="preserve">00:64.22</t>
  </si>
  <si>
    <t xml:space="preserve">00:52.28</t>
  </si>
  <si>
    <t xml:space="preserve">00:56.29</t>
  </si>
  <si>
    <t xml:space="preserve">00:64.45</t>
  </si>
  <si>
    <t xml:space="preserve">00:53.01</t>
  </si>
  <si>
    <t xml:space="preserve">00:59.30</t>
  </si>
  <si>
    <t xml:space="preserve">00:53.60</t>
  </si>
  <si>
    <t xml:space="preserve">00:53.57</t>
  </si>
  <si>
    <t xml:space="preserve">00:52.83</t>
  </si>
  <si>
    <t xml:space="preserve">00:51.21</t>
  </si>
  <si>
    <t xml:space="preserve">00:49.97</t>
  </si>
  <si>
    <t xml:space="preserve">00:56.69</t>
  </si>
  <si>
    <t xml:space="preserve">00:52.09</t>
  </si>
  <si>
    <t xml:space="preserve">00:52.62</t>
  </si>
  <si>
    <t xml:space="preserve">00:57.42</t>
  </si>
  <si>
    <t xml:space="preserve">00:50.15</t>
  </si>
  <si>
    <t xml:space="preserve">00:65.61</t>
  </si>
  <si>
    <t xml:space="preserve">00:56.39</t>
  </si>
  <si>
    <t xml:space="preserve">00:55.85</t>
  </si>
  <si>
    <t xml:space="preserve">00:52.65</t>
  </si>
  <si>
    <t xml:space="preserve">00:52.67</t>
  </si>
  <si>
    <t xml:space="preserve">00:52.27</t>
  </si>
  <si>
    <t xml:space="preserve">00:55.78</t>
  </si>
  <si>
    <t xml:space="preserve">00:77.61</t>
  </si>
  <si>
    <t xml:space="preserve">00:52.03</t>
  </si>
  <si>
    <t xml:space="preserve">00:52.32</t>
  </si>
  <si>
    <t xml:space="preserve">00:61.23</t>
  </si>
  <si>
    <t xml:space="preserve">00:58.48</t>
  </si>
  <si>
    <t xml:space="preserve">00:60.34</t>
  </si>
  <si>
    <t xml:space="preserve">00:65.05</t>
  </si>
  <si>
    <t xml:space="preserve">00:62.31</t>
  </si>
  <si>
    <t xml:space="preserve">00:63.37</t>
  </si>
  <si>
    <t xml:space="preserve">00:62.29</t>
  </si>
  <si>
    <t xml:space="preserve">00:60.33</t>
  </si>
  <si>
    <t xml:space="preserve">00:68.31</t>
  </si>
  <si>
    <t xml:space="preserve">00:63.41</t>
  </si>
  <si>
    <t xml:space="preserve">00:56.64</t>
  </si>
  <si>
    <t xml:space="preserve">00:52.93</t>
  </si>
  <si>
    <t xml:space="preserve">00:60.84</t>
  </si>
  <si>
    <t xml:space="preserve">00:50.73</t>
  </si>
  <si>
    <t xml:space="preserve">00:50.01</t>
  </si>
  <si>
    <t xml:space="preserve">00:59.64</t>
  </si>
  <si>
    <t xml:space="preserve">00:55.74</t>
  </si>
  <si>
    <t xml:space="preserve">00:53.85</t>
  </si>
  <si>
    <t xml:space="preserve">00:51.33</t>
  </si>
  <si>
    <t xml:space="preserve">00:51.13</t>
  </si>
  <si>
    <t xml:space="preserve">00:60.73</t>
  </si>
  <si>
    <t xml:space="preserve">00:56.85</t>
  </si>
  <si>
    <t xml:space="preserve">00:55.87</t>
  </si>
  <si>
    <t xml:space="preserve">00:52.47</t>
  </si>
  <si>
    <t xml:space="preserve">00:52.87</t>
  </si>
  <si>
    <t xml:space="preserve">00:53.48</t>
  </si>
  <si>
    <t xml:space="preserve">00:71.56</t>
  </si>
  <si>
    <t xml:space="preserve">00:60.97</t>
  </si>
  <si>
    <t xml:space="preserve">00:58.81</t>
  </si>
  <si>
    <t xml:space="preserve">00:56.77</t>
  </si>
  <si>
    <t xml:space="preserve">00:55.41</t>
  </si>
  <si>
    <t xml:space="preserve">00:54.85</t>
  </si>
  <si>
    <t xml:space="preserve">00:55.94</t>
  </si>
  <si>
    <t xml:space="preserve">00:62.12</t>
  </si>
  <si>
    <t xml:space="preserve">00:59.75</t>
  </si>
  <si>
    <t xml:space="preserve">00:57.72</t>
  </si>
  <si>
    <t xml:space="preserve">00:56.06</t>
  </si>
  <si>
    <t xml:space="preserve">00:56.11</t>
  </si>
  <si>
    <t xml:space="preserve">00:59.65</t>
  </si>
  <si>
    <t xml:space="preserve">00:60.08</t>
  </si>
  <si>
    <t xml:space="preserve">00:56.95</t>
  </si>
  <si>
    <t xml:space="preserve">00:59.80</t>
  </si>
  <si>
    <t xml:space="preserve">00:57.93</t>
  </si>
  <si>
    <t xml:space="preserve">00:55.55</t>
  </si>
  <si>
    <t xml:space="preserve">00:55.24</t>
  </si>
  <si>
    <t xml:space="preserve">00:55.28</t>
  </si>
  <si>
    <t xml:space="preserve">00:87.64</t>
  </si>
  <si>
    <t xml:space="preserve">00:69.73</t>
  </si>
  <si>
    <t xml:space="preserve">00:60.63</t>
  </si>
  <si>
    <t xml:space="preserve">00:57.50</t>
  </si>
  <si>
    <t xml:space="preserve">00:56.98</t>
  </si>
  <si>
    <t xml:space="preserve">00:57.22</t>
  </si>
  <si>
    <t xml:space="preserve">00:54.63</t>
  </si>
  <si>
    <t xml:space="preserve">00:55.86</t>
  </si>
  <si>
    <t xml:space="preserve">00:83.85</t>
  </si>
  <si>
    <t xml:space="preserve">00:67.21</t>
  </si>
  <si>
    <t xml:space="preserve">00:67.01</t>
  </si>
  <si>
    <t xml:space="preserve">00:64.51</t>
  </si>
  <si>
    <t xml:space="preserve">00:62.18</t>
  </si>
  <si>
    <t xml:space="preserve">00:50.44</t>
  </si>
  <si>
    <t xml:space="preserve">00:50.17</t>
  </si>
  <si>
    <t xml:space="preserve">00:49.26</t>
  </si>
  <si>
    <t xml:space="preserve">00:47.32</t>
  </si>
  <si>
    <t xml:space="preserve">00:56.88</t>
  </si>
  <si>
    <t xml:space="preserve">00:51.78</t>
  </si>
  <si>
    <t xml:space="preserve">00:50.19</t>
  </si>
  <si>
    <t xml:space="preserve">00:50.45</t>
  </si>
  <si>
    <t xml:space="preserve">00:48.20</t>
  </si>
  <si>
    <t xml:space="preserve">00:48.26</t>
  </si>
  <si>
    <t xml:space="preserve">00:54.20</t>
  </si>
  <si>
    <t xml:space="preserve">00:52.00</t>
  </si>
  <si>
    <t xml:space="preserve">00:52.13</t>
  </si>
  <si>
    <t xml:space="preserve">00:60.12</t>
  </si>
  <si>
    <t xml:space="preserve">00:59.62</t>
  </si>
  <si>
    <t xml:space="preserve">00:55.84</t>
  </si>
  <si>
    <t xml:space="preserve">00:65.52</t>
  </si>
  <si>
    <t xml:space="preserve">00:57.23</t>
  </si>
  <si>
    <t xml:space="preserve">00:57.00</t>
  </si>
  <si>
    <t xml:space="preserve">00:56.89</t>
  </si>
  <si>
    <t xml:space="preserve">00:78.40</t>
  </si>
  <si>
    <t xml:space="preserve">00:61.67</t>
  </si>
  <si>
    <t xml:space="preserve">CLASS_TT</t>
  </si>
  <si>
    <t xml:space="preserve">NUMBER</t>
  </si>
  <si>
    <t xml:space="preserve">NAME</t>
  </si>
  <si>
    <t xml:space="preserve">CAR_TT</t>
  </si>
  <si>
    <t xml:space="preserve">JUNE 16-18, 2011</t>
  </si>
  <si>
    <t xml:space="preserve">JOHN FITCH AWARD RESULTS</t>
  </si>
  <si>
    <t xml:space="preserve">The John Fitch Award is an NECC tradition that goes back to the 1970s, when NECC was basically a Corvair-only club that ran at Lime Rock every year.  John Fitch helped to design and manage the Lime Rock track way back in the late 1950s.  He also produced Fitch Sprint Corvairs, which were similar in concept to Carroll Shelby's GT-350 Mustangs. </t>
  </si>
  <si>
    <t xml:space="preserve">To be eligible for the Fitch Award, you need to drive a Corvair - the same Corvair - in all of the three events comprising the Olympics.  Now that we have so many non-Corvairs (i.e. "Water Pumpers" in the WP class), it may be advisable to have a second type of award that covers all of the various kinds of cars that run at our events.  But for now, it's just the Fitch Award for Corvairs.</t>
  </si>
  <si>
    <t xml:space="preserve">SORTED by DRIVER'S NAME</t>
  </si>
  <si>
    <t xml:space="preserve">Class  (Time Trials)</t>
  </si>
  <si>
    <t xml:space="preserve">Vehicle  (for Time Trials)</t>
  </si>
  <si>
    <t xml:space="preserve">Time Trials</t>
  </si>
  <si>
    <t xml:space="preserve">Drags</t>
  </si>
  <si>
    <t xml:space="preserve">Autocross</t>
  </si>
  <si>
    <t xml:space="preserve">Total</t>
  </si>
  <si>
    <t xml:space="preserve">Rank</t>
  </si>
  <si>
    <t xml:space="preserve">NECC TIME TRIALS &amp; TASTE AT MONTICELLO</t>
  </si>
  <si>
    <t xml:space="preserve">TIME TRIALS - LAP TIMES</t>
  </si>
  <si>
    <t xml:space="preserve">MONDAY, SEPTEMBER 13 2010.</t>
  </si>
  <si>
    <t xml:space="preserve">LAP TIMES AFFECTED BY RAIN!      APPROXIMATELY 1/3 OF THE WAY INTO THE TIME TRIALS, WE HAD A THUNDERSTORM.</t>
  </si>
  <si>
    <t xml:space="preserve">Carlton Bruce G</t>
  </si>
  <si>
    <t xml:space="preserve">1967 Corvair 200 hp 4 speed</t>
  </si>
  <si>
    <t xml:space="preserve">01:23.56</t>
  </si>
  <si>
    <t xml:space="preserve">01:23.14</t>
  </si>
  <si>
    <t xml:space="preserve">Edsinger Dave </t>
  </si>
  <si>
    <t xml:space="preserve">1966 Yenko Stinger Coupe 170 hp 4 speed</t>
  </si>
  <si>
    <t xml:space="preserve">01:26.02</t>
  </si>
  <si>
    <t xml:space="preserve">01:25.40</t>
  </si>
  <si>
    <t xml:space="preserve">Peplow Bob </t>
  </si>
  <si>
    <t xml:space="preserve">1966 Corvair Yenko Stinger 200 hp 4</t>
  </si>
  <si>
    <t xml:space="preserve">01:30.27</t>
  </si>
  <si>
    <t xml:space="preserve">01:31.88</t>
  </si>
  <si>
    <t xml:space="preserve">Egerton John A.</t>
  </si>
  <si>
    <t xml:space="preserve">1964 Corvair 1 80 hp 4 speed</t>
  </si>
  <si>
    <t xml:space="preserve">01:35.66</t>
  </si>
  <si>
    <t xml:space="preserve">O'Neill Brian </t>
  </si>
  <si>
    <t xml:space="preserve">1966 Corvair 500 190 hp 4 speed</t>
  </si>
  <si>
    <t xml:space="preserve">Aston Brett </t>
  </si>
  <si>
    <t xml:space="preserve">1966 Corvair Monza 125 hp  4 speed</t>
  </si>
  <si>
    <t xml:space="preserve">01:35.23</t>
  </si>
  <si>
    <t xml:space="preserve">01:33.97</t>
  </si>
  <si>
    <t xml:space="preserve">Stafford Terry</t>
  </si>
  <si>
    <t xml:space="preserve">1964 Corvair Fitch Spyder  190 hp 4 speed</t>
  </si>
  <si>
    <t xml:space="preserve">02:01.28</t>
  </si>
  <si>
    <t xml:space="preserve">02:00.35</t>
  </si>
  <si>
    <t xml:space="preserve">Schmidt Dan </t>
  </si>
  <si>
    <t xml:space="preserve">1965 Corvair 110 hp  PG</t>
  </si>
  <si>
    <t xml:space="preserve">01:49.38</t>
  </si>
  <si>
    <t xml:space="preserve">01:49.64</t>
  </si>
  <si>
    <t xml:space="preserve">Kovacs Mike J</t>
  </si>
  <si>
    <t xml:space="preserve">1966 Corvair Monza 140 hp Powerglide</t>
  </si>
  <si>
    <t xml:space="preserve">01:57.95</t>
  </si>
  <si>
    <t xml:space="preserve">01:58.66</t>
  </si>
  <si>
    <t xml:space="preserve">Lacki Allan V.</t>
  </si>
  <si>
    <t xml:space="preserve">2008 Toyota Yaris 105 hp 5 speed manual</t>
  </si>
  <si>
    <t xml:space="preserve">01:38.77</t>
  </si>
  <si>
    <t xml:space="preserve">01:38.28</t>
  </si>
  <si>
    <t xml:space="preserve">Beutler Bruce</t>
  </si>
  <si>
    <t xml:space="preserve">2007 GM Sky Redline 270 hp 5 speed</t>
  </si>
  <si>
    <t xml:space="preserve">01:44.71</t>
  </si>
  <si>
    <t xml:space="preserve">01:38.89</t>
  </si>
  <si>
    <t xml:space="preserve">Murphy Christopher </t>
  </si>
  <si>
    <t xml:space="preserve">1991 VW Golf 150 hp 5 speed</t>
  </si>
  <si>
    <t xml:space="preserve">01:40.35</t>
  </si>
  <si>
    <t xml:space="preserve">01:40.33</t>
  </si>
  <si>
    <t xml:space="preserve">Sarkozi Alex P.</t>
  </si>
  <si>
    <t xml:space="preserve">1985 BMW 528e 121 hp  5 speed</t>
  </si>
  <si>
    <t xml:space="preserve">01:42.77</t>
  </si>
  <si>
    <t xml:space="preserve">01:42.42</t>
  </si>
  <si>
    <t xml:space="preserve">Scheidel Bob </t>
  </si>
  <si>
    <t xml:space="preserve">1985 Porsche 944  120 hp 5 Speed</t>
  </si>
  <si>
    <t xml:space="preserve">01:43.98</t>
  </si>
  <si>
    <t xml:space="preserve">01:42.59</t>
  </si>
  <si>
    <t xml:space="preserve">Ludwig Sam</t>
  </si>
  <si>
    <t xml:space="preserve">1992 BMW 318 IS</t>
  </si>
  <si>
    <t xml:space="preserve">01:46.27</t>
  </si>
  <si>
    <t xml:space="preserve">01:44.55</t>
  </si>
  <si>
    <t xml:space="preserve">Scott Peder </t>
  </si>
  <si>
    <t xml:space="preserve">1959 Austin Healey Sky Sprite 120 hp  4 speed</t>
  </si>
  <si>
    <t xml:space="preserve">01:48.54</t>
  </si>
  <si>
    <t xml:space="preserve">01:51.23</t>
  </si>
  <si>
    <t xml:space="preserve">Burnham David -</t>
  </si>
  <si>
    <t xml:space="preserve">1984 Maserati Bi Turbo 240 hp 5 speed</t>
  </si>
  <si>
    <t xml:space="preserve">01:49.27</t>
  </si>
  <si>
    <t xml:space="preserve">01:51.62</t>
  </si>
  <si>
    <t xml:space="preserve">Messler Robert W</t>
  </si>
  <si>
    <t xml:space="preserve">2000 Chevrolet Corvette 375 hp 6 speed</t>
  </si>
  <si>
    <t xml:space="preserve">01:52.08</t>
  </si>
  <si>
    <t xml:space="preserve">01:51.56</t>
  </si>
  <si>
    <t xml:space="preserve">Pfeiffer John E</t>
  </si>
  <si>
    <t xml:space="preserve">1994 mazda miata 128 hp 5 speed</t>
  </si>
  <si>
    <t xml:space="preserve">01:55.66</t>
  </si>
  <si>
    <t xml:space="preserve">01:53.18</t>
  </si>
  <si>
    <t xml:space="preserve">Levitt Jordan </t>
  </si>
  <si>
    <t xml:space="preserve">2005 Mitsubishi Evolution MR 450 hp 6spd</t>
  </si>
  <si>
    <t xml:space="preserve">02:01.43</t>
  </si>
  <si>
    <t xml:space="preserve">02:02.69</t>
  </si>
  <si>
    <t xml:space="preserve">Sarkozi Andrew </t>
  </si>
  <si>
    <t xml:space="preserve">Goetz II Hendrik G</t>
  </si>
  <si>
    <t xml:space="preserve">2003 Mitsubishi Evolution VIII  308 hp 5 speed</t>
  </si>
  <si>
    <t xml:space="preserve">Ludwig Tom</t>
  </si>
  <si>
    <t xml:space="preserve">Dorris Thomas W</t>
  </si>
  <si>
    <t xml:space="preserve">1995 Eagle Talon AWD  350 hp 5 speed AWD</t>
  </si>
  <si>
    <t xml:space="preserve">Galvin Sean P</t>
  </si>
  <si>
    <t xml:space="preserve">1988 BMW 325is 5 speed</t>
  </si>
  <si>
    <t xml:space="preserve">Kamm Michael -</t>
  </si>
  <si>
    <t xml:space="preserve">1993 Nissan Sentra SE-R 140 hp 5 Speed</t>
  </si>
  <si>
    <t xml:space="preserve">Portillo Dennis</t>
  </si>
  <si>
    <t xml:space="preserve">1992 Toyota MR2 300 hp 5 speed</t>
  </si>
  <si>
    <t xml:space="preserve">Murphy Daniel </t>
  </si>
  <si>
    <t xml:space="preserve">1991 Volkswagen Golf GTI 170 hp 5 speed</t>
  </si>
  <si>
    <t xml:space="preserve">NECC TIME TRIALS AT SUMMIT POINT</t>
  </si>
  <si>
    <t xml:space="preserve">TIME TRIAL WINNERS</t>
  </si>
  <si>
    <t xml:space="preserve">MONDAY, MAY 3, 2010</t>
  </si>
  <si>
    <t xml:space="preserve">Clemens David C.</t>
  </si>
  <si>
    <t xml:space="preserve">1966 Chevrolet Corvair 200 hp 4 speed</t>
  </si>
  <si>
    <t xml:space="preserve">01:25.88</t>
  </si>
  <si>
    <t xml:space="preserve">01:25.13</t>
  </si>
  <si>
    <t xml:space="preserve">LeVeque Michael J.</t>
  </si>
  <si>
    <t xml:space="preserve">1966 Chevrolet Corvair 174 hp 4 speed</t>
  </si>
  <si>
    <t xml:space="preserve">01:29.65</t>
  </si>
  <si>
    <t xml:space="preserve">01:29.35</t>
  </si>
  <si>
    <t xml:space="preserve">Carlton Bruce G.</t>
  </si>
  <si>
    <t xml:space="preserve">1967 Corvair Monza 200 hp 4 speed</t>
  </si>
  <si>
    <t xml:space="preserve">01:33.36</t>
  </si>
  <si>
    <t xml:space="preserve">01:29.74</t>
  </si>
  <si>
    <t xml:space="preserve">Edsinger Dave</t>
  </si>
  <si>
    <t xml:space="preserve">1966 Yenko Stinger coupe 160 hp 4 speed</t>
  </si>
  <si>
    <t xml:space="preserve">01:33.16</t>
  </si>
  <si>
    <t xml:space="preserve">01:32.67</t>
  </si>
  <si>
    <t xml:space="preserve">Sadek Chuck</t>
  </si>
  <si>
    <t xml:space="preserve">66 Yenko Stinger 200 hp  4 speed</t>
  </si>
  <si>
    <t xml:space="preserve">01:40.13</t>
  </si>
  <si>
    <t xml:space="preserve">Kendig Jonathan W</t>
  </si>
  <si>
    <t xml:space="preserve">1965 Corvair Corsa  200 hp 4 speed</t>
  </si>
  <si>
    <t xml:space="preserve">01:41.27</t>
  </si>
  <si>
    <t xml:space="preserve">01:43.58</t>
  </si>
  <si>
    <t xml:space="preserve">Hughes Tom</t>
  </si>
  <si>
    <t xml:space="preserve">1963 Chevy Corvair 90 hp 4 speed</t>
  </si>
  <si>
    <t xml:space="preserve">01:57.68</t>
  </si>
  <si>
    <t xml:space="preserve">01:57.52</t>
  </si>
  <si>
    <t xml:space="preserve">1964 Corvair Fitch Spyder  210 hp 4 speed</t>
  </si>
  <si>
    <t xml:space="preserve">01:41.80</t>
  </si>
  <si>
    <t xml:space="preserve">Whelan Paul</t>
  </si>
  <si>
    <t xml:space="preserve">1964 Chevrolet Corvair 150 hp 4sp</t>
  </si>
  <si>
    <t xml:space="preserve">01:55.17</t>
  </si>
  <si>
    <t xml:space="preserve">01:54.39</t>
  </si>
  <si>
    <t xml:space="preserve">Smith Hubert</t>
  </si>
  <si>
    <t xml:space="preserve">02:05.60</t>
  </si>
  <si>
    <t xml:space="preserve">02:01.39</t>
  </si>
  <si>
    <t xml:space="preserve">Lacy Flip</t>
  </si>
  <si>
    <t xml:space="preserve">1965 Chevrolet Corvair 200 hp 4spd</t>
  </si>
  <si>
    <t xml:space="preserve">01:46.63</t>
  </si>
  <si>
    <t xml:space="preserve">01:45.53</t>
  </si>
  <si>
    <t xml:space="preserve">Stillwell Mike</t>
  </si>
  <si>
    <t xml:space="preserve">1966 Chevrolet Corvair 110 hp 4-speed</t>
  </si>
  <si>
    <t xml:space="preserve">01:59.03</t>
  </si>
  <si>
    <t xml:space="preserve">01:58.45</t>
  </si>
  <si>
    <t xml:space="preserve">Trunkhill Scott</t>
  </si>
  <si>
    <t xml:space="preserve">1965 Chevrolet Corvair 140 hp 4 speed</t>
  </si>
  <si>
    <t xml:space="preserve">01:47.84</t>
  </si>
  <si>
    <t xml:space="preserve">01:47.25</t>
  </si>
  <si>
    <t xml:space="preserve">Schmidt Daniel J.</t>
  </si>
  <si>
    <t xml:space="preserve">1965 Chevrolet Corvair 95 hp Powerglide</t>
  </si>
  <si>
    <t xml:space="preserve">02:04.81</t>
  </si>
  <si>
    <t xml:space="preserve">02:03.50</t>
  </si>
  <si>
    <t xml:space="preserve">Shelton,  Bruce A.</t>
  </si>
  <si>
    <t xml:space="preserve">2006 BMW M-3, 450 hp, 6 speed</t>
  </si>
  <si>
    <t xml:space="preserve">01:20.79</t>
  </si>
  <si>
    <t xml:space="preserve">01:21.19</t>
  </si>
  <si>
    <t xml:space="preserve">Anderson Matt</t>
  </si>
  <si>
    <t xml:space="preserve">1995 Eagle Talon AWD 350 hp 5 speed</t>
  </si>
  <si>
    <t xml:space="preserve">01:29.90</t>
  </si>
  <si>
    <t xml:space="preserve">01:27.77</t>
  </si>
  <si>
    <t xml:space="preserve">Dorris Thomas W.</t>
  </si>
  <si>
    <t xml:space="preserve">01:28.99</t>
  </si>
  <si>
    <t xml:space="preserve">01:28.78</t>
  </si>
  <si>
    <t xml:space="preserve">Lamacchia James</t>
  </si>
  <si>
    <t xml:space="preserve">2006 Pontiac GTO 400 hp 6 speed</t>
  </si>
  <si>
    <t xml:space="preserve">01:35.33</t>
  </si>
  <si>
    <t xml:space="preserve">01:34.25</t>
  </si>
  <si>
    <t xml:space="preserve">Soloway Rick</t>
  </si>
  <si>
    <t xml:space="preserve">2002 BMW 330i 225 hp 5 speed auto</t>
  </si>
  <si>
    <t xml:space="preserve">01:40.54</t>
  </si>
  <si>
    <t xml:space="preserve">01:38.35</t>
  </si>
  <si>
    <t xml:space="preserve">Elliott Bill</t>
  </si>
  <si>
    <t xml:space="preserve">2000 BMW Z3  240 hp 5-speed</t>
  </si>
  <si>
    <t xml:space="preserve">01:38.96</t>
  </si>
  <si>
    <t xml:space="preserve">Plant James V.</t>
  </si>
  <si>
    <t xml:space="preserve">1995 Mazda Miata  125 hp 5 speed</t>
  </si>
  <si>
    <t xml:space="preserve">01:41.28</t>
  </si>
  <si>
    <t xml:space="preserve">01:39.93</t>
  </si>
  <si>
    <t xml:space="preserve">Bristow Allen</t>
  </si>
  <si>
    <t xml:space="preserve">2009 Pontiac G8 gt 415 hp 6 speed auto</t>
  </si>
  <si>
    <t xml:space="preserve">01:40.66</t>
  </si>
  <si>
    <t xml:space="preserve">01:40.14</t>
  </si>
  <si>
    <t xml:space="preserve">Singh Dan</t>
  </si>
  <si>
    <t xml:space="preserve">2007 Porsche 911 355 hp 6 speed</t>
  </si>
  <si>
    <t xml:space="preserve">01:41.02</t>
  </si>
  <si>
    <t xml:space="preserve">Hartzler Darrin R</t>
  </si>
  <si>
    <t xml:space="preserve">2004 Subaru WRX STi 300 6 speed</t>
  </si>
  <si>
    <t xml:space="preserve">01:43.14</t>
  </si>
  <si>
    <t xml:space="preserve">01:41.34</t>
  </si>
  <si>
    <t xml:space="preserve">Venhorst Kevin</t>
  </si>
  <si>
    <t xml:space="preserve">1990 Ford Mustang 300 hp  5 speed</t>
  </si>
  <si>
    <t xml:space="preserve">01:43.66</t>
  </si>
  <si>
    <t xml:space="preserve">01:41.57</t>
  </si>
  <si>
    <t xml:space="preserve">Koenig Larry</t>
  </si>
  <si>
    <t xml:space="preserve">2004 VW R32 240 hp 6-speed</t>
  </si>
  <si>
    <t xml:space="preserve">01:47.49</t>
  </si>
  <si>
    <t xml:space="preserve">01:47.74</t>
  </si>
  <si>
    <t xml:space="preserve">2008 Toyota Yaris 105 hp 5-speed</t>
  </si>
  <si>
    <t xml:space="preserve">01:51.59</t>
  </si>
  <si>
    <t xml:space="preserve">Russell Randall W</t>
  </si>
  <si>
    <t xml:space="preserve">2000 Volkswagen Beetle 150 hp 5 speed</t>
  </si>
  <si>
    <t xml:space="preserve">01:54.97</t>
  </si>
  <si>
    <t xml:space="preserve">01:54.33</t>
  </si>
  <si>
    <t xml:space="preserve">Grcic, Mio</t>
  </si>
  <si>
    <t xml:space="preserve">2003 Mini Cooper S, Tires</t>
  </si>
  <si>
    <t xml:space="preserve">Bergmanson Edvin</t>
  </si>
  <si>
    <t xml:space="preserve">1966 Ford Mustang 230 hp 3 speed MT</t>
  </si>
  <si>
    <t xml:space="preserve">Walker Mark H</t>
  </si>
  <si>
    <t xml:space="preserve">2004 Mini Cooper S  115 hp 6 speed</t>
  </si>
  <si>
    <t xml:space="preserve">NECC / SECC   STEVE POE MEMORIAL TIME TRIALS AT ROEBLING ROAD</t>
  </si>
  <si>
    <t xml:space="preserve">TIME TRIAL LAP TIMES</t>
  </si>
  <si>
    <t xml:space="preserve">SUNDAY, JULY 12, 2009</t>
  </si>
  <si>
    <t xml:space="preserve">SORTED by NECC CAR CLASSIFICATION</t>
  </si>
  <si>
    <t xml:space="preserve">01:21.69</t>
  </si>
  <si>
    <t xml:space="preserve">01:21.56</t>
  </si>
  <si>
    <t xml:space="preserve">Edsinger, Dave </t>
  </si>
  <si>
    <t xml:space="preserve">1966 Yenko Stinger coupe  160 hp 4 spd</t>
  </si>
  <si>
    <t xml:space="preserve">01:27.52</t>
  </si>
  <si>
    <t xml:space="preserve">01:26.85</t>
  </si>
  <si>
    <t xml:space="preserve">Coffin, Bob </t>
  </si>
  <si>
    <t xml:space="preserve">1966 Chevrolet Corvair 190 hp 4 Speed Sagianw DCR</t>
  </si>
  <si>
    <t xml:space="preserve">01:27.38</t>
  </si>
  <si>
    <t xml:space="preserve">01:28.32</t>
  </si>
  <si>
    <t xml:space="preserve">LeVeque, Michael </t>
  </si>
  <si>
    <t xml:space="preserve">01:27.67</t>
  </si>
  <si>
    <t xml:space="preserve">Norris, Rick </t>
  </si>
  <si>
    <t xml:space="preserve">1965 Corvair Monza 150 hp Four Speed</t>
  </si>
  <si>
    <t xml:space="preserve">01:30.99</t>
  </si>
  <si>
    <t xml:space="preserve">01:31.72</t>
  </si>
  <si>
    <t xml:space="preserve">Mahler, Tim </t>
  </si>
  <si>
    <t xml:space="preserve">1965 Chevrolet Corvair 175 hp 4sp</t>
  </si>
  <si>
    <t xml:space="preserve">01:33.40</t>
  </si>
  <si>
    <t xml:space="preserve">01:33.38</t>
  </si>
  <si>
    <t xml:space="preserve">Shepard, Spencer H</t>
  </si>
  <si>
    <t xml:space="preserve">1966 Chevrolet Corvair 180 hp 4 speed double close ratio</t>
  </si>
  <si>
    <t xml:space="preserve">01:33.81</t>
  </si>
  <si>
    <t xml:space="preserve">01:34.40</t>
  </si>
  <si>
    <t xml:space="preserve">Sadek, Chuck   </t>
  </si>
  <si>
    <t xml:space="preserve">1966  Yenko  Stinger  200  hp  4 spd </t>
  </si>
  <si>
    <t xml:space="preserve">01:37.69</t>
  </si>
  <si>
    <t xml:space="preserve">01:41.98</t>
  </si>
  <si>
    <t xml:space="preserve">Emerson, Seth </t>
  </si>
  <si>
    <t xml:space="preserve">01:39.36</t>
  </si>
  <si>
    <t xml:space="preserve">01:37.86</t>
  </si>
  <si>
    <t xml:space="preserve">Tustison, Lawrence F</t>
  </si>
  <si>
    <t xml:space="preserve">1966 Corvair 500 180 hp 4-speed</t>
  </si>
  <si>
    <t xml:space="preserve">01:43.17</t>
  </si>
  <si>
    <t xml:space="preserve">01:40.97</t>
  </si>
  <si>
    <t xml:space="preserve">Brito, Chris </t>
  </si>
  <si>
    <t xml:space="preserve">1967 Chevy Corvair Yenko Stinger 160 hp 4 speed</t>
  </si>
  <si>
    <t xml:space="preserve">Meadows, Eddie M</t>
  </si>
  <si>
    <t xml:space="preserve">1966 Corvair Yenko Stinger  220 hp 4spd</t>
  </si>
  <si>
    <t xml:space="preserve">Poe, Kevin T</t>
  </si>
  <si>
    <t xml:space="preserve">1965 Chevrolet Corvair 140 hp 4-speed</t>
  </si>
  <si>
    <t xml:space="preserve">01:35.41</t>
  </si>
  <si>
    <t xml:space="preserve">01:36.08</t>
  </si>
  <si>
    <t xml:space="preserve">01:36.24</t>
  </si>
  <si>
    <t xml:space="preserve">01:36.32</t>
  </si>
  <si>
    <t xml:space="preserve">Armer, Chuck</t>
  </si>
  <si>
    <t xml:space="preserve">01:39.32</t>
  </si>
  <si>
    <t xml:space="preserve">01:41.70</t>
  </si>
  <si>
    <t xml:space="preserve">Trunkhill, Scott A</t>
  </si>
  <si>
    <t xml:space="preserve">01:45.67</t>
  </si>
  <si>
    <t xml:space="preserve">01:43.85</t>
  </si>
  <si>
    <t xml:space="preserve">Oneill, Brian M.</t>
  </si>
  <si>
    <t xml:space="preserve">01:53.86</t>
  </si>
  <si>
    <t xml:space="preserve">01:44.00</t>
  </si>
  <si>
    <t xml:space="preserve">1966 Chevrolet Corvair Monza 140 hp 4 speed</t>
  </si>
  <si>
    <t xml:space="preserve">01:45.15</t>
  </si>
  <si>
    <t xml:space="preserve">01:44.10</t>
  </si>
  <si>
    <t xml:space="preserve">1965 Chevy Corvair Monza 140 hp  4 speed</t>
  </si>
  <si>
    <t xml:space="preserve">01:44.59</t>
  </si>
  <si>
    <t xml:space="preserve">Dunlap, Joe M</t>
  </si>
  <si>
    <t xml:space="preserve">1969 Corvair 500 175 hp 4 speed</t>
  </si>
  <si>
    <t xml:space="preserve">Egerton, John </t>
  </si>
  <si>
    <t xml:space="preserve">1964 Corvair Fitch Spyder 180 hp 4 speed</t>
  </si>
  <si>
    <t xml:space="preserve">01:46.81</t>
  </si>
  <si>
    <t xml:space="preserve">01:44.33</t>
  </si>
  <si>
    <t xml:space="preserve">Stafford Terry -</t>
  </si>
  <si>
    <t xml:space="preserve">01:46.77</t>
  </si>
  <si>
    <t xml:space="preserve">01:47.96</t>
  </si>
  <si>
    <t xml:space="preserve">Fox, Paul</t>
  </si>
  <si>
    <t xml:space="preserve">1965 Corvair 95 hp with headers, mag wheels, 195/70 x 13</t>
  </si>
  <si>
    <t xml:space="preserve">01:58.38</t>
  </si>
  <si>
    <t xml:space="preserve">01:44.14</t>
  </si>
  <si>
    <t xml:space="preserve">Aksamit, Mark </t>
  </si>
  <si>
    <t xml:space="preserve">01:45.02</t>
  </si>
  <si>
    <t xml:space="preserve">01:45.26</t>
  </si>
  <si>
    <t xml:space="preserve">Roesle, Martin </t>
  </si>
  <si>
    <t xml:space="preserve">1966 Chevrolet Corvair 110 hp 4 speed</t>
  </si>
  <si>
    <t xml:space="preserve">Ellison, Tony</t>
  </si>
  <si>
    <t xml:space="preserve">01:38.11</t>
  </si>
  <si>
    <t xml:space="preserve">01:39.15</t>
  </si>
  <si>
    <t xml:space="preserve">Giannotti, Dan </t>
  </si>
  <si>
    <t xml:space="preserve">1965 Corvair Corsa 180 hp 4-speed</t>
  </si>
  <si>
    <t xml:space="preserve">01:50.16</t>
  </si>
  <si>
    <t xml:space="preserve">01:51.02</t>
  </si>
  <si>
    <t xml:space="preserve">MacLeod, Stewart </t>
  </si>
  <si>
    <t xml:space="preserve">1965 Chevrolet Corvair Monza  140 hp 4 speed</t>
  </si>
  <si>
    <t xml:space="preserve">Brock, Irv </t>
  </si>
  <si>
    <t xml:space="preserve">1964 Chevy Corvair 110 hp PG</t>
  </si>
  <si>
    <t xml:space="preserve">02:12.96</t>
  </si>
  <si>
    <t xml:space="preserve">02:14.71</t>
  </si>
  <si>
    <t xml:space="preserve">Vandenberg, Kasey</t>
  </si>
  <si>
    <t xml:space="preserve">1967 Corvair Monza  109 hp 4-speed</t>
  </si>
  <si>
    <t xml:space="preserve">02:24.14</t>
  </si>
  <si>
    <t xml:space="preserve">02:15.36</t>
  </si>
  <si>
    <t xml:space="preserve">Levine, Mike</t>
  </si>
  <si>
    <t xml:space="preserve">1965 Corvair 460 hp 4 speed</t>
  </si>
  <si>
    <t xml:space="preserve">01:23.79</t>
  </si>
  <si>
    <t xml:space="preserve">01:23.16</t>
  </si>
  <si>
    <t xml:space="preserve">Reeve J</t>
  </si>
  <si>
    <t xml:space="preserve">01:26.72</t>
  </si>
  <si>
    <t xml:space="preserve">01:26.21</t>
  </si>
  <si>
    <t xml:space="preserve">LeVeque, Warren E</t>
  </si>
  <si>
    <t xml:space="preserve">1964 Corvair Spyder  200 hp 4 sp</t>
  </si>
  <si>
    <t xml:space="preserve">01:28.59</t>
  </si>
  <si>
    <t xml:space="preserve">01:29.15</t>
  </si>
  <si>
    <t xml:space="preserve">Bear, Rich</t>
  </si>
  <si>
    <t xml:space="preserve">McClaren MK-8 replica, "McBearen"</t>
  </si>
  <si>
    <t xml:space="preserve">01:38.44</t>
  </si>
  <si>
    <t xml:space="preserve">01:36.13</t>
  </si>
  <si>
    <t xml:space="preserve">Nantz, Perry</t>
  </si>
  <si>
    <t xml:space="preserve">2000 Pontiac Sunfire 262 V6</t>
  </si>
  <si>
    <t xml:space="preserve">NECC TIME TRIALS AT BEAVERUN</t>
  </si>
  <si>
    <t xml:space="preserve">SATURDAY, MAY 30, 2009</t>
  </si>
  <si>
    <t xml:space="preserve">Edsinger, Dave</t>
  </si>
  <si>
    <t xml:space="preserve">01:11.42</t>
  </si>
  <si>
    <t xml:space="preserve">01:10.92</t>
  </si>
  <si>
    <t xml:space="preserve">01:11.64</t>
  </si>
  <si>
    <t xml:space="preserve">01:11.85</t>
  </si>
  <si>
    <t xml:space="preserve">Storc, Bob</t>
  </si>
  <si>
    <t xml:space="preserve">1965 Yenko Stinger  &gt; 200 hp 4 Speed</t>
  </si>
  <si>
    <t xml:space="preserve">01:13.69</t>
  </si>
  <si>
    <t xml:space="preserve">01:14.48</t>
  </si>
  <si>
    <t xml:space="preserve">01:15.47</t>
  </si>
  <si>
    <t xml:space="preserve">01:15.36</t>
  </si>
  <si>
    <t xml:space="preserve">1966 Chevrolet Corvair 180 hp 4 speed</t>
  </si>
  <si>
    <t xml:space="preserve">01:18.82</t>
  </si>
  <si>
    <t xml:space="preserve">01:17.58</t>
  </si>
  <si>
    <t xml:space="preserve">01:27.56</t>
  </si>
  <si>
    <t xml:space="preserve">Sadek,  Chuck  </t>
  </si>
  <si>
    <t xml:space="preserve">--</t>
  </si>
  <si>
    <t xml:space="preserve">Egerton John</t>
  </si>
  <si>
    <t xml:space="preserve">1964 Chevrolet Corvair Monza  190 hp 4-speed</t>
  </si>
  <si>
    <t xml:space="preserve">01:19.08</t>
  </si>
  <si>
    <t xml:space="preserve">01:19.14</t>
  </si>
  <si>
    <t xml:space="preserve">Dover, Jay</t>
  </si>
  <si>
    <t xml:space="preserve">01:21.20</t>
  </si>
  <si>
    <t xml:space="preserve">01:28.13</t>
  </si>
  <si>
    <t xml:space="preserve">01:28.15</t>
  </si>
  <si>
    <t xml:space="preserve">1963 Chevy Monza 90 hp 4 speed</t>
  </si>
  <si>
    <t xml:space="preserve">01:32.28</t>
  </si>
  <si>
    <t xml:space="preserve">1964 Corvair Spyder turbo coupe</t>
  </si>
  <si>
    <t xml:space="preserve">01:18.32</t>
  </si>
  <si>
    <t xml:space="preserve">01:17.35</t>
  </si>
  <si>
    <t xml:space="preserve">Whelan, Paul</t>
  </si>
  <si>
    <t xml:space="preserve">1964 Chevy Corvair 150 hp 4</t>
  </si>
  <si>
    <t xml:space="preserve">1964 Corvair Monza 170 hp 4 Spd</t>
  </si>
  <si>
    <t xml:space="preserve">Zimmermann, Tom</t>
  </si>
  <si>
    <t xml:space="preserve">1965 Corvair Monza 110 hp  4-sp</t>
  </si>
  <si>
    <t xml:space="preserve">Lacki, Allan V.</t>
  </si>
  <si>
    <t xml:space="preserve">1966 Corvair Monza Sport Coupe, 110 hp, 4 speed</t>
  </si>
  <si>
    <t xml:space="preserve">01:29.28</t>
  </si>
  <si>
    <t xml:space="preserve">01:29.26</t>
  </si>
  <si>
    <t xml:space="preserve">Brown, Jay</t>
  </si>
  <si>
    <t xml:space="preserve">2007 Ford Mustang</t>
  </si>
  <si>
    <t xml:space="preserve">01:06.87</t>
  </si>
  <si>
    <t xml:space="preserve">01:06.18</t>
  </si>
  <si>
    <t xml:space="preserve">Dorris, Thomas W</t>
  </si>
  <si>
    <t xml:space="preserve">1995 Eagle Talon TSi AWD 350 hp 5 speed m anual</t>
  </si>
  <si>
    <t xml:space="preserve">01:06.38</t>
  </si>
  <si>
    <t xml:space="preserve">01:06.64</t>
  </si>
  <si>
    <t xml:space="preserve">Croston, Patrick</t>
  </si>
  <si>
    <t xml:space="preserve">2006 Mitsubishi Evo</t>
  </si>
  <si>
    <t xml:space="preserve">01:06.88</t>
  </si>
  <si>
    <t xml:space="preserve">Martin, Edward</t>
  </si>
  <si>
    <t xml:space="preserve">2004 Mazda RX8</t>
  </si>
  <si>
    <t xml:space="preserve">01:11.53</t>
  </si>
  <si>
    <t xml:space="preserve">01:11.21</t>
  </si>
  <si>
    <t xml:space="preserve">Rossi</t>
  </si>
  <si>
    <t xml:space="preserve">Mazda Protégé</t>
  </si>
  <si>
    <t xml:space="preserve">01:13.71</t>
  </si>
  <si>
    <t xml:space="preserve">01:13.37</t>
  </si>
  <si>
    <t xml:space="preserve">2006 Pontiac GTO 410 hp 6 speed</t>
  </si>
  <si>
    <t xml:space="preserve">01:13.62</t>
  </si>
  <si>
    <t xml:space="preserve">01:13.72</t>
  </si>
  <si>
    <t xml:space="preserve">Schropshire, Chris</t>
  </si>
  <si>
    <t xml:space="preserve">2003 Infiniti G35 Coupe</t>
  </si>
  <si>
    <t xml:space="preserve">01:15.31</t>
  </si>
  <si>
    <t xml:space="preserve">Sumlin, Marlin</t>
  </si>
  <si>
    <t xml:space="preserve">2003 Mazda Protégé Mazdaspeed</t>
  </si>
  <si>
    <t xml:space="preserve">01:15.34</t>
  </si>
  <si>
    <t xml:space="preserve">01:15.87</t>
  </si>
  <si>
    <t xml:space="preserve">Koenig, Larry</t>
  </si>
  <si>
    <t xml:space="preserve">01:20.71</t>
  </si>
  <si>
    <t xml:space="preserve">01:21.02</t>
  </si>
  <si>
    <t xml:space="preserve">Koenig, Peggy</t>
  </si>
  <si>
    <t xml:space="preserve">1999 Volkswagen New Beetle 110 hp automatic</t>
  </si>
  <si>
    <t xml:space="preserve">01:38.07</t>
  </si>
  <si>
    <t xml:space="preserve">SUMMIT POINT TIME TRIALS</t>
  </si>
  <si>
    <t xml:space="preserve">MONDAY, OCTOBER 13, 2008</t>
  </si>
  <si>
    <t xml:space="preserve">A</t>
  </si>
  <si>
    <t xml:space="preserve">Carlton, Bruce</t>
  </si>
  <si>
    <t xml:space="preserve">67 Monza 140</t>
  </si>
  <si>
    <t xml:space="preserve">01:58.86</t>
  </si>
  <si>
    <t xml:space="preserve">01:58.50</t>
  </si>
  <si>
    <t xml:space="preserve">66 Yenko YS-18 170hp/4sp</t>
  </si>
  <si>
    <t xml:space="preserve">02:00.75</t>
  </si>
  <si>
    <t xml:space="preserve">02:00.92</t>
  </si>
  <si>
    <t xml:space="preserve">64 Monza  190hp/4sp</t>
  </si>
  <si>
    <t xml:space="preserve">03:13.74</t>
  </si>
  <si>
    <t xml:space="preserve">02:11.49</t>
  </si>
  <si>
    <t xml:space="preserve">66 Yenko 19 200hp/4sp</t>
  </si>
  <si>
    <t xml:space="preserve">02:17.45</t>
  </si>
  <si>
    <t xml:space="preserve">B</t>
  </si>
  <si>
    <t xml:space="preserve">66 Corvair Yenko 167c/200?hp/4sp</t>
  </si>
  <si>
    <t xml:space="preserve">O'Neill, Brian</t>
  </si>
  <si>
    <t xml:space="preserve">66 Coupe 180hp/4sp</t>
  </si>
  <si>
    <t xml:space="preserve">Gray, John</t>
  </si>
  <si>
    <t xml:space="preserve">,66 Monza 160hp/4sp</t>
  </si>
  <si>
    <t xml:space="preserve">Clemens, Dave</t>
  </si>
  <si>
    <t xml:space="preserve">66 Corsa 3.1L ~200hp/4sp</t>
  </si>
  <si>
    <t xml:space="preserve">02:09.45</t>
  </si>
  <si>
    <t xml:space="preserve">02:09.41</t>
  </si>
  <si>
    <t xml:space="preserve">65 Monza 160hp 4sp</t>
  </si>
  <si>
    <t xml:space="preserve">02:09.87</t>
  </si>
  <si>
    <t xml:space="preserve">Kendig, Jonathan</t>
  </si>
  <si>
    <t xml:space="preserve">65 Corsa 140 3L Webers200hp/4sp</t>
  </si>
  <si>
    <t xml:space="preserve">02:14.95</t>
  </si>
  <si>
    <t xml:space="preserve">02:12.85</t>
  </si>
  <si>
    <t xml:space="preserve">Holm, Ken</t>
  </si>
  <si>
    <t xml:space="preserve">69 Monza 140hp/4sp</t>
  </si>
  <si>
    <t xml:space="preserve">02:21.22</t>
  </si>
  <si>
    <t xml:space="preserve">02:20.75</t>
  </si>
  <si>
    <t xml:space="preserve">65 Corvair 140/4</t>
  </si>
  <si>
    <t xml:space="preserve">02:31.96</t>
  </si>
  <si>
    <t xml:space="preserve">02:30.60</t>
  </si>
  <si>
    <t xml:space="preserve">64 Spyder 180/SU carb</t>
  </si>
  <si>
    <t xml:space="preserve">02:09.99</t>
  </si>
  <si>
    <t xml:space="preserve">Marlow, Bob</t>
  </si>
  <si>
    <t xml:space="preserve">64 Corvair 500 140/4</t>
  </si>
  <si>
    <t xml:space="preserve">02:29.34</t>
  </si>
  <si>
    <t xml:space="preserve">Smith, Hubert A</t>
  </si>
  <si>
    <t xml:space="preserve">64 Monza "Spike" 164/turbo 150hp</t>
  </si>
  <si>
    <t xml:space="preserve">64 Monza 164-170</t>
  </si>
  <si>
    <t xml:space="preserve">63 Corvair 90hp/4sp</t>
  </si>
  <si>
    <t xml:space="preserve">02:38.09</t>
  </si>
  <si>
    <t xml:space="preserve">02:37.38</t>
  </si>
  <si>
    <t xml:space="preserve">65 Corsa 155hp/4</t>
  </si>
  <si>
    <t xml:space="preserve">02:24.41</t>
  </si>
  <si>
    <t xml:space="preserve">C</t>
  </si>
  <si>
    <t xml:space="preserve">Dorris, Thomas</t>
  </si>
  <si>
    <t xml:space="preserve">95 Eagle Talon 350hp/ 5sp</t>
  </si>
  <si>
    <t xml:space="preserve">02:01.27</t>
  </si>
  <si>
    <t xml:space="preserve">02:01.35</t>
  </si>
  <si>
    <t xml:space="preserve">Potter, David</t>
  </si>
  <si>
    <t xml:space="preserve">Subaru WRX 450hp/5sp</t>
  </si>
  <si>
    <t xml:space="preserve">02:02.56</t>
  </si>
  <si>
    <t xml:space="preserve">02:01.46</t>
  </si>
  <si>
    <t xml:space="preserve">Anderson, Matthew</t>
  </si>
  <si>
    <t xml:space="preserve">97 Mitsubishi Eclipse 300hp/5sp</t>
  </si>
  <si>
    <t xml:space="preserve">02:04.24</t>
  </si>
  <si>
    <t xml:space="preserve">02:02.39</t>
  </si>
  <si>
    <t xml:space="preserve">Burnham, David</t>
  </si>
  <si>
    <t xml:space="preserve">84 Maserati Biturbo 230hp/5sp</t>
  </si>
  <si>
    <t xml:space="preserve">02:09.56</t>
  </si>
  <si>
    <t xml:space="preserve">02:07.93</t>
  </si>
  <si>
    <t xml:space="preserve">Plant, James</t>
  </si>
  <si>
    <t xml:space="preserve">95 Mazda Miata 125hp/5sp</t>
  </si>
  <si>
    <t xml:space="preserve">02:12.40</t>
  </si>
  <si>
    <t xml:space="preserve">02:11.74</t>
  </si>
  <si>
    <t xml:space="preserve">Arnett, James</t>
  </si>
  <si>
    <t xml:space="preserve">62 Mini Cooper 1380cc, 85hp 4 sp</t>
  </si>
  <si>
    <t xml:space="preserve">02:24.26</t>
  </si>
  <si>
    <t xml:space="preserve">02:24.34</t>
  </si>
  <si>
    <t xml:space="preserve">Russel, Randal</t>
  </si>
  <si>
    <t xml:space="preserve">00 VW Beetle 150/5sp</t>
  </si>
  <si>
    <t xml:space="preserve">02:34.05</t>
  </si>
  <si>
    <t xml:space="preserve">02:31.81</t>
  </si>
  <si>
    <t xml:space="preserve">Steele, Ryan </t>
  </si>
  <si>
    <t xml:space="preserve">83 Rabbit Hatchback 120hp/5sp</t>
  </si>
  <si>
    <t xml:space="preserve">Vedder, Richard C.</t>
  </si>
  <si>
    <t xml:space="preserve">00 Ford ZX2/SR 2.0L</t>
  </si>
  <si>
    <t xml:space="preserve">Coffin, Bob</t>
  </si>
  <si>
    <t xml:space="preserve">85 Scirocco 150hp/5sp</t>
  </si>
  <si>
    <t xml:space="preserve">Elliott, Bill</t>
  </si>
  <si>
    <t xml:space="preserve">73 Mini Cooper 1275cc 75hp 4sp</t>
  </si>
  <si>
    <t xml:space="preserve">CORVAIROLYMPICS at PUTNAM PARK</t>
  </si>
  <si>
    <t xml:space="preserve">THURSDAY JULY 30, 2008</t>
  </si>
  <si>
    <t xml:space="preserve">SORTED by NECC CAR CLASSIFICATION BY CLASS RANK</t>
  </si>
  <si>
    <t xml:space="preserve">Lap 1  (min:sec)</t>
  </si>
  <si>
    <t xml:space="preserve">Lap 2  (min:sec) </t>
  </si>
  <si>
    <t xml:space="preserve">Best  (min:sec)</t>
  </si>
  <si>
    <t xml:space="preserve">LeVeque, Michael</t>
  </si>
  <si>
    <t xml:space="preserve">65 Corvair 3.1/4sp</t>
  </si>
  <si>
    <t xml:space="preserve">01:25.91</t>
  </si>
  <si>
    <t xml:space="preserve">01:24.40</t>
  </si>
  <si>
    <t xml:space="preserve">01:25.90</t>
  </si>
  <si>
    <t xml:space="preserve">LeVeque, Scott</t>
  </si>
  <si>
    <t xml:space="preserve">66 Yenko Stinger 2.7L 4bbl / 4sp</t>
  </si>
  <si>
    <t xml:space="preserve">01:29.17</t>
  </si>
  <si>
    <t xml:space="preserve">01:28.53</t>
  </si>
  <si>
    <t xml:space="preserve">LeVeque, Warren</t>
  </si>
  <si>
    <t xml:space="preserve">01:30.33</t>
  </si>
  <si>
    <t xml:space="preserve">01:29.95</t>
  </si>
  <si>
    <t xml:space="preserve">Shepard, Spencer</t>
  </si>
  <si>
    <t xml:space="preserve">65 Yenko YS142 190hp/4sp</t>
  </si>
  <si>
    <t xml:space="preserve">01:30.76</t>
  </si>
  <si>
    <t xml:space="preserve">01:32.02</t>
  </si>
  <si>
    <t xml:space="preserve">Landers, Rob</t>
  </si>
  <si>
    <t xml:space="preserve">Stinger Clone 175hp/4sp</t>
  </si>
  <si>
    <t xml:space="preserve">01:32.05</t>
  </si>
  <si>
    <t xml:space="preserve">01:31.39</t>
  </si>
  <si>
    <t xml:space="preserve">Rapp, Jeff</t>
  </si>
  <si>
    <t xml:space="preserve">65 Corvair 160hp/4sp</t>
  </si>
  <si>
    <t xml:space="preserve">01:31.41</t>
  </si>
  <si>
    <t xml:space="preserve">01:31.47</t>
  </si>
  <si>
    <t xml:space="preserve">64 Monza  140/4sp</t>
  </si>
  <si>
    <t xml:space="preserve">01:32.94</t>
  </si>
  <si>
    <t xml:space="preserve">01:31.99</t>
  </si>
  <si>
    <t xml:space="preserve">Mahler, Tim</t>
  </si>
  <si>
    <t xml:space="preserve">65 Corvair 200hp/4sp</t>
  </si>
  <si>
    <t xml:space="preserve">01:32.58</t>
  </si>
  <si>
    <t xml:space="preserve">01:32.84</t>
  </si>
  <si>
    <t xml:space="preserve">01:35.84</t>
  </si>
  <si>
    <t xml:space="preserve">01:36.31</t>
  </si>
  <si>
    <t xml:space="preserve">01:40.55</t>
  </si>
  <si>
    <t xml:space="preserve">01:42.11</t>
  </si>
  <si>
    <t xml:space="preserve">Bertram, William</t>
  </si>
  <si>
    <t xml:space="preserve">65 Corvair V6</t>
  </si>
  <si>
    <t xml:space="preserve">01:42.81</t>
  </si>
  <si>
    <t xml:space="preserve">01:42.29</t>
  </si>
  <si>
    <t xml:space="preserve">66 Corvair 140hp/4sp</t>
  </si>
  <si>
    <t xml:space="preserve">01:44.42</t>
  </si>
  <si>
    <t xml:space="preserve">Paul, Raymond</t>
  </si>
  <si>
    <t xml:space="preserve">65 Monza Convertible 160hp/PG</t>
  </si>
  <si>
    <t xml:space="preserve">01:46.33</t>
  </si>
  <si>
    <t xml:space="preserve">01:47.10</t>
  </si>
  <si>
    <t xml:space="preserve">66 Corvair 190ci/175hp/4sp</t>
  </si>
  <si>
    <t xml:space="preserve">66 Corvair Corsa 140hp/4sp</t>
  </si>
  <si>
    <t xml:space="preserve">01:32.78</t>
  </si>
  <si>
    <t xml:space="preserve">01:32.82</t>
  </si>
  <si>
    <t xml:space="preserve">66 Corsa 140hp/4sp</t>
  </si>
  <si>
    <t xml:space="preserve">01:37.02</t>
  </si>
  <si>
    <t xml:space="preserve">01:36.67</t>
  </si>
  <si>
    <t xml:space="preserve">Dallas, James</t>
  </si>
  <si>
    <t xml:space="preserve">64 Corvair 140 / 4sp</t>
  </si>
  <si>
    <t xml:space="preserve">01:37.72</t>
  </si>
  <si>
    <t xml:space="preserve">01:38.01</t>
  </si>
  <si>
    <t xml:space="preserve">01:40.31</t>
  </si>
  <si>
    <t xml:space="preserve">01:38.10</t>
  </si>
  <si>
    <t xml:space="preserve">65 Corsa 140hp/4</t>
  </si>
  <si>
    <t xml:space="preserve">01:41.96</t>
  </si>
  <si>
    <t xml:space="preserve">65 Corsa Coupe 140hp/4sp</t>
  </si>
  <si>
    <t xml:space="preserve">01:40.78</t>
  </si>
  <si>
    <t xml:space="preserve">01:41.44</t>
  </si>
  <si>
    <t xml:space="preserve">01:41.25</t>
  </si>
  <si>
    <t xml:space="preserve">Bruce, Billy</t>
  </si>
  <si>
    <t xml:space="preserve">01:46.46</t>
  </si>
  <si>
    <t xml:space="preserve">01:47.87</t>
  </si>
  <si>
    <t xml:space="preserve">66 Monza 160hp/4sp</t>
  </si>
  <si>
    <t xml:space="preserve">01:47.28</t>
  </si>
  <si>
    <t xml:space="preserve">01:50.03</t>
  </si>
  <si>
    <t xml:space="preserve">65 Corvair 225hp/4sp</t>
  </si>
  <si>
    <t xml:space="preserve">Ellison, Barry</t>
  </si>
  <si>
    <t xml:space="preserve">66 Corvair 150hp/4sp</t>
  </si>
  <si>
    <t xml:space="preserve">64 Spyder </t>
  </si>
  <si>
    <t xml:space="preserve">01:36.98</t>
  </si>
  <si>
    <t xml:space="preserve">01:36.36</t>
  </si>
  <si>
    <t xml:space="preserve">Whalen, Paul</t>
  </si>
  <si>
    <t xml:space="preserve">64 Spyder 150/4sp</t>
  </si>
  <si>
    <t xml:space="preserve">01:42.60</t>
  </si>
  <si>
    <t xml:space="preserve">01:41.63</t>
  </si>
  <si>
    <t xml:space="preserve">Smith, Smitty</t>
  </si>
  <si>
    <t xml:space="preserve">01:46.02</t>
  </si>
  <si>
    <t xml:space="preserve">01:47.12</t>
  </si>
  <si>
    <t xml:space="preserve">65 Corsa 110/4</t>
  </si>
  <si>
    <t xml:space="preserve">01:43.51</t>
  </si>
  <si>
    <t xml:space="preserve">01:42.25</t>
  </si>
  <si>
    <t xml:space="preserve">65 Corvair 110hp/4sp</t>
  </si>
  <si>
    <t xml:space="preserve">01:45.72</t>
  </si>
  <si>
    <t xml:space="preserve">01:47.81</t>
  </si>
  <si>
    <t xml:space="preserve">Bolton, Travis</t>
  </si>
  <si>
    <t xml:space="preserve">65 Corvair Coupe 140hp/4sp</t>
  </si>
  <si>
    <t xml:space="preserve">01:39.75</t>
  </si>
  <si>
    <t xml:space="preserve">66 Corsa Coupe 140hp/4sp</t>
  </si>
  <si>
    <t xml:space="preserve">01:40.00</t>
  </si>
  <si>
    <t xml:space="preserve">01:40.46</t>
  </si>
  <si>
    <t xml:space="preserve">Clark, William</t>
  </si>
  <si>
    <t xml:space="preserve">66 Corvair Corsa 180hp/4sp</t>
  </si>
  <si>
    <t xml:space="preserve">01:42.07</t>
  </si>
  <si>
    <t xml:space="preserve">01:42.89</t>
  </si>
  <si>
    <t xml:space="preserve">Ringlesletter, Roger</t>
  </si>
  <si>
    <t xml:space="preserve">65 Corsa, 180 hp/4sp</t>
  </si>
  <si>
    <t xml:space="preserve">01:47.02</t>
  </si>
  <si>
    <t xml:space="preserve">01:46.12</t>
  </si>
  <si>
    <t xml:space="preserve">63 Corvair Monza 102/Powerglide</t>
  </si>
  <si>
    <t xml:space="preserve">01:52.81</t>
  </si>
  <si>
    <t xml:space="preserve">01:52.69</t>
  </si>
  <si>
    <t xml:space="preserve">65 Corvair 500 sedan 95hp/PG</t>
  </si>
  <si>
    <t xml:space="preserve">01:57.91</t>
  </si>
  <si>
    <t xml:space="preserve">01:56.24</t>
  </si>
  <si>
    <t xml:space="preserve">Schwartz, Tim</t>
  </si>
  <si>
    <t xml:space="preserve">65 Corvair 110hp/PG</t>
  </si>
  <si>
    <t xml:space="preserve">02:10.94</t>
  </si>
  <si>
    <t xml:space="preserve">02:08.35</t>
  </si>
  <si>
    <t xml:space="preserve">65 Corvair 500 110hp/pg</t>
  </si>
  <si>
    <t xml:space="preserve">Smyers, Scott</t>
  </si>
  <si>
    <t xml:space="preserve">66 Corvair 110hp/4sp</t>
  </si>
  <si>
    <t xml:space="preserve">61 Lakewood 305ci </t>
  </si>
  <si>
    <t xml:space="preserve">01:43.75</t>
  </si>
  <si>
    <t xml:space="preserve">01:43.77</t>
  </si>
  <si>
    <t xml:space="preserve">Fike, Robert</t>
  </si>
  <si>
    <t xml:space="preserve">77 Porsche 911 160hp/5sp</t>
  </si>
  <si>
    <t xml:space="preserve">01:19.24</t>
  </si>
  <si>
    <t xml:space="preserve">01:18.95</t>
  </si>
  <si>
    <t xml:space="preserve">Rott, John</t>
  </si>
  <si>
    <t xml:space="preserve">05 Nissan 350Z Silver</t>
  </si>
  <si>
    <t xml:space="preserve">01:24.31</t>
  </si>
  <si>
    <t xml:space="preserve">01:24.32</t>
  </si>
  <si>
    <t xml:space="preserve">Bartlett, Gary</t>
  </si>
  <si>
    <t xml:space="preserve">78 Jaguar XJS 565 hp / 4sp</t>
  </si>
  <si>
    <t xml:space="preserve">01:25.46</t>
  </si>
  <si>
    <t xml:space="preserve">01:29.00</t>
  </si>
  <si>
    <t xml:space="preserve">Bagley, Curt</t>
  </si>
  <si>
    <t xml:space="preserve">99 Mazda Miata 1.8L/5sp 150hp</t>
  </si>
  <si>
    <t xml:space="preserve">01:29.25</t>
  </si>
  <si>
    <t xml:space="preserve">Geier, George</t>
  </si>
  <si>
    <t xml:space="preserve">04 Porsche GT3 3.2L 415hp 6 sp</t>
  </si>
  <si>
    <t xml:space="preserve">01:30.48</t>
  </si>
  <si>
    <t xml:space="preserve">55 Porsche Spyder Replica vw 2.4L 195hp 4sp</t>
  </si>
  <si>
    <t xml:space="preserve">01:33.60</t>
  </si>
  <si>
    <t xml:space="preserve">01:33.45</t>
  </si>
  <si>
    <t xml:space="preserve">Kaufman, Chase</t>
  </si>
  <si>
    <t xml:space="preserve">85 BMW 325e 2.7l/5sp</t>
  </si>
  <si>
    <t xml:space="preserve">01:36.41</t>
  </si>
  <si>
    <t xml:space="preserve">01:34.81</t>
  </si>
  <si>
    <t xml:space="preserve">Rapp, Dave</t>
  </si>
  <si>
    <t xml:space="preserve">07 Mustang 4L 205hp/5sp</t>
  </si>
  <si>
    <t xml:space="preserve">01:39.73</t>
  </si>
  <si>
    <t xml:space="preserve">01:38.91</t>
  </si>
  <si>
    <t xml:space="preserve">Bartholme, Charles</t>
  </si>
  <si>
    <t xml:space="preserve">CORVAIROLYMPICS at MUNCIE DRAGWAY</t>
  </si>
  <si>
    <t xml:space="preserve">DRAG RACING WINNERS</t>
  </si>
  <si>
    <t xml:space="preserve">FRIDAY JULY 31, 2008</t>
  </si>
  <si>
    <t xml:space="preserve">SORTED by NECC CAR CLASSIFICATION BY FITCH POINTS TOTAL</t>
  </si>
  <si>
    <t xml:space="preserve">Best Elapsed Time</t>
  </si>
  <si>
    <t xml:space="preserve">Fitch Points (Heat 1 of 2)</t>
  </si>
  <si>
    <t xml:space="preserve">Fitch Points (Heat 2 of 2)</t>
  </si>
  <si>
    <t xml:space="preserve">Fitch Points (Total)</t>
  </si>
  <si>
    <t xml:space="preserve">63 Corvair 200hp turbo/pg</t>
  </si>
  <si>
    <t xml:space="preserve">66 Coupe 190hp/4sp</t>
  </si>
  <si>
    <t xml:space="preserve">Stinger Clone 175hp/4sp1</t>
  </si>
  <si>
    <t xml:space="preserve">67 Monza Coupe 3.1/4sp</t>
  </si>
  <si>
    <t xml:space="preserve">66 Monza 140hp/4sp</t>
  </si>
  <si>
    <t xml:space="preserve">IS</t>
  </si>
  <si>
    <t xml:space="preserve">Seibenick, Brian</t>
  </si>
  <si>
    <t xml:space="preserve">66 Corvair 190hp/4sp</t>
  </si>
  <si>
    <t xml:space="preserve">64 Spyder 150hp/4sp</t>
  </si>
  <si>
    <t xml:space="preserve">Loving, Rick</t>
  </si>
  <si>
    <t xml:space="preserve">63 Corvair Fitch Sprint Monza 164 cub/140hp/4sp</t>
  </si>
  <si>
    <t xml:space="preserve">SS</t>
  </si>
  <si>
    <t xml:space="preserve">Hartzel, Clark</t>
  </si>
  <si>
    <t xml:space="preserve">Corvair dune buggy 110hp/Powerglide</t>
  </si>
  <si>
    <t xml:space="preserve">Seibenick, Brian  (2nd car)</t>
  </si>
  <si>
    <t xml:space="preserve">Buick Grand National</t>
  </si>
  <si>
    <t xml:space="preserve">08 Subaru Forester</t>
  </si>
  <si>
    <t xml:space="preserve">55 Porsche Spyder replica vw 2.4L 195hp 4sp</t>
  </si>
  <si>
    <t xml:space="preserve">Lacki, Allan</t>
  </si>
  <si>
    <t xml:space="preserve">94 Mazda MX-3 1.6L 4cyl 105hp/5sp</t>
  </si>
  <si>
    <t xml:space="preserve">Rapp, Jeff  (2nd car)</t>
  </si>
  <si>
    <t xml:space="preserve">CORVAIROLYMPICS at BUSH STADIUM in INDIANAPOLIS</t>
  </si>
  <si>
    <t xml:space="preserve">1 Cone Down</t>
  </si>
  <si>
    <t xml:space="preserve">AUTOCROSS WINNERS</t>
  </si>
  <si>
    <t xml:space="preserve">2 Cones Down</t>
  </si>
  <si>
    <t xml:space="preserve">SATURDAY AUGUST 1, 2008</t>
  </si>
  <si>
    <t xml:space="preserve">"DNF" means Off Course.</t>
  </si>
  <si>
    <t xml:space="preserve">Beware!   For some drivers, Runs 1, 2, 3, 4 and 5 may be presented out of sequence.</t>
  </si>
  <si>
    <t xml:space="preserve">ADJUSTED FOR CONES @ 2 SECONDS PER KNOCK-DOWN</t>
  </si>
  <si>
    <t xml:space="preserve">Run 1  (seconds)</t>
  </si>
  <si>
    <t xml:space="preserve">Run 2  (seconds)</t>
  </si>
  <si>
    <t xml:space="preserve">Run 3  (seconds)</t>
  </si>
  <si>
    <t xml:space="preserve">Run 4  (seconds)</t>
  </si>
  <si>
    <t xml:space="preserve">Run 5  (seconds)</t>
  </si>
  <si>
    <t xml:space="preserve">Best  (seconds)</t>
  </si>
  <si>
    <t xml:space="preserve">56:027</t>
  </si>
  <si>
    <t xml:space="preserve">57:129</t>
  </si>
  <si>
    <t xml:space="preserve">55.340</t>
  </si>
  <si>
    <t xml:space="preserve">54.583</t>
  </si>
  <si>
    <t xml:space="preserve">54.745</t>
  </si>
  <si>
    <t xml:space="preserve">55:448</t>
  </si>
  <si>
    <t xml:space="preserve">56:095</t>
  </si>
  <si>
    <t xml:space="preserve">56.666</t>
  </si>
  <si>
    <t xml:space="preserve">55.448</t>
  </si>
  <si>
    <t xml:space="preserve">58:059</t>
  </si>
  <si>
    <t xml:space="preserve">59.784</t>
  </si>
  <si>
    <t xml:space="preserve">57.915</t>
  </si>
  <si>
    <t xml:space="preserve">59.041</t>
  </si>
  <si>
    <t xml:space="preserve">58:518</t>
  </si>
  <si>
    <t xml:space="preserve">59:819</t>
  </si>
  <si>
    <t xml:space="preserve">58.587</t>
  </si>
  <si>
    <t xml:space="preserve">58.339</t>
  </si>
  <si>
    <t xml:space="preserve">59.022</t>
  </si>
  <si>
    <t xml:space="preserve">58:400</t>
  </si>
  <si>
    <t xml:space="preserve">60:539</t>
  </si>
  <si>
    <t xml:space="preserve">62.332</t>
  </si>
  <si>
    <t xml:space="preserve">58.706</t>
  </si>
  <si>
    <t xml:space="preserve">61.892</t>
  </si>
  <si>
    <t xml:space="preserve">58.400</t>
  </si>
  <si>
    <t xml:space="preserve">66:879</t>
  </si>
  <si>
    <t xml:space="preserve">61:518</t>
  </si>
  <si>
    <t xml:space="preserve">61.591</t>
  </si>
  <si>
    <t xml:space="preserve">61.000</t>
  </si>
  <si>
    <t xml:space="preserve">60.804</t>
  </si>
  <si>
    <t xml:space="preserve">64.186</t>
  </si>
  <si>
    <t xml:space="preserve">63.053</t>
  </si>
  <si>
    <t xml:space="preserve">61.809</t>
  </si>
  <si>
    <t xml:space="preserve">69:920</t>
  </si>
  <si>
    <t xml:space="preserve">63:615</t>
  </si>
  <si>
    <t xml:space="preserve">62.890</t>
  </si>
  <si>
    <t xml:space="preserve">61.834</t>
  </si>
  <si>
    <t xml:space="preserve">61.851</t>
  </si>
  <si>
    <t xml:space="preserve">62.577</t>
  </si>
  <si>
    <t xml:space="preserve">63.209</t>
  </si>
  <si>
    <t xml:space="preserve">61.889</t>
  </si>
  <si>
    <t xml:space="preserve">Fox, Shawn</t>
  </si>
  <si>
    <t xml:space="preserve">66 Corvair 190ci/4sp</t>
  </si>
  <si>
    <t xml:space="preserve">85:064</t>
  </si>
  <si>
    <t xml:space="preserve">81.863</t>
  </si>
  <si>
    <t xml:space="preserve">78.804</t>
  </si>
  <si>
    <t xml:space="preserve">10:266</t>
  </si>
  <si>
    <t xml:space="preserve">91:816</t>
  </si>
  <si>
    <t xml:space="preserve">84.375</t>
  </si>
  <si>
    <t xml:space="preserve">81.486</t>
  </si>
  <si>
    <t xml:space="preserve">79.401</t>
  </si>
  <si>
    <t xml:space="preserve">80.581</t>
  </si>
  <si>
    <t xml:space="preserve">57:534</t>
  </si>
  <si>
    <t xml:space="preserve">56:827</t>
  </si>
  <si>
    <t xml:space="preserve">56.854</t>
  </si>
  <si>
    <t xml:space="preserve">59.534</t>
  </si>
  <si>
    <t xml:space="preserve">56.617</t>
  </si>
  <si>
    <t xml:space="preserve">Frost, Donald III</t>
  </si>
  <si>
    <t xml:space="preserve">61:083</t>
  </si>
  <si>
    <t xml:space="preserve">60.786</t>
  </si>
  <si>
    <t xml:space="preserve">59.810</t>
  </si>
  <si>
    <t xml:space="preserve">58.048</t>
  </si>
  <si>
    <t xml:space="preserve">61:610</t>
  </si>
  <si>
    <t xml:space="preserve">60:960</t>
  </si>
  <si>
    <t xml:space="preserve">59.749</t>
  </si>
  <si>
    <t xml:space="preserve">59.028</t>
  </si>
  <si>
    <t xml:space="preserve">61:627</t>
  </si>
  <si>
    <t xml:space="preserve">61:286</t>
  </si>
  <si>
    <t xml:space="preserve">60.625</t>
  </si>
  <si>
    <t xml:space="preserve">61.076</t>
  </si>
  <si>
    <t xml:space="preserve">60.654</t>
  </si>
  <si>
    <t xml:space="preserve">65 Corsa Coupe 140 / 4sp</t>
  </si>
  <si>
    <t xml:space="preserve">64:786</t>
  </si>
  <si>
    <t xml:space="preserve">62:210</t>
  </si>
  <si>
    <t xml:space="preserve">61.169</t>
  </si>
  <si>
    <t xml:space="preserve">62.947</t>
  </si>
  <si>
    <t xml:space="preserve">61.269</t>
  </si>
  <si>
    <t xml:space="preserve">61:557</t>
  </si>
  <si>
    <t xml:space="preserve">61.557</t>
  </si>
  <si>
    <t xml:space="preserve">63:268</t>
  </si>
  <si>
    <t xml:space="preserve">64.864</t>
  </si>
  <si>
    <t xml:space="preserve">62.109</t>
  </si>
  <si>
    <t xml:space="preserve">64.274</t>
  </si>
  <si>
    <t xml:space="preserve">63:827</t>
  </si>
  <si>
    <t xml:space="preserve">64:178</t>
  </si>
  <si>
    <t xml:space="preserve">63.832</t>
  </si>
  <si>
    <t xml:space="preserve">62.380</t>
  </si>
  <si>
    <t xml:space="preserve">65:728</t>
  </si>
  <si>
    <t xml:space="preserve">62.850</t>
  </si>
  <si>
    <t xml:space="preserve">62.554</t>
  </si>
  <si>
    <t xml:space="preserve">63.486</t>
  </si>
  <si>
    <t xml:space="preserve">71:406</t>
  </si>
  <si>
    <t xml:space="preserve">67:043</t>
  </si>
  <si>
    <t xml:space="preserve">63.333</t>
  </si>
  <si>
    <t xml:space="preserve">64.680</t>
  </si>
  <si>
    <t xml:space="preserve">64.484</t>
  </si>
  <si>
    <t xml:space="preserve">69:361</t>
  </si>
  <si>
    <t xml:space="preserve">66:552</t>
  </si>
  <si>
    <t xml:space="preserve">66.245</t>
  </si>
  <si>
    <t xml:space="preserve">71.411</t>
  </si>
  <si>
    <t xml:space="preserve">Frost, Donald II</t>
  </si>
  <si>
    <t xml:space="preserve">66:773</t>
  </si>
  <si>
    <t xml:space="preserve">62:731</t>
  </si>
  <si>
    <t xml:space="preserve">62.300</t>
  </si>
  <si>
    <t xml:space="preserve">61.167</t>
  </si>
  <si>
    <t xml:space="preserve">62.072</t>
  </si>
  <si>
    <t xml:space="preserve">75:979</t>
  </si>
  <si>
    <t xml:space="preserve">65:612</t>
  </si>
  <si>
    <t xml:space="preserve">64.028</t>
  </si>
  <si>
    <t xml:space="preserve">63.187</t>
  </si>
  <si>
    <t xml:space="preserve">63.158</t>
  </si>
  <si>
    <t xml:space="preserve">72:329</t>
  </si>
  <si>
    <t xml:space="preserve">75.527</t>
  </si>
  <si>
    <t xml:space="preserve">69.111</t>
  </si>
  <si>
    <t xml:space="preserve">70.640</t>
  </si>
  <si>
    <t xml:space="preserve">75:864</t>
  </si>
  <si>
    <t xml:space="preserve">69.636</t>
  </si>
  <si>
    <t xml:space="preserve">68.923</t>
  </si>
  <si>
    <t xml:space="preserve">68.149</t>
  </si>
  <si>
    <t xml:space="preserve">67:699</t>
  </si>
  <si>
    <t xml:space="preserve">65:189</t>
  </si>
  <si>
    <t xml:space="preserve">63.253</t>
  </si>
  <si>
    <t xml:space="preserve">62.992</t>
  </si>
  <si>
    <t xml:space="preserve">66.686</t>
  </si>
  <si>
    <t xml:space="preserve">68:197</t>
  </si>
  <si>
    <t xml:space="preserve">64:874</t>
  </si>
  <si>
    <t xml:space="preserve">64.678</t>
  </si>
  <si>
    <t xml:space="preserve">64.132</t>
  </si>
  <si>
    <t xml:space="preserve">65.874</t>
  </si>
  <si>
    <t xml:space="preserve">71:681</t>
  </si>
  <si>
    <t xml:space="preserve">69.710</t>
  </si>
  <si>
    <t xml:space="preserve">67.590</t>
  </si>
  <si>
    <t xml:space="preserve">67.318</t>
  </si>
  <si>
    <t xml:space="preserve">72:439</t>
  </si>
  <si>
    <t xml:space="preserve">71:154</t>
  </si>
  <si>
    <t xml:space="preserve">68.648</t>
  </si>
  <si>
    <t xml:space="preserve">68.409</t>
  </si>
  <si>
    <t xml:space="preserve">68.644</t>
  </si>
  <si>
    <t xml:space="preserve">71:036</t>
  </si>
  <si>
    <t xml:space="preserve">68:734</t>
  </si>
  <si>
    <t xml:space="preserve">74.806</t>
  </si>
  <si>
    <t xml:space="preserve">67.884</t>
  </si>
  <si>
    <t xml:space="preserve">72.000</t>
  </si>
  <si>
    <t xml:space="preserve">85:609</t>
  </si>
  <si>
    <t xml:space="preserve">80:687</t>
  </si>
  <si>
    <t xml:space="preserve">89.813</t>
  </si>
  <si>
    <t xml:space="preserve">80.687</t>
  </si>
  <si>
    <t xml:space="preserve">99:530</t>
  </si>
  <si>
    <t xml:space="preserve">92:129</t>
  </si>
  <si>
    <t xml:space="preserve">87.177</t>
  </si>
  <si>
    <t xml:space="preserve">84.718</t>
  </si>
  <si>
    <t xml:space="preserve">85.480</t>
  </si>
  <si>
    <t xml:space="preserve">66:359</t>
  </si>
  <si>
    <t xml:space="preserve">62:957</t>
  </si>
  <si>
    <t xml:space="preserve">61.646</t>
  </si>
  <si>
    <t xml:space="preserve">61.397</t>
  </si>
  <si>
    <t xml:space="preserve">61.131</t>
  </si>
  <si>
    <t xml:space="preserve">Lanning, John</t>
  </si>
  <si>
    <t xml:space="preserve">65 Corvair Corsa 4.5L Caddy v8 auto</t>
  </si>
  <si>
    <t xml:space="preserve">91:900</t>
  </si>
  <si>
    <t xml:space="preserve">81:242</t>
  </si>
  <si>
    <t xml:space="preserve">83.564</t>
  </si>
  <si>
    <t xml:space="preserve">74.915</t>
  </si>
  <si>
    <t xml:space="preserve">82:717</t>
  </si>
  <si>
    <t xml:space="preserve">78:272</t>
  </si>
  <si>
    <t xml:space="preserve">81.171</t>
  </si>
  <si>
    <t xml:space="preserve">75.789</t>
  </si>
  <si>
    <t xml:space="preserve">93.351</t>
  </si>
  <si>
    <t xml:space="preserve">55 Porsche Spyder Replica 2.4/4sp</t>
  </si>
  <si>
    <t xml:space="preserve">61:802</t>
  </si>
  <si>
    <t xml:space="preserve">59:881</t>
  </si>
  <si>
    <t xml:space="preserve">59.283</t>
  </si>
  <si>
    <t xml:space="preserve">62.508</t>
  </si>
  <si>
    <t xml:space="preserve">60.847</t>
  </si>
  <si>
    <t xml:space="preserve">65:543</t>
  </si>
  <si>
    <t xml:space="preserve">61:058</t>
  </si>
  <si>
    <t xml:space="preserve">60.516</t>
  </si>
  <si>
    <t xml:space="preserve">60.122</t>
  </si>
  <si>
    <t xml:space="preserve">60.902</t>
  </si>
  <si>
    <t xml:space="preserve">Zabinski, Ray</t>
  </si>
  <si>
    <t xml:space="preserve">89 Plymouth Horizon</t>
  </si>
  <si>
    <t xml:space="preserve">64:672</t>
  </si>
  <si>
    <t xml:space="preserve">68.784</t>
  </si>
  <si>
    <t xml:space="preserve">64.478</t>
  </si>
  <si>
    <t xml:space="preserve">65.524</t>
  </si>
  <si>
    <t xml:space="preserve">Lennon, Bob</t>
  </si>
  <si>
    <t xml:space="preserve">AC Cobra Replica 427cid</t>
  </si>
  <si>
    <t xml:space="preserve">70:097</t>
  </si>
  <si>
    <t xml:space="preserve">66:525</t>
  </si>
  <si>
    <t xml:space="preserve">68.684</t>
  </si>
  <si>
    <t xml:space="preserve">70.033</t>
  </si>
  <si>
    <t xml:space="preserve">69.231</t>
  </si>
  <si>
    <t xml:space="preserve">66.525</t>
  </si>
  <si>
    <t xml:space="preserve">70:439</t>
  </si>
  <si>
    <t xml:space="preserve">67:937</t>
  </si>
  <si>
    <t xml:space="preserve">66.733</t>
  </si>
  <si>
    <t xml:space="preserve">68.350</t>
  </si>
  <si>
    <t xml:space="preserve">73.069</t>
  </si>
  <si>
    <t xml:space="preserve">Zabinski, Kevin</t>
  </si>
  <si>
    <t xml:space="preserve">75:748</t>
  </si>
  <si>
    <t xml:space="preserve">69:147</t>
  </si>
  <si>
    <t xml:space="preserve">69.519</t>
  </si>
  <si>
    <t xml:space="preserve">68.219</t>
  </si>
  <si>
    <t xml:space="preserve">73.250</t>
  </si>
  <si>
    <t xml:space="preserve">CORVAIROLYMPICS - ALL 3 EVENTS</t>
  </si>
  <si>
    <t xml:space="preserve">THURSDAY JULY 30 - SATURDAY AUGUST 1, 2008</t>
  </si>
  <si>
    <t xml:space="preserve">JOHN FITCH AWARD</t>
  </si>
  <si>
    <t xml:space="preserve">SORTED by DRIVER'S NAME  (in alphabetical order)</t>
  </si>
  <si>
    <t xml:space="preserve">Primary Vehicle</t>
  </si>
  <si>
    <t xml:space="preserve">Fitch Points  (Time Trials)</t>
  </si>
  <si>
    <t xml:space="preserve">Fitch Points  (Drags)</t>
  </si>
  <si>
    <t xml:space="preserve">Fitch Points  (Autocross)</t>
  </si>
  <si>
    <t xml:space="preserve">Fitch Points  (Total) </t>
  </si>
  <si>
    <t xml:space="preserve">NECC Lime Rock 2007 Track Results</t>
  </si>
  <si>
    <t xml:space="preserve">Monday, August 27, 2007</t>
  </si>
  <si>
    <t xml:space="preserve">Sorted by Class, then Descending Lap Time</t>
  </si>
  <si>
    <t xml:space="preserve">Car Number, Car Color, &amp; Driver Name</t>
  </si>
  <si>
    <t xml:space="preserve"> Car &amp; Engine </t>
  </si>
  <si>
    <t xml:space="preserve">Lap 2</t>
  </si>
  <si>
    <t xml:space="preserve">Lap 3</t>
  </si>
  <si>
    <t xml:space="preserve">Best Lap</t>
  </si>
  <si>
    <t xml:space="preserve">(mm:ss.ss)</t>
  </si>
  <si>
    <t xml:space="preserve">White</t>
  </si>
  <si>
    <t xml:space="preserve">Latulippe, Norm</t>
  </si>
  <si>
    <t xml:space="preserve">1966 Corvair Yenko Stinger DP Vintage</t>
  </si>
  <si>
    <t xml:space="preserve">01:04.20</t>
  </si>
  <si>
    <t xml:space="preserve">01:03.20</t>
  </si>
  <si>
    <t xml:space="preserve">01:03.16</t>
  </si>
  <si>
    <t xml:space="preserve">Red &amp; Black</t>
  </si>
  <si>
    <t xml:space="preserve">1967 Corvair Monza 140</t>
  </si>
  <si>
    <t xml:space="preserve">01:06.15</t>
  </si>
  <si>
    <t xml:space="preserve">01:05.91</t>
  </si>
  <si>
    <t xml:space="preserve">01:06.06</t>
  </si>
  <si>
    <t xml:space="preserve">1966 Yenko YS-18 170/4sp</t>
  </si>
  <si>
    <t xml:space="preserve">01:09.21</t>
  </si>
  <si>
    <t xml:space="preserve">01:08.88</t>
  </si>
  <si>
    <t xml:space="preserve">01:08.60</t>
  </si>
  <si>
    <t xml:space="preserve">Blue</t>
  </si>
  <si>
    <t xml:space="preserve">1965 Corvair Yenko Stinger 180</t>
  </si>
  <si>
    <t xml:space="preserve">01:08.74</t>
  </si>
  <si>
    <t xml:space="preserve">01:10.56</t>
  </si>
  <si>
    <t xml:space="preserve">01:09.05</t>
  </si>
  <si>
    <t xml:space="preserve">1966 Corvair Coupe 140</t>
  </si>
  <si>
    <t xml:space="preserve">01:12.10</t>
  </si>
  <si>
    <t xml:space="preserve">01:10.33</t>
  </si>
  <si>
    <t xml:space="preserve">01:10.46</t>
  </si>
  <si>
    <t xml:space="preserve">1964 Monza  140/4</t>
  </si>
  <si>
    <t xml:space="preserve">01:14.41</t>
  </si>
  <si>
    <t xml:space="preserve">01:13.28</t>
  </si>
  <si>
    <t xml:space="preserve">01:15.26</t>
  </si>
  <si>
    <t xml:space="preserve">1965 Corvair Corsa 140 3L Webers</t>
  </si>
  <si>
    <t xml:space="preserve">White &amp; Red</t>
  </si>
  <si>
    <t xml:space="preserve">1965 Corvair Race Car 167 cid / 190 hp</t>
  </si>
  <si>
    <t xml:space="preserve">IS-2 - Improved Stock Corvairs, High Performance Engines, (140-150 hp, 4 carb or turbo), 1960-1964</t>
  </si>
  <si>
    <t xml:space="preserve">Green</t>
  </si>
  <si>
    <t xml:space="preserve">Flynn, Geoff</t>
  </si>
  <si>
    <t xml:space="preserve">1964 Corvair Monza 4 door 140/4</t>
  </si>
  <si>
    <t xml:space="preserve">01:14.56</t>
  </si>
  <si>
    <t xml:space="preserve">01:13.54</t>
  </si>
  <si>
    <t xml:space="preserve">Black</t>
  </si>
  <si>
    <t xml:space="preserve">1964 Corvair Spyder 180/SU carb</t>
  </si>
  <si>
    <t xml:space="preserve">01:15.68</t>
  </si>
  <si>
    <t xml:space="preserve">IS-4 - Improved Stock Corvairs, High Performance Engines, (140-180 hp, 4 carb or turbo), 1965-1969</t>
  </si>
  <si>
    <t xml:space="preserve">Bronze</t>
  </si>
  <si>
    <t xml:space="preserve">Edmonds, Mark L</t>
  </si>
  <si>
    <t xml:space="preserve">1966 Corvair 140/4sp</t>
  </si>
  <si>
    <t xml:space="preserve">01:21.14</t>
  </si>
  <si>
    <t xml:space="preserve">01:20.03</t>
  </si>
  <si>
    <t xml:space="preserve">01:21.40</t>
  </si>
  <si>
    <t xml:space="preserve">Tan</t>
  </si>
  <si>
    <t xml:space="preserve">1965 Corvair Monza 110hp.PG</t>
  </si>
  <si>
    <t xml:space="preserve">01:33.87</t>
  </si>
  <si>
    <t xml:space="preserve">01:34.02</t>
  </si>
  <si>
    <t xml:space="preserve">01:35.65</t>
  </si>
  <si>
    <t xml:space="preserve">SS-4 -  Street Stock Corvairs with Unmodified Factory High Performance Engines,  (140-180 hp, 4 carb or turbo), 1965-1969</t>
  </si>
  <si>
    <t xml:space="preserve">Pietro, Mike</t>
  </si>
  <si>
    <t xml:space="preserve">1968 Corvair 140/4sp</t>
  </si>
  <si>
    <t xml:space="preserve">01:23.52</t>
  </si>
  <si>
    <t xml:space="preserve">01:21.85</t>
  </si>
  <si>
    <t xml:space="preserve">01:22.02</t>
  </si>
  <si>
    <t xml:space="preserve">1965 Corvair Corsa 140/4</t>
  </si>
  <si>
    <t xml:space="preserve">Silver</t>
  </si>
  <si>
    <t xml:space="preserve">Lariviere, Travis</t>
  </si>
  <si>
    <t xml:space="preserve">1990 Honda Civic Si 1-6L/153hp/5sp</t>
  </si>
  <si>
    <t xml:space="preserve">01:05.35</t>
  </si>
  <si>
    <t xml:space="preserve">01:04.78</t>
  </si>
  <si>
    <t xml:space="preserve">01:04.07</t>
  </si>
  <si>
    <t xml:space="preserve">Porter, Philip</t>
  </si>
  <si>
    <t xml:space="preserve">2002 Corvette 420hp/6sp</t>
  </si>
  <si>
    <t xml:space="preserve">01:05.07</t>
  </si>
  <si>
    <t xml:space="preserve">01:04.26</t>
  </si>
  <si>
    <t xml:space="preserve">01:06.26</t>
  </si>
  <si>
    <t xml:space="preserve">Placido, Paul</t>
  </si>
  <si>
    <t xml:space="preserve">2003 Mitsubish EVO 8 400 hp 5/speed</t>
  </si>
  <si>
    <t xml:space="preserve">01:05.70</t>
  </si>
  <si>
    <t xml:space="preserve">01:04.84</t>
  </si>
  <si>
    <t xml:space="preserve">01:05.58</t>
  </si>
  <si>
    <t xml:space="preserve">Lariviere, Duane</t>
  </si>
  <si>
    <t xml:space="preserve">1991 Honda CRX 120hp/5sp</t>
  </si>
  <si>
    <t xml:space="preserve">01:06.31</t>
  </si>
  <si>
    <t xml:space="preserve">01:05.60</t>
  </si>
  <si>
    <t xml:space="preserve">01:05.17</t>
  </si>
  <si>
    <t xml:space="preserve">Gray</t>
  </si>
  <si>
    <t xml:space="preserve">Halper, Todd</t>
  </si>
  <si>
    <t xml:space="preserve">2005 Mitsu EVO 2.0 turbo/6sp</t>
  </si>
  <si>
    <t xml:space="preserve">01:06.92</t>
  </si>
  <si>
    <t xml:space="preserve">01:06.02</t>
  </si>
  <si>
    <t xml:space="preserve">01:06.42</t>
  </si>
  <si>
    <t xml:space="preserve">Yuk, Hugo</t>
  </si>
  <si>
    <t xml:space="preserve">200x Mitsubishi EVO </t>
  </si>
  <si>
    <t xml:space="preserve">01:07.41</t>
  </si>
  <si>
    <t xml:space="preserve">01:07.00</t>
  </si>
  <si>
    <t xml:space="preserve">01:06.07</t>
  </si>
  <si>
    <t xml:space="preserve">Martai, Robert </t>
  </si>
  <si>
    <t xml:space="preserve">2006 Mitsubishi EVO 4110hp/5sp</t>
  </si>
  <si>
    <t xml:space="preserve">01:06.46</t>
  </si>
  <si>
    <t xml:space="preserve">01:07.42</t>
  </si>
  <si>
    <t xml:space="preserve">01:06.30</t>
  </si>
  <si>
    <t xml:space="preserve">Milewski, Mark</t>
  </si>
  <si>
    <t xml:space="preserve">2005 Mitsu EVO 8 2L turbo 280 hp</t>
  </si>
  <si>
    <t xml:space="preserve">01:07.64</t>
  </si>
  <si>
    <t xml:space="preserve">01:07.14</t>
  </si>
  <si>
    <t xml:space="preserve">Argent</t>
  </si>
  <si>
    <t xml:space="preserve">Ramotor, </t>
  </si>
  <si>
    <t xml:space="preserve">Mercedes Benz C32 AMG </t>
  </si>
  <si>
    <t xml:space="preserve">01:08.11</t>
  </si>
  <si>
    <t xml:space="preserve">01:07.46</t>
  </si>
  <si>
    <t xml:space="preserve">01:07.57</t>
  </si>
  <si>
    <t xml:space="preserve">Red</t>
  </si>
  <si>
    <t xml:space="preserve">Kaplan, Joel</t>
  </si>
  <si>
    <t xml:space="preserve">1990 BMW 325i 175hp/5sp</t>
  </si>
  <si>
    <t xml:space="preserve">01:08.86</t>
  </si>
  <si>
    <t xml:space="preserve">01:08.41</t>
  </si>
  <si>
    <t xml:space="preserve">01:07.81</t>
  </si>
  <si>
    <t xml:space="preserve">Borax, Brad </t>
  </si>
  <si>
    <t xml:space="preserve">2003 Mitsubishi EVO 271 hp 2.0L</t>
  </si>
  <si>
    <t xml:space="preserve">01:08.02</t>
  </si>
  <si>
    <t xml:space="preserve">01:08.49</t>
  </si>
  <si>
    <t xml:space="preserve">01:08.55</t>
  </si>
  <si>
    <t xml:space="preserve">Burgundy</t>
  </si>
  <si>
    <t xml:space="preserve">1984 Maserati BiTurbo 2.5L</t>
  </si>
  <si>
    <t xml:space="preserve">01:08.91</t>
  </si>
  <si>
    <t xml:space="preserve">01:08.18</t>
  </si>
  <si>
    <t xml:space="preserve">01:08.52</t>
  </si>
  <si>
    <t xml:space="preserve">Unknown</t>
  </si>
  <si>
    <t xml:space="preserve">Fedoriw, Andrew</t>
  </si>
  <si>
    <t xml:space="preserve">20xx Mitsubishi EVO </t>
  </si>
  <si>
    <t xml:space="preserve">01:08.19</t>
  </si>
  <si>
    <t xml:space="preserve">01:08.68</t>
  </si>
  <si>
    <t xml:space="preserve">2000 Ford ZX2/SR 2.0L</t>
  </si>
  <si>
    <t xml:space="preserve">01:09.32</t>
  </si>
  <si>
    <t xml:space="preserve">01:09.23</t>
  </si>
  <si>
    <t xml:space="preserve">Eng, Tim</t>
  </si>
  <si>
    <t xml:space="preserve">2006 Mitsubishi Lancer EVO 9 286/5sp</t>
  </si>
  <si>
    <t xml:space="preserve">01:10.45</t>
  </si>
  <si>
    <t xml:space="preserve">01:09.16</t>
  </si>
  <si>
    <t xml:space="preserve">01:10.13</t>
  </si>
  <si>
    <t xml:space="preserve">Palmisano, John </t>
  </si>
  <si>
    <t xml:space="preserve">200x BMW Z-3 Coupe </t>
  </si>
  <si>
    <t xml:space="preserve">01:11.16</t>
  </si>
  <si>
    <t xml:space="preserve">01:09.35</t>
  </si>
  <si>
    <t xml:space="preserve">01:10.41</t>
  </si>
  <si>
    <t xml:space="preserve">Fanning, David</t>
  </si>
  <si>
    <t xml:space="preserve">1986 Fiero SE 3.88 v6 supercharged</t>
  </si>
  <si>
    <t xml:space="preserve">01:09.81</t>
  </si>
  <si>
    <t xml:space="preserve">01:11.55</t>
  </si>
  <si>
    <t xml:space="preserve">01:11.12</t>
  </si>
  <si>
    <t xml:space="preserve">Red-Silver</t>
  </si>
  <si>
    <t xml:space="preserve">Latulippe, John Paul</t>
  </si>
  <si>
    <t xml:space="preserve">1982 Mazda RX7 </t>
  </si>
  <si>
    <t xml:space="preserve">01:11.54</t>
  </si>
  <si>
    <t xml:space="preserve">01:09.92</t>
  </si>
  <si>
    <t xml:space="preserve">Grey</t>
  </si>
  <si>
    <t xml:space="preserve">Gomes, Christopher N</t>
  </si>
  <si>
    <t xml:space="preserve">1989 Honda Civic 170hp/5sp</t>
  </si>
  <si>
    <t xml:space="preserve">01:12.40</t>
  </si>
  <si>
    <t xml:space="preserve">01:11.28</t>
  </si>
  <si>
    <t xml:space="preserve">01:10.35</t>
  </si>
  <si>
    <t xml:space="preserve">Carr, Keneth</t>
  </si>
  <si>
    <t xml:space="preserve">01:10.66</t>
  </si>
  <si>
    <t xml:space="preserve">01:11.25</t>
  </si>
  <si>
    <t xml:space="preserve">Blue &amp; Red</t>
  </si>
  <si>
    <t xml:space="preserve">Galvin, Sean</t>
  </si>
  <si>
    <t xml:space="preserve">19xx Mazda Miata </t>
  </si>
  <si>
    <t xml:space="preserve">01:13.13</t>
  </si>
  <si>
    <t xml:space="preserve">01:12.57</t>
  </si>
  <si>
    <t xml:space="preserve">01:11.95</t>
  </si>
  <si>
    <t xml:space="preserve">Ludwig, Sam</t>
  </si>
  <si>
    <t xml:space="preserve">BMW 3-series coupe </t>
  </si>
  <si>
    <t xml:space="preserve">01:12.08</t>
  </si>
  <si>
    <t xml:space="preserve">01:12.89</t>
  </si>
  <si>
    <t xml:space="preserve">white</t>
  </si>
  <si>
    <t xml:space="preserve">Pfeiffer, John</t>
  </si>
  <si>
    <t xml:space="preserve">1994 Mazda  MX-5 Miata 1.8L/128hp/5sp</t>
  </si>
  <si>
    <t xml:space="preserve">01:12.82</t>
  </si>
  <si>
    <t xml:space="preserve">01:13.15</t>
  </si>
  <si>
    <t xml:space="preserve">01:12.27</t>
  </si>
  <si>
    <t xml:space="preserve">Kupferman, Denny</t>
  </si>
  <si>
    <t xml:space="preserve">2004 Mitsubishi EVO8 340 hp</t>
  </si>
  <si>
    <t xml:space="preserve">01:14.17</t>
  </si>
  <si>
    <t xml:space="preserve">01:13.91</t>
  </si>
  <si>
    <t xml:space="preserve">Scheidel, Bob</t>
  </si>
  <si>
    <t xml:space="preserve">2002 Corvette 350hp/auto</t>
  </si>
  <si>
    <t xml:space="preserve">01:13.24</t>
  </si>
  <si>
    <t xml:space="preserve">01:12.95</t>
  </si>
  <si>
    <t xml:space="preserve">01:12.70</t>
  </si>
  <si>
    <t xml:space="preserve">Gold</t>
  </si>
  <si>
    <t xml:space="preserve">Stack, </t>
  </si>
  <si>
    <t xml:space="preserve">Porsche 944 </t>
  </si>
  <si>
    <t xml:space="preserve">01:15.77</t>
  </si>
  <si>
    <t xml:space="preserve">01:14.52</t>
  </si>
  <si>
    <t xml:space="preserve">Goldsmith, Ed</t>
  </si>
  <si>
    <t xml:space="preserve">199x Mazda Miata </t>
  </si>
  <si>
    <t xml:space="preserve">01:15.13</t>
  </si>
  <si>
    <t xml:space="preserve">01:14.68</t>
  </si>
  <si>
    <t xml:space="preserve">01:12.97</t>
  </si>
  <si>
    <t xml:space="preserve">Ludwig, Tom</t>
  </si>
  <si>
    <t xml:space="preserve">01:13.02</t>
  </si>
  <si>
    <t xml:space="preserve">01:13.53</t>
  </si>
  <si>
    <t xml:space="preserve">Goetz II, Hendrik</t>
  </si>
  <si>
    <t xml:space="preserve">2003 Mitsubishi EVO8 308hp/5sp</t>
  </si>
  <si>
    <t xml:space="preserve">01:14.22</t>
  </si>
  <si>
    <t xml:space="preserve">01:13.49</t>
  </si>
  <si>
    <t xml:space="preserve">01:13.07</t>
  </si>
  <si>
    <t xml:space="preserve">Ehmke, </t>
  </si>
  <si>
    <t xml:space="preserve">Datsun 240Z </t>
  </si>
  <si>
    <t xml:space="preserve">01:14.30</t>
  </si>
  <si>
    <t xml:space="preserve">01:14.07</t>
  </si>
  <si>
    <t xml:space="preserve">01:14.03</t>
  </si>
  <si>
    <t xml:space="preserve">Fabian, Zsanett Martine</t>
  </si>
  <si>
    <t xml:space="preserve">2006 Mitsubishi EVO 410hp/5sp</t>
  </si>
  <si>
    <t xml:space="preserve">01:17.92</t>
  </si>
  <si>
    <t xml:space="preserve">01:17.59</t>
  </si>
  <si>
    <t xml:space="preserve">01:16.93</t>
  </si>
  <si>
    <t xml:space="preserve">Raab, Joseph</t>
  </si>
  <si>
    <t xml:space="preserve">200x Subaru WRX 2.0L/307hp/5sp</t>
  </si>
  <si>
    <t xml:space="preserve">Levitt, Jordan</t>
  </si>
  <si>
    <t xml:space="preserve">BMW? </t>
  </si>
  <si>
    <t xml:space="preserve">Cernauskas, Peter</t>
  </si>
  <si>
    <t xml:space="preserve">Drab, Thomas</t>
  </si>
  <si>
    <t xml:space="preserve">LaMendola, John</t>
  </si>
  <si>
    <t xml:space="preserve">Wang, Tom</t>
  </si>
  <si>
    <t xml:space="preserve">Levering, Phil</t>
  </si>
  <si>
    <t xml:space="preserve">1986 Chevy Camaro 350/turbo</t>
  </si>
  <si>
    <t xml:space="preserve">Gosch, Mike</t>
  </si>
  <si>
    <t xml:space="preserve">2007 Corvette 525hp/6sp</t>
  </si>
  <si>
    <t xml:space="preserve">Mund, Charles</t>
  </si>
  <si>
    <t xml:space="preserve">2006 Corvette 505hp/6sp</t>
  </si>
  <si>
    <t xml:space="preserve">Mund, Eric</t>
  </si>
  <si>
    <t xml:space="preserve">2001 Camaro 200hp 5/sp</t>
  </si>
  <si>
    <t xml:space="preserve">Taste of the Track Drivers</t>
  </si>
  <si>
    <t xml:space="preserve">xxx</t>
  </si>
  <si>
    <t xml:space="preserve">Tinkham, Ronald</t>
  </si>
  <si>
    <t xml:space="preserve">1966 Corvair convertible 110/4sp</t>
  </si>
  <si>
    <t xml:space="preserve">Not timed</t>
  </si>
  <si>
    <t xml:space="preserve">Grennon, Jr, Albert</t>
  </si>
  <si>
    <t xml:space="preserve">1966 Corvair Corsa convertible 180/4sp</t>
  </si>
  <si>
    <t xml:space="preserve">Charcoal</t>
  </si>
  <si>
    <t xml:space="preserve">200x Chrysler PT Cruiser</t>
  </si>
  <si>
    <t xml:space="preserve">2004 Corvair Spyder coupe</t>
  </si>
  <si>
    <t xml:space="preserve">198x Plymouth Horizon</t>
  </si>
  <si>
    <t xml:space="preserve">Fastest Time of Day, Corvair</t>
  </si>
  <si>
    <t xml:space="preserve">1966 Corvair Yenko Stinger SCCA Spec DP Vintage</t>
  </si>
  <si>
    <t xml:space="preserve">Fastest Time of Day, Overall</t>
  </si>
  <si>
    <t xml:space="preserve">NECC Waterford Hills 2007 Track Results</t>
  </si>
  <si>
    <t xml:space="preserve">Tuesday, July 24, 2007</t>
  </si>
  <si>
    <t xml:space="preserve">  Carlton, Bruce</t>
  </si>
  <si>
    <t xml:space="preserve">1967 Corvair Monza  140</t>
  </si>
  <si>
    <t xml:space="preserve">1:20.95</t>
  </si>
  <si>
    <t xml:space="preserve">1:21.90</t>
  </si>
  <si>
    <t xml:space="preserve">Yellow</t>
  </si>
  <si>
    <t xml:space="preserve">  LeVeque, Michael</t>
  </si>
  <si>
    <t xml:space="preserve">1966 Corvair Monza  250/4</t>
  </si>
  <si>
    <t xml:space="preserve">1:21.34</t>
  </si>
  <si>
    <t xml:space="preserve">1:21.40</t>
  </si>
  <si>
    <t xml:space="preserve">  Hand, Chris</t>
  </si>
  <si>
    <t xml:space="preserve">1965 Corvair Monza 140 hp / 4 speed close</t>
  </si>
  <si>
    <t xml:space="preserve">1:23.58</t>
  </si>
  <si>
    <t xml:space="preserve">1:21.61</t>
  </si>
  <si>
    <t xml:space="preserve">  Edsinger, Dave</t>
  </si>
  <si>
    <t xml:space="preserve">1966 Yenko YS-18  207/150/4sp</t>
  </si>
  <si>
    <t xml:space="preserve">1:22.63</t>
  </si>
  <si>
    <t xml:space="preserve">1:22.09</t>
  </si>
  <si>
    <t xml:space="preserve">  Burnham, David</t>
  </si>
  <si>
    <t xml:space="preserve">1966 Corvair 140</t>
  </si>
  <si>
    <t xml:space="preserve">1:24.17</t>
  </si>
  <si>
    <t xml:space="preserve">1:22.70</t>
  </si>
  <si>
    <t xml:space="preserve">Hand, Ken</t>
  </si>
  <si>
    <t xml:space="preserve">1:24.52</t>
  </si>
  <si>
    <t xml:space="preserve">1:22.78</t>
  </si>
  <si>
    <t xml:space="preserve">Orange</t>
  </si>
  <si>
    <t xml:space="preserve">  LeVeque, Warren</t>
  </si>
  <si>
    <t xml:space="preserve">1960 Corvair  3/100</t>
  </si>
  <si>
    <t xml:space="preserve">1:23.21</t>
  </si>
  <si>
    <t xml:space="preserve">1:23.92</t>
  </si>
  <si>
    <t xml:space="preserve">  O'Neill, Brian</t>
  </si>
  <si>
    <t xml:space="preserve">1966 Corvair 500 Coupe  140</t>
  </si>
  <si>
    <t xml:space="preserve">1:29.70</t>
  </si>
  <si>
    <t xml:space="preserve">1:29.54</t>
  </si>
  <si>
    <t xml:space="preserve">  Willson, Kevin</t>
  </si>
  <si>
    <t xml:space="preserve">1:32.85</t>
  </si>
  <si>
    <t xml:space="preserve">1:33.58</t>
  </si>
  <si>
    <t xml:space="preserve">  Dallas, James</t>
  </si>
  <si>
    <t xml:space="preserve">1964 Corvair  164/4speed</t>
  </si>
  <si>
    <t xml:space="preserve">1:33.65</t>
  </si>
  <si>
    <t xml:space="preserve">1:34.80</t>
  </si>
  <si>
    <t xml:space="preserve">  Egerton, John</t>
  </si>
  <si>
    <t xml:space="preserve">1964 Corvair Monza   140/4</t>
  </si>
  <si>
    <t xml:space="preserve">1:33.88</t>
  </si>
  <si>
    <t xml:space="preserve">Blue/Yellow</t>
  </si>
  <si>
    <t xml:space="preserve">  Norris, Rick</t>
  </si>
  <si>
    <t xml:space="preserve">1965 Corvair Monza  140hp 4sp</t>
  </si>
  <si>
    <t xml:space="preserve">  Fox, Paul</t>
  </si>
  <si>
    <t xml:space="preserve">1966 Corvair  140/4</t>
  </si>
  <si>
    <t xml:space="preserve">  Emerson, Seth</t>
  </si>
  <si>
    <t xml:space="preserve">IS-3 - Improved Stock Corvairs, Economy Engines, (95-110 hp), 1965-1969</t>
  </si>
  <si>
    <t xml:space="preserve">  Askemit, Mark</t>
  </si>
  <si>
    <t xml:space="preserve">1967 Corvair Monza  110, 4/sp, headers</t>
  </si>
  <si>
    <t xml:space="preserve">1:32.95</t>
  </si>
  <si>
    <t xml:space="preserve">1:32.60</t>
  </si>
  <si>
    <t xml:space="preserve">  Ridderman, Steve</t>
  </si>
  <si>
    <t xml:space="preserve">1965 Corvair Corsa  110/4</t>
  </si>
  <si>
    <t xml:space="preserve">1:35.94</t>
  </si>
  <si>
    <t xml:space="preserve">1:36.29</t>
  </si>
  <si>
    <t xml:space="preserve">  Tustison, Larry</t>
  </si>
  <si>
    <t xml:space="preserve">1967 Corvair Monza  110/4sp</t>
  </si>
  <si>
    <t xml:space="preserve">1:38.10</t>
  </si>
  <si>
    <t xml:space="preserve">1:38.32</t>
  </si>
  <si>
    <t xml:space="preserve">  Cole, John</t>
  </si>
  <si>
    <t xml:space="preserve">1:45.20</t>
  </si>
  <si>
    <t xml:space="preserve">1:44.64</t>
  </si>
  <si>
    <t xml:space="preserve">  Gray, John</t>
  </si>
  <si>
    <t xml:space="preserve">1966 Corvair coupe</t>
  </si>
  <si>
    <t xml:space="preserve">1:29.20</t>
  </si>
  <si>
    <t xml:space="preserve">1:29.49</t>
  </si>
  <si>
    <t xml:space="preserve">  Armer, Chuck</t>
  </si>
  <si>
    <t xml:space="preserve">1965 Corvair Corsa  140/4</t>
  </si>
  <si>
    <t xml:space="preserve">1:33.27</t>
  </si>
  <si>
    <t xml:space="preserve">1:31.82</t>
  </si>
  <si>
    <t xml:space="preserve">  Dunahugh, Robert</t>
  </si>
  <si>
    <t xml:space="preserve">1967 Yenko Stinger 140+</t>
  </si>
  <si>
    <t xml:space="preserve">1:33.06</t>
  </si>
  <si>
    <t xml:space="preserve">1:33.54</t>
  </si>
  <si>
    <t xml:space="preserve">  Bristow, Allen</t>
  </si>
  <si>
    <t xml:space="preserve">1966 Yenko Stinger  140 with Webers</t>
  </si>
  <si>
    <t xml:space="preserve">1:35.41</t>
  </si>
  <si>
    <t xml:space="preserve">1:34.61</t>
  </si>
  <si>
    <t xml:space="preserve">  Trunkhill, Scott</t>
  </si>
  <si>
    <t xml:space="preserve">1966 Corvair Corsa  140/4</t>
  </si>
  <si>
    <t xml:space="preserve">1:35.07</t>
  </si>
  <si>
    <t xml:space="preserve">1:35.08</t>
  </si>
  <si>
    <t xml:space="preserve">  MacLeod, Stewart</t>
  </si>
  <si>
    <t xml:space="preserve">1965 Corvair Monza  140/4</t>
  </si>
  <si>
    <t xml:space="preserve">1:40.39</t>
  </si>
  <si>
    <t xml:space="preserve">1:40.51</t>
  </si>
  <si>
    <t xml:space="preserve">SC-1  -  Specialty Class Corvairs, Non-Corvair Engines in Corvair Unit Bodies,  1960-1969</t>
  </si>
  <si>
    <t xml:space="preserve">  Coffin, Bob</t>
  </si>
  <si>
    <t xml:space="preserve">1967 Corvair  V6  350hp/4sp</t>
  </si>
  <si>
    <t xml:space="preserve">1:28.28</t>
  </si>
  <si>
    <t xml:space="preserve">1:28.91</t>
  </si>
  <si>
    <t xml:space="preserve">  Burtram, Bill </t>
  </si>
  <si>
    <t xml:space="preserve">1965 Corvair   V6 4.3 350hp/4sp</t>
  </si>
  <si>
    <t xml:space="preserve">1:35.51</t>
  </si>
  <si>
    <t xml:space="preserve">1:32.12</t>
  </si>
  <si>
    <t xml:space="preserve">SM  -  Street Modified Corvairs,  Based on Any Corvair Engine,  1960-1969</t>
  </si>
  <si>
    <t xml:space="preserve">  Konkle, Dan</t>
  </si>
  <si>
    <t xml:space="preserve">1965 Corvair Corsa 140+ cam, carbs, headers, etc.</t>
  </si>
  <si>
    <t xml:space="preserve">1:27.84</t>
  </si>
  <si>
    <t xml:space="preserve">1:27.18</t>
  </si>
  <si>
    <t xml:space="preserve">  Madsen, Ned</t>
  </si>
  <si>
    <t xml:space="preserve">1:34.09</t>
  </si>
  <si>
    <t xml:space="preserve">1:32.42</t>
  </si>
  <si>
    <t xml:space="preserve">  Kounovsky, Keith</t>
  </si>
  <si>
    <t xml:space="preserve">  1965 Corvair 500 110 hp Powerglide</t>
  </si>
  <si>
    <t xml:space="preserve">  Mahler, Tim</t>
  </si>
  <si>
    <t xml:space="preserve">1968 Corvair Fitch Sprint  140/4bbl</t>
  </si>
  <si>
    <t xml:space="preserve">Green/Purple</t>
  </si>
  <si>
    <t xml:space="preserve">  Fransisco, Les</t>
  </si>
  <si>
    <t xml:space="preserve">1988 Red Devil  Kawasaki 438cc</t>
  </si>
  <si>
    <t xml:space="preserve">1:20.70</t>
  </si>
  <si>
    <t xml:space="preserve">1:21.49</t>
  </si>
  <si>
    <t xml:space="preserve">  Vedder, Richard C.</t>
  </si>
  <si>
    <t xml:space="preserve">2000 Ford ZX2 / SR  2.0L</t>
  </si>
  <si>
    <t xml:space="preserve">1:26.23</t>
  </si>
  <si>
    <t xml:space="preserve">1:26.25</t>
  </si>
  <si>
    <t xml:space="preserve">Dk Blue</t>
  </si>
  <si>
    <t xml:space="preserve">  Fetzer, George</t>
  </si>
  <si>
    <t xml:space="preserve">1988 Pontiac Sunbird  2.0L  auto</t>
  </si>
  <si>
    <t xml:space="preserve">1:29.33</t>
  </si>
  <si>
    <t xml:space="preserve">NECC Lime Rock Year 2006 Track Results</t>
  </si>
  <si>
    <t xml:space="preserve">Monday, October 2, 2006</t>
  </si>
  <si>
    <t xml:space="preserve">Sorted by Class, then by Best Lap Time</t>
  </si>
  <si>
    <t xml:space="preserve">Car Number &amp; Driver Name</t>
  </si>
  <si>
    <t xml:space="preserve">(mm.ss.00)</t>
  </si>
  <si>
    <t xml:space="preserve">CARLTON</t>
  </si>
  <si>
    <t xml:space="preserve">67 MONZA COUPE</t>
  </si>
  <si>
    <t xml:space="preserve">1.04.63</t>
  </si>
  <si>
    <t xml:space="preserve">1.05.16</t>
  </si>
  <si>
    <t xml:space="preserve">LATULIPPE, N</t>
  </si>
  <si>
    <t xml:space="preserve">STINGER YS-306</t>
  </si>
  <si>
    <t xml:space="preserve">1.04.95</t>
  </si>
  <si>
    <t xml:space="preserve">1.04.87</t>
  </si>
  <si>
    <t xml:space="preserve">PEPLOW</t>
  </si>
  <si>
    <t xml:space="preserve">65 YENKO</t>
  </si>
  <si>
    <t xml:space="preserve">1.09.24</t>
  </si>
  <si>
    <t xml:space="preserve">1.07.96</t>
  </si>
  <si>
    <t xml:space="preserve">EGERTON</t>
  </si>
  <si>
    <t xml:space="preserve">64 MONZA COUPE</t>
  </si>
  <si>
    <t xml:space="preserve">1.15.48</t>
  </si>
  <si>
    <t xml:space="preserve">1.15.80</t>
  </si>
  <si>
    <t xml:space="preserve">SHORT,S.</t>
  </si>
  <si>
    <t xml:space="preserve">66 MONZA COUPE</t>
  </si>
  <si>
    <t xml:space="preserve">1.20.22</t>
  </si>
  <si>
    <t xml:space="preserve">NO TIME</t>
  </si>
  <si>
    <t xml:space="preserve">O'NEILL</t>
  </si>
  <si>
    <t xml:space="preserve">SM - Street Modified Corvairs,  1960 - 1969</t>
  </si>
  <si>
    <t xml:space="preserve">WRIGHT, MARK</t>
  </si>
  <si>
    <t xml:space="preserve">68 MONZA COUPE</t>
  </si>
  <si>
    <t xml:space="preserve">1.05.51</t>
  </si>
  <si>
    <t xml:space="preserve">1.07.29</t>
  </si>
  <si>
    <t xml:space="preserve">IS-2 - Improved Stock Corvairs, 1960-1964,  High Performance (140-180 hp)</t>
  </si>
  <si>
    <t xml:space="preserve">FLYNN</t>
  </si>
  <si>
    <t xml:space="preserve">64 MONZA 4-DOOR SEDAN</t>
  </si>
  <si>
    <t xml:space="preserve">1.15.66</t>
  </si>
  <si>
    <t xml:space="preserve">1.14.78</t>
  </si>
  <si>
    <t xml:space="preserve">WHALEN</t>
  </si>
  <si>
    <t xml:space="preserve">1.18.28</t>
  </si>
  <si>
    <t xml:space="preserve">1.17.16</t>
  </si>
  <si>
    <t xml:space="preserve">BAXLEY</t>
  </si>
  <si>
    <t xml:space="preserve">64 SPYDER COUPE</t>
  </si>
  <si>
    <t xml:space="preserve">1.17.86</t>
  </si>
  <si>
    <t xml:space="preserve">1.19.21</t>
  </si>
  <si>
    <t xml:space="preserve">SMITH</t>
  </si>
  <si>
    <t xml:space="preserve">1.21.99</t>
  </si>
  <si>
    <t xml:space="preserve">1.23.24</t>
  </si>
  <si>
    <t xml:space="preserve">HAMILTON</t>
  </si>
  <si>
    <t xml:space="preserve">MARLOW</t>
  </si>
  <si>
    <t xml:space="preserve">64 500 COUPE</t>
  </si>
  <si>
    <t xml:space="preserve">STAFFORD</t>
  </si>
  <si>
    <t xml:space="preserve">ZABINSKI</t>
  </si>
  <si>
    <t xml:space="preserve">IS-4 - Improved Stock Corvairs, 1965-1969,  High Performance (140-180 hp)</t>
  </si>
  <si>
    <t xml:space="preserve">ASHLEY</t>
  </si>
  <si>
    <t xml:space="preserve">65 CORSA COUPE</t>
  </si>
  <si>
    <t xml:space="preserve">SS-3 - Street Stock Corvairs, 1965-1969, Economy  (95 - 110 hp)</t>
  </si>
  <si>
    <t xml:space="preserve">SCHMIDT</t>
  </si>
  <si>
    <t xml:space="preserve">65 MONZA COUPE</t>
  </si>
  <si>
    <t xml:space="preserve">1.20.72</t>
  </si>
  <si>
    <t xml:space="preserve">1.20.96</t>
  </si>
  <si>
    <t xml:space="preserve">SS-4 - Street Stock Corvairs, 1965-1969, High Performance  (140 - 180 hp)</t>
  </si>
  <si>
    <t xml:space="preserve">MAHLER</t>
  </si>
  <si>
    <t xml:space="preserve">68 FITCH SPRINT</t>
  </si>
  <si>
    <t xml:space="preserve">1.26.15</t>
  </si>
  <si>
    <t xml:space="preserve">1.26.77</t>
  </si>
  <si>
    <t xml:space="preserve">WP - Water Pumpers  (Non-Corvairs)</t>
  </si>
  <si>
    <t xml:space="preserve">JOON</t>
  </si>
  <si>
    <t xml:space="preserve">2000 BMW M3</t>
  </si>
  <si>
    <t xml:space="preserve">1.04.10</t>
  </si>
  <si>
    <t xml:space="preserve">1.03.44</t>
  </si>
  <si>
    <t xml:space="preserve">ZISA</t>
  </si>
  <si>
    <t xml:space="preserve">CORVETTE</t>
  </si>
  <si>
    <t xml:space="preserve">1.04.17</t>
  </si>
  <si>
    <t xml:space="preserve">1.04.37</t>
  </si>
  <si>
    <t xml:space="preserve">BARTYZEL</t>
  </si>
  <si>
    <t xml:space="preserve">2001 MUSTANG GT</t>
  </si>
  <si>
    <t xml:space="preserve">1.07.01</t>
  </si>
  <si>
    <t xml:space="preserve">1.05.47</t>
  </si>
  <si>
    <t xml:space="preserve">MURPHY, D</t>
  </si>
  <si>
    <t xml:space="preserve">1.07.17</t>
  </si>
  <si>
    <t xml:space="preserve">1.06.95</t>
  </si>
  <si>
    <t xml:space="preserve">BURNHAM</t>
  </si>
  <si>
    <t xml:space="preserve">84 MASERATI BITURBO</t>
  </si>
  <si>
    <t xml:space="preserve">1.07.88</t>
  </si>
  <si>
    <t xml:space="preserve">1.07.11</t>
  </si>
  <si>
    <t xml:space="preserve">MURPHY</t>
  </si>
  <si>
    <t xml:space="preserve">1991 VOLSWAGEN GTI</t>
  </si>
  <si>
    <t xml:space="preserve">1.09.62</t>
  </si>
  <si>
    <t xml:space="preserve">1.07.43</t>
  </si>
  <si>
    <t xml:space="preserve">POWERS</t>
  </si>
  <si>
    <t xml:space="preserve">VOLKSWAGEN GTI</t>
  </si>
  <si>
    <t xml:space="preserve">1.12.50</t>
  </si>
  <si>
    <t xml:space="preserve">1.08.25</t>
  </si>
  <si>
    <t xml:space="preserve">GILBERT</t>
  </si>
  <si>
    <t xml:space="preserve">INFINITI G35 COUPE</t>
  </si>
  <si>
    <t xml:space="preserve">1.10.00</t>
  </si>
  <si>
    <t xml:space="preserve">1.10.39</t>
  </si>
  <si>
    <t xml:space="preserve">GALVIN</t>
  </si>
  <si>
    <t xml:space="preserve">2005 SUBARU LEGACY</t>
  </si>
  <si>
    <t xml:space="preserve">1.10.64</t>
  </si>
  <si>
    <t xml:space="preserve">1.11.62</t>
  </si>
  <si>
    <t xml:space="preserve">MINARD</t>
  </si>
  <si>
    <t xml:space="preserve">1986 PORSCHE 911 TURBO</t>
  </si>
  <si>
    <t xml:space="preserve">1.10.85</t>
  </si>
  <si>
    <t xml:space="preserve">1.11.83</t>
  </si>
  <si>
    <t xml:space="preserve">LATULIPPE,JP</t>
  </si>
  <si>
    <t xml:space="preserve">1982 RX 7</t>
  </si>
  <si>
    <t xml:space="preserve">1.11.75</t>
  </si>
  <si>
    <t xml:space="preserve">1.12.26</t>
  </si>
  <si>
    <t xml:space="preserve">VESTRAND</t>
  </si>
  <si>
    <t xml:space="preserve">AUTODYNAMICS FORMULA V</t>
  </si>
  <si>
    <t xml:space="preserve">1.23.77</t>
  </si>
  <si>
    <t xml:space="preserve">1.20.39</t>
  </si>
  <si>
    <t xml:space="preserve">SHORT, G.</t>
  </si>
  <si>
    <t xml:space="preserve">1.31.30</t>
  </si>
  <si>
    <t xml:space="preserve">1.30.45</t>
  </si>
  <si>
    <t xml:space="preserve">MANN</t>
  </si>
  <si>
    <t xml:space="preserve">NEON ACRA</t>
  </si>
  <si>
    <t xml:space="preserve">MARTELLO</t>
  </si>
  <si>
    <t xml:space="preserve">1994 RX 7</t>
  </si>
  <si>
    <t xml:space="preserve">VEDDER</t>
  </si>
  <si>
    <t xml:space="preserve">GELBER</t>
  </si>
  <si>
    <t xml:space="preserve">2000 DODGE VIPER</t>
  </si>
  <si>
    <t xml:space="preserve">HOCHHAUSER</t>
  </si>
  <si>
    <t xml:space="preserve">2003 MITSUBISHI EVO</t>
  </si>
  <si>
    <t xml:space="preserve">HOFFMAN</t>
  </si>
  <si>
    <t xml:space="preserve">66 COBRA REPLICA</t>
  </si>
  <si>
    <t xml:space="preserve">MOHR</t>
  </si>
  <si>
    <t xml:space="preserve">2001 MUSTANG</t>
  </si>
  <si>
    <t xml:space="preserve">NECC MOSPORT 2006 TRACK RESULTS</t>
  </si>
  <si>
    <t xml:space="preserve">MOSPORT INTERNATIONAL RACEWAY</t>
  </si>
  <si>
    <t xml:space="preserve">Monday  July 24, 2006</t>
  </si>
  <si>
    <t xml:space="preserve">TIME TRIALS DRIVERS, sorted by CLASS, then by BEST LAP</t>
  </si>
  <si>
    <t xml:space="preserve">(mm.ss.0)</t>
  </si>
  <si>
    <t xml:space="preserve">Comp</t>
  </si>
  <si>
    <t xml:space="preserve"> Bruce Carlton</t>
  </si>
  <si>
    <t xml:space="preserve">  67 Monza 140 hp / 4 sp</t>
  </si>
  <si>
    <t xml:space="preserve">1:45:05</t>
  </si>
  <si>
    <t xml:space="preserve">1:44:55</t>
  </si>
  <si>
    <t xml:space="preserve">1:45:11</t>
  </si>
  <si>
    <t xml:space="preserve"> John Egerton</t>
  </si>
  <si>
    <t xml:space="preserve">  64 Monza  140 hp / 4 sp</t>
  </si>
  <si>
    <t xml:space="preserve">1:56:60</t>
  </si>
  <si>
    <t xml:space="preserve">1:56:78</t>
  </si>
  <si>
    <t xml:space="preserve">1:56:09</t>
  </si>
  <si>
    <t xml:space="preserve"> Brian O'Neill</t>
  </si>
  <si>
    <t xml:space="preserve">  66 Coupe 140 hp / 4 sp</t>
  </si>
  <si>
    <t xml:space="preserve">  </t>
  </si>
  <si>
    <t xml:space="preserve">  Ray Zabinski</t>
  </si>
  <si>
    <t xml:space="preserve">  1964 Corvair Spyder 180hp/4sp/SU carb</t>
  </si>
  <si>
    <t xml:space="preserve">1:57:40</t>
  </si>
  <si>
    <t xml:space="preserve">1:54:78</t>
  </si>
  <si>
    <t xml:space="preserve">1:53:74</t>
  </si>
  <si>
    <t xml:space="preserve"> Terry Stafford</t>
  </si>
  <si>
    <t xml:space="preserve">  64 Spyder 180 hp/4 sp/SU carb</t>
  </si>
  <si>
    <t xml:space="preserve">1:54:38</t>
  </si>
  <si>
    <t xml:space="preserve">1:54:03</t>
  </si>
  <si>
    <t xml:space="preserve">1:55:28</t>
  </si>
  <si>
    <t xml:space="preserve"> Geoff Flynn</t>
  </si>
  <si>
    <t xml:space="preserve">  64 Monza 4 door 140 hp / 4 sp</t>
  </si>
  <si>
    <t xml:space="preserve">2:02:54</t>
  </si>
  <si>
    <t xml:space="preserve">2:02:99</t>
  </si>
  <si>
    <t xml:space="preserve">2:03:38</t>
  </si>
  <si>
    <t xml:space="preserve"> Chuck Armer</t>
  </si>
  <si>
    <t xml:space="preserve">1966 Corvair Coupe 140 HP</t>
  </si>
  <si>
    <t xml:space="preserve">2:14:54</t>
  </si>
  <si>
    <t xml:space="preserve">2:15:56</t>
  </si>
  <si>
    <t xml:space="preserve">2:14:84</t>
  </si>
  <si>
    <t xml:space="preserve"> Joe Dunlap</t>
  </si>
  <si>
    <t xml:space="preserve">  69 Corvair 500 180 hp / 4sp</t>
  </si>
  <si>
    <t xml:space="preserve">1:52:80</t>
  </si>
  <si>
    <t xml:space="preserve">1:52:36</t>
  </si>
  <si>
    <t xml:space="preserve">1:52:21</t>
  </si>
  <si>
    <t xml:space="preserve"> Dan Schmidt</t>
  </si>
  <si>
    <t xml:space="preserve">  65 Monza Coupe 110 hp / auto</t>
  </si>
  <si>
    <t xml:space="preserve">2:10:58</t>
  </si>
  <si>
    <t xml:space="preserve">NT</t>
  </si>
  <si>
    <t xml:space="preserve">2:1'2:38</t>
  </si>
  <si>
    <t xml:space="preserve"> Larry Tustison</t>
  </si>
  <si>
    <t xml:space="preserve">  68 Corvair Monza 95 hp / auto</t>
  </si>
  <si>
    <t xml:space="preserve">2:15:16</t>
  </si>
  <si>
    <t xml:space="preserve">2:14:28</t>
  </si>
  <si>
    <t xml:space="preserve">2:13:64</t>
  </si>
  <si>
    <t xml:space="preserve"> Barry Ellison</t>
  </si>
  <si>
    <t xml:space="preserve">  66 Corvair 140 hp / 4 sp</t>
  </si>
  <si>
    <t xml:space="preserve">2:01:76</t>
  </si>
  <si>
    <t xml:space="preserve">2:02:00</t>
  </si>
  <si>
    <t xml:space="preserve">  66 Monza 140 hp / 4 sp</t>
  </si>
  <si>
    <t xml:space="preserve">2:07:58</t>
  </si>
  <si>
    <t xml:space="preserve">2:06:52</t>
  </si>
  <si>
    <t xml:space="preserve">2:03:86</t>
  </si>
  <si>
    <t xml:space="preserve"> Scott Trunkhill</t>
  </si>
  <si>
    <t xml:space="preserve">  66 Corvair Monza 140 hp / 4 sp</t>
  </si>
  <si>
    <t xml:space="preserve">2:14:68</t>
  </si>
  <si>
    <t xml:space="preserve">2:13:53</t>
  </si>
  <si>
    <t xml:space="preserve">2:13:51</t>
  </si>
  <si>
    <t xml:space="preserve"> Bruno Battaglini</t>
  </si>
  <si>
    <t xml:space="preserve">LM  Camaro/Race Prep</t>
  </si>
  <si>
    <t xml:space="preserve">1:42:76</t>
  </si>
  <si>
    <t xml:space="preserve">1:43:17</t>
  </si>
  <si>
    <t xml:space="preserve"> Ken Graves</t>
  </si>
  <si>
    <t xml:space="preserve"> 2004 Suburu WRX sti</t>
  </si>
  <si>
    <t xml:space="preserve">1:45:45</t>
  </si>
  <si>
    <t xml:space="preserve">1:46:23</t>
  </si>
  <si>
    <t xml:space="preserve">1:45:24</t>
  </si>
  <si>
    <t xml:space="preserve"> Yakov Bielak</t>
  </si>
  <si>
    <t xml:space="preserve">  04 Subaru Impreza 2.5L/6sp/300hp</t>
  </si>
  <si>
    <t xml:space="preserve">1:54:91</t>
  </si>
  <si>
    <t xml:space="preserve">1:50:42</t>
  </si>
  <si>
    <t xml:space="preserve">1:46:81</t>
  </si>
  <si>
    <t xml:space="preserve"> David Burnham</t>
  </si>
  <si>
    <t xml:space="preserve">  84 Maserati BiTurbo 2.5L</t>
  </si>
  <si>
    <t xml:space="preserve">1:49:95</t>
  </si>
  <si>
    <t xml:space="preserve">1:48:39</t>
  </si>
  <si>
    <t xml:space="preserve">1:47:50</t>
  </si>
  <si>
    <t xml:space="preserve"> Elie Garfinkel</t>
  </si>
  <si>
    <t xml:space="preserve">  98 Camaro LSI 365 hp/6sp</t>
  </si>
  <si>
    <t xml:space="preserve">1:50:84</t>
  </si>
  <si>
    <t xml:space="preserve">1:49:64</t>
  </si>
  <si>
    <t xml:space="preserve">1:50:55</t>
  </si>
  <si>
    <t xml:space="preserve"> Steven Kee</t>
  </si>
  <si>
    <t xml:space="preserve">  88 Camaro 360 ci/400hp/5sp</t>
  </si>
  <si>
    <t xml:space="preserve">1:57:99</t>
  </si>
  <si>
    <t xml:space="preserve">1:53:48</t>
  </si>
  <si>
    <t xml:space="preserve">1:54:35</t>
  </si>
  <si>
    <t xml:space="preserve"> George Cunningham</t>
  </si>
  <si>
    <t xml:space="preserve"> 1983 Trans Am</t>
  </si>
  <si>
    <t xml:space="preserve">1:56:86</t>
  </si>
  <si>
    <t xml:space="preserve">1:55:92</t>
  </si>
  <si>
    <t xml:space="preserve"> Kyle Gras</t>
  </si>
  <si>
    <t xml:space="preserve">  04 Dodge SRT-4 230 hp / 5sp</t>
  </si>
  <si>
    <t xml:space="preserve">1:59:69</t>
  </si>
  <si>
    <t xml:space="preserve">1:56:91</t>
  </si>
  <si>
    <t xml:space="preserve">1:57:54</t>
  </si>
  <si>
    <t xml:space="preserve"> Richard C. Vedder</t>
  </si>
  <si>
    <t xml:space="preserve">  00 Ford ZX2/SR 2.0L</t>
  </si>
  <si>
    <t xml:space="preserve">1:59:12</t>
  </si>
  <si>
    <t xml:space="preserve">1:58:71</t>
  </si>
  <si>
    <t xml:space="preserve">1:58:86</t>
  </si>
  <si>
    <t xml:space="preserve"> George Fetzer</t>
  </si>
  <si>
    <t xml:space="preserve">  88 Pontiac Sunbird 2.0L  auto</t>
  </si>
  <si>
    <t xml:space="preserve">2:06:18</t>
  </si>
  <si>
    <t xml:space="preserve">2:04:25</t>
  </si>
  <si>
    <t xml:space="preserve">2:03:72</t>
  </si>
  <si>
    <t xml:space="preserve"> Stanley East</t>
  </si>
  <si>
    <t xml:space="preserve">  97 Saab Aero 2.3L/5sp/200 hp</t>
  </si>
  <si>
    <t xml:space="preserve">2:17:35</t>
  </si>
  <si>
    <t xml:space="preserve">2:16:62</t>
  </si>
  <si>
    <t xml:space="preserve"> Gary Curran</t>
  </si>
  <si>
    <t xml:space="preserve">  87 Porsche 944 160 hp / 5sp</t>
  </si>
  <si>
    <t xml:space="preserve">2:23:13</t>
  </si>
  <si>
    <t xml:space="preserve">2:20:60</t>
  </si>
  <si>
    <t xml:space="preserve">2:22:03</t>
  </si>
  <si>
    <t xml:space="preserve"> Ira Gelber</t>
  </si>
  <si>
    <t xml:space="preserve">  00 Viper 8L/450hp/6sp</t>
  </si>
  <si>
    <t xml:space="preserve">TASTE OF THE TRACK DRIVERS, sorted by DRIVER</t>
  </si>
  <si>
    <t xml:space="preserve">Taste</t>
  </si>
  <si>
    <t xml:space="preserve">Jay Dover</t>
  </si>
  <si>
    <t xml:space="preserve">V8 Corvair Lakewood</t>
  </si>
  <si>
    <t xml:space="preserve">John Gray</t>
  </si>
  <si>
    <t xml:space="preserve">Chevrolet Monte Carlo</t>
  </si>
  <si>
    <t xml:space="preserve">Robin James</t>
  </si>
  <si>
    <t xml:space="preserve">Late Model Corvair Coupe</t>
  </si>
  <si>
    <t xml:space="preserve"> Peeter Leis</t>
  </si>
  <si>
    <t xml:space="preserve">  05 Honda Accord 160hp / 5sp</t>
  </si>
  <si>
    <t xml:space="preserve"> Robert Marlow</t>
  </si>
  <si>
    <t xml:space="preserve">1966 Corvair 500 Coupe</t>
  </si>
  <si>
    <t xml:space="preserve"> Kent Sullivan</t>
  </si>
  <si>
    <t xml:space="preserve">Brian Young</t>
  </si>
  <si>
    <t xml:space="preserve">Early Model Corvair Coupe</t>
  </si>
  <si>
    <t xml:space="preserve">Kevin Zabinski</t>
  </si>
  <si>
    <t xml:space="preserve">Ford Ranger</t>
  </si>
  <si>
    <t xml:space="preserve">PATRONS OF THE MOSPORT EVENT</t>
  </si>
  <si>
    <t xml:space="preserve">These are people who could not participate, but paid the registration fees anyway, just to support NECC!   Thank you!</t>
  </si>
  <si>
    <t xml:space="preserve">Bill Elliot</t>
  </si>
  <si>
    <t xml:space="preserve">Stan East</t>
  </si>
  <si>
    <t xml:space="preserve">Seth Emerson</t>
  </si>
  <si>
    <t xml:space="preserve">Ken Hand</t>
  </si>
  <si>
    <t xml:space="preserve"> Ken Klingaman</t>
  </si>
  <si>
    <t xml:space="preserve">Warren Leveque</t>
  </si>
  <si>
    <t xml:space="preserve">Bob Peplow</t>
  </si>
  <si>
    <t xml:space="preserve">Kevin Wilson</t>
  </si>
  <si>
    <t xml:space="preserve">Mark Wright</t>
  </si>
  <si>
    <t xml:space="preserve">NECC Pocono 2006 Track Results</t>
  </si>
  <si>
    <t xml:space="preserve">Friday,  May 12, 2006</t>
  </si>
  <si>
    <t xml:space="preserve">Sorted by Lap Time</t>
  </si>
  <si>
    <t xml:space="preserve">First Name</t>
  </si>
  <si>
    <t xml:space="preserve">Last Name</t>
  </si>
  <si>
    <t xml:space="preserve">Car</t>
  </si>
  <si>
    <t xml:space="preserve">Number</t>
  </si>
  <si>
    <t xml:space="preserve">1st Lap</t>
  </si>
  <si>
    <t xml:space="preserve">2nd Lap</t>
  </si>
  <si>
    <t xml:space="preserve">Best Time</t>
  </si>
  <si>
    <t xml:space="preserve">Paul</t>
  </si>
  <si>
    <t xml:space="preserve">Placido</t>
  </si>
  <si>
    <t xml:space="preserve">2003 Mitsubishi EVO</t>
  </si>
  <si>
    <t xml:space="preserve">1.02:74</t>
  </si>
  <si>
    <t xml:space="preserve">1.02:88</t>
  </si>
  <si>
    <t xml:space="preserve">Ranjeed</t>
  </si>
  <si>
    <t xml:space="preserve">Ramdeen</t>
  </si>
  <si>
    <t xml:space="preserve">2006 Mitsubishi EVO</t>
  </si>
  <si>
    <t xml:space="preserve">1.05:86</t>
  </si>
  <si>
    <t xml:space="preserve">1.06:89</t>
  </si>
  <si>
    <t xml:space="preserve">Ed</t>
  </si>
  <si>
    <t xml:space="preserve">Goldsmith</t>
  </si>
  <si>
    <t xml:space="preserve">2003 Mitsubishi Evo</t>
  </si>
  <si>
    <t xml:space="preserve">1.06:54</t>
  </si>
  <si>
    <t xml:space="preserve">1.05:91</t>
  </si>
  <si>
    <t xml:space="preserve">Mike</t>
  </si>
  <si>
    <t xml:space="preserve">Gosch</t>
  </si>
  <si>
    <t xml:space="preserve">2000 Corvette</t>
  </si>
  <si>
    <t xml:space="preserve">1.06:38</t>
  </si>
  <si>
    <t xml:space="preserve">1.05:93</t>
  </si>
  <si>
    <t xml:space="preserve">David</t>
  </si>
  <si>
    <t xml:space="preserve">Burnham</t>
  </si>
  <si>
    <t xml:space="preserve">1984 Maserati BiTurbo</t>
  </si>
  <si>
    <t xml:space="preserve">1.06:42</t>
  </si>
  <si>
    <t xml:space="preserve">Todd</t>
  </si>
  <si>
    <t xml:space="preserve">Halper</t>
  </si>
  <si>
    <t xml:space="preserve">2005 Mitsubishi EVO</t>
  </si>
  <si>
    <t xml:space="preserve">1.06:64</t>
  </si>
  <si>
    <t xml:space="preserve">1.07:20</t>
  </si>
  <si>
    <t xml:space="preserve">Brad </t>
  </si>
  <si>
    <t xml:space="preserve">Borax</t>
  </si>
  <si>
    <t xml:space="preserve">1.06:67</t>
  </si>
  <si>
    <t xml:space="preserve">Phil</t>
  </si>
  <si>
    <t xml:space="preserve">Casey</t>
  </si>
  <si>
    <t xml:space="preserve">1987 Porsche 924</t>
  </si>
  <si>
    <t xml:space="preserve">1.10:07</t>
  </si>
  <si>
    <t xml:space="preserve">1.09:35</t>
  </si>
  <si>
    <t xml:space="preserve">Kyle</t>
  </si>
  <si>
    <t xml:space="preserve">Gras</t>
  </si>
  <si>
    <t xml:space="preserve">2004 Dodge SRT-4</t>
  </si>
  <si>
    <t xml:space="preserve">1.11:33</t>
  </si>
  <si>
    <t xml:space="preserve">1.09:83</t>
  </si>
  <si>
    <t xml:space="preserve">Richard C.</t>
  </si>
  <si>
    <t xml:space="preserve">Vedder</t>
  </si>
  <si>
    <t xml:space="preserve">2000 Ford ZX2/SR</t>
  </si>
  <si>
    <t xml:space="preserve">1.09:86</t>
  </si>
  <si>
    <t xml:space="preserve">1.09:84</t>
  </si>
  <si>
    <t xml:space="preserve">Denny</t>
  </si>
  <si>
    <t xml:space="preserve">Kupferman</t>
  </si>
  <si>
    <t xml:space="preserve">2004 Mitsubishi EVO</t>
  </si>
  <si>
    <t xml:space="preserve">1.12:84</t>
  </si>
  <si>
    <t xml:space="preserve">1.10:30</t>
  </si>
  <si>
    <t xml:space="preserve">Levering</t>
  </si>
  <si>
    <t xml:space="preserve">1993 Ford Taurus SHO</t>
  </si>
  <si>
    <t xml:space="preserve">1.11:30</t>
  </si>
  <si>
    <t xml:space="preserve">1.10:67</t>
  </si>
  <si>
    <t xml:space="preserve">John</t>
  </si>
  <si>
    <t xml:space="preserve">Egerton</t>
  </si>
  <si>
    <t xml:space="preserve">1964 Monza Coupe</t>
  </si>
  <si>
    <t xml:space="preserve">1.11:80</t>
  </si>
  <si>
    <t xml:space="preserve">1.12:22</t>
  </si>
  <si>
    <t xml:space="preserve">Odilo</t>
  </si>
  <si>
    <t xml:space="preserve">Vazquez</t>
  </si>
  <si>
    <t xml:space="preserve">2006 Cadillac STS</t>
  </si>
  <si>
    <t xml:space="preserve">1.13:73</t>
  </si>
  <si>
    <t xml:space="preserve">1.12:40</t>
  </si>
  <si>
    <t xml:space="preserve">Joseph</t>
  </si>
  <si>
    <t xml:space="preserve">Palumbo</t>
  </si>
  <si>
    <t xml:space="preserve">Porsche 944</t>
  </si>
  <si>
    <t xml:space="preserve">1.14:90</t>
  </si>
  <si>
    <t xml:space="preserve">1.14.22</t>
  </si>
  <si>
    <t xml:space="preserve">Jonathan</t>
  </si>
  <si>
    <t xml:space="preserve">Kendig</t>
  </si>
  <si>
    <t xml:space="preserve">1965 Corsa Coupe</t>
  </si>
  <si>
    <t xml:space="preserve">1.17:43</t>
  </si>
  <si>
    <t xml:space="preserve">1.16:32</t>
  </si>
  <si>
    <t xml:space="preserve">Dan</t>
  </si>
  <si>
    <t xml:space="preserve">Schmidt</t>
  </si>
  <si>
    <t xml:space="preserve">1965 Monza Coupe</t>
  </si>
  <si>
    <t xml:space="preserve">1.20:22</t>
  </si>
  <si>
    <t xml:space="preserve">1.18:64</t>
  </si>
  <si>
    <t xml:space="preserve">1.18:22</t>
  </si>
  <si>
    <t xml:space="preserve">Gary</t>
  </si>
  <si>
    <t xml:space="preserve">Curran</t>
  </si>
  <si>
    <t xml:space="preserve">1977 Porsche 944</t>
  </si>
  <si>
    <t xml:space="preserve">1.19:98</t>
  </si>
  <si>
    <t xml:space="preserve">1.18:38</t>
  </si>
  <si>
    <t xml:space="preserve">Keith</t>
  </si>
  <si>
    <t xml:space="preserve"> Kournovsky</t>
  </si>
  <si>
    <t xml:space="preserve">1.24:41</t>
  </si>
  <si>
    <t xml:space="preserve">1.23:32</t>
  </si>
  <si>
    <t xml:space="preserve">Bruce</t>
  </si>
  <si>
    <t xml:space="preserve">Carlton</t>
  </si>
  <si>
    <t xml:space="preserve">1967 Monza Coupe</t>
  </si>
  <si>
    <t xml:space="preserve">Geoff</t>
  </si>
  <si>
    <t xml:space="preserve">Flynn</t>
  </si>
  <si>
    <t xml:space="preserve">1964 Monza Sedan</t>
  </si>
  <si>
    <t xml:space="preserve">Sean</t>
  </si>
  <si>
    <t xml:space="preserve">Galvin</t>
  </si>
  <si>
    <t xml:space="preserve">2005 Subaru Legacy</t>
  </si>
  <si>
    <t xml:space="preserve">Raymond</t>
  </si>
  <si>
    <t xml:space="preserve">Lee</t>
  </si>
  <si>
    <t xml:space="preserve">2005 Corvette</t>
  </si>
  <si>
    <t xml:space="preserve">Mark</t>
  </si>
  <si>
    <t xml:space="preserve">Milewski</t>
  </si>
  <si>
    <t xml:space="preserve">2905 Mitsubishi EVO </t>
  </si>
  <si>
    <t xml:space="preserve">Brian</t>
  </si>
  <si>
    <t xml:space="preserve">O'Neill</t>
  </si>
  <si>
    <t xml:space="preserve">1966 500 Coupe</t>
  </si>
  <si>
    <t xml:space="preserve">Robert</t>
  </si>
  <si>
    <t xml:space="preserve">Pyle</t>
  </si>
  <si>
    <t xml:space="preserve">1990 Ford Escort</t>
  </si>
  <si>
    <t xml:space="preserve">Rob</t>
  </si>
  <si>
    <t xml:space="preserve">Roberts</t>
  </si>
  <si>
    <t xml:space="preserve">2001 VW GTI</t>
  </si>
  <si>
    <t xml:space="preserve">Ray</t>
  </si>
  <si>
    <t xml:space="preserve">Rodriguez III</t>
  </si>
  <si>
    <t xml:space="preserve">Camaro Z28</t>
  </si>
  <si>
    <t xml:space="preserve">Ryall</t>
  </si>
  <si>
    <t xml:space="preserve">1989 Red Devil F500</t>
  </si>
  <si>
    <t xml:space="preserve">Terry</t>
  </si>
  <si>
    <t xml:space="preserve">Stafford</t>
  </si>
  <si>
    <t xml:space="preserve">1964 Spyder</t>
  </si>
  <si>
    <t xml:space="preserve">Tom</t>
  </si>
  <si>
    <t xml:space="preserve">Wang</t>
  </si>
  <si>
    <t xml:space="preserve">NECC Lime Rock Year 2005 Track Results</t>
  </si>
  <si>
    <t xml:space="preserve">Friday, September 16, 2005</t>
  </si>
  <si>
    <t xml:space="preserve">Top Speed</t>
  </si>
  <si>
    <t xml:space="preserve">(mph)</t>
  </si>
  <si>
    <t xml:space="preserve"> Carlton Bruce</t>
  </si>
  <si>
    <t xml:space="preserve">  1967 Corvair Monza coupe 140 hp / 4 speed</t>
  </si>
  <si>
    <t xml:space="preserve">1:05.15</t>
  </si>
  <si>
    <t xml:space="preserve">1:05.61</t>
  </si>
  <si>
    <t xml:space="preserve"> Peplow Bob</t>
  </si>
  <si>
    <t xml:space="preserve">  1965 Corvair Yenko Stinger 180 hp / 4 speed</t>
  </si>
  <si>
    <t xml:space="preserve">1:08.07</t>
  </si>
  <si>
    <t xml:space="preserve">1:08.12</t>
  </si>
  <si>
    <t xml:space="preserve"> O'Neill Brian</t>
  </si>
  <si>
    <t xml:space="preserve">  1966 Corvair 500 coupe 140 hp / 4 speed</t>
  </si>
  <si>
    <t xml:space="preserve">1:14.15</t>
  </si>
  <si>
    <t xml:space="preserve">1:14.31</t>
  </si>
  <si>
    <t xml:space="preserve"> Egerton John</t>
  </si>
  <si>
    <t xml:space="preserve">  1964 Corvair Monza  coupe 140 hp / 4 speed</t>
  </si>
  <si>
    <t xml:space="preserve">1:17.17</t>
  </si>
  <si>
    <t xml:space="preserve">1:17.73</t>
  </si>
  <si>
    <t xml:space="preserve"> Stafford Terry</t>
  </si>
  <si>
    <t xml:space="preserve">  1964 Corvair Spyder coupe 180 hp / SU carb</t>
  </si>
  <si>
    <t xml:space="preserve">IS-3 - Improved Stock Corvairs, 1965-1969,  Economy (95-110 hp)</t>
  </si>
  <si>
    <t xml:space="preserve">TBD</t>
  </si>
  <si>
    <t xml:space="preserve"> Kenovski Keith</t>
  </si>
  <si>
    <t xml:space="preserve">  1965 Corvair 500 110 hp</t>
  </si>
  <si>
    <t xml:space="preserve"> Willcox Tom</t>
  </si>
  <si>
    <t xml:space="preserve">  1965 Corvair Corsa coupe 140 hp / 4 speed</t>
  </si>
  <si>
    <t xml:space="preserve">1:13.94</t>
  </si>
  <si>
    <t xml:space="preserve">1:14.47</t>
  </si>
  <si>
    <t xml:space="preserve"> Galvin Sean</t>
  </si>
  <si>
    <t xml:space="preserve">  1965 Corvair Monza convertible 140 hp / 4 speed</t>
  </si>
  <si>
    <t xml:space="preserve">1:21.04</t>
  </si>
  <si>
    <t xml:space="preserve">1:21.52</t>
  </si>
  <si>
    <t xml:space="preserve"> Boyden Steve</t>
  </si>
  <si>
    <t xml:space="preserve">  1969 Corvair Monza coupe 140 hp / 4 speed</t>
  </si>
  <si>
    <t xml:space="preserve"> Schmidt Dan</t>
  </si>
  <si>
    <t xml:space="preserve">  1965 Corvair Monza coupe 110 hp / PG auto</t>
  </si>
  <si>
    <t xml:space="preserve">1:18.59</t>
  </si>
  <si>
    <t xml:space="preserve">1:18.85</t>
  </si>
  <si>
    <t xml:space="preserve"> Scheidel Bob</t>
  </si>
  <si>
    <t xml:space="preserve">  1965 Covair 500 coupe 110 hp / 4 speed</t>
  </si>
  <si>
    <t xml:space="preserve">1:20.00</t>
  </si>
  <si>
    <t xml:space="preserve">1:19.26</t>
  </si>
  <si>
    <t xml:space="preserve"> Flynn Geoff</t>
  </si>
  <si>
    <t xml:space="preserve">1:17.45</t>
  </si>
  <si>
    <t xml:space="preserve">1:18.01</t>
  </si>
  <si>
    <t xml:space="preserve"> Ashley Larry</t>
  </si>
  <si>
    <t xml:space="preserve">1:20.62</t>
  </si>
  <si>
    <t xml:space="preserve">1:21.37</t>
  </si>
  <si>
    <t xml:space="preserve"> Bassett Dave</t>
  </si>
  <si>
    <t xml:space="preserve">  1990 Porsche C2 3.6 liter / 250 hp</t>
  </si>
  <si>
    <t xml:space="preserve">1:03.26</t>
  </si>
  <si>
    <t xml:space="preserve">1:03.77</t>
  </si>
  <si>
    <t xml:space="preserve"> Bartyzel Walt</t>
  </si>
  <si>
    <t xml:space="preserve">  2001 Ford Mustang GT 4.6 liter V8</t>
  </si>
  <si>
    <t xml:space="preserve">1:05.79</t>
  </si>
  <si>
    <t xml:space="preserve">1:06.62</t>
  </si>
  <si>
    <t xml:space="preserve"> Milidantri Phillip</t>
  </si>
  <si>
    <t xml:space="preserve">  Factory Five Cobra 331 ci 380 hp 5speed</t>
  </si>
  <si>
    <t xml:space="preserve">1:06.1</t>
  </si>
  <si>
    <t xml:space="preserve">1:07.93</t>
  </si>
  <si>
    <t xml:space="preserve"> Mohr Ray</t>
  </si>
  <si>
    <t xml:space="preserve">  2001 Ford Mustang 0</t>
  </si>
  <si>
    <t xml:space="preserve">1:06.58</t>
  </si>
  <si>
    <t xml:space="preserve">1:06.65</t>
  </si>
  <si>
    <t xml:space="preserve"> Burnham David</t>
  </si>
  <si>
    <t xml:space="preserve">  1984 Maserati BiTurbo 2.5 liter</t>
  </si>
  <si>
    <t xml:space="preserve">1:07.01</t>
  </si>
  <si>
    <t xml:space="preserve">1:08.68</t>
  </si>
  <si>
    <t xml:space="preserve"> Murphy Daniel</t>
  </si>
  <si>
    <t xml:space="preserve">  1991 VW GTI 123 hp / 5 speed</t>
  </si>
  <si>
    <t xml:space="preserve">1:07.84</t>
  </si>
  <si>
    <t xml:space="preserve">1:08.25</t>
  </si>
  <si>
    <t xml:space="preserve"> Martello Jesse</t>
  </si>
  <si>
    <t xml:space="preserve">  1994 Mazda RX7 1.3 liter 325 hp 5 speed</t>
  </si>
  <si>
    <t xml:space="preserve">1:08.57</t>
  </si>
  <si>
    <t xml:space="preserve">1:09.84</t>
  </si>
  <si>
    <t xml:space="preserve"> Nelson, M.</t>
  </si>
  <si>
    <t xml:space="preserve">  1990 Saab 99 2.0</t>
  </si>
  <si>
    <t xml:space="preserve">1:09.34</t>
  </si>
  <si>
    <t xml:space="preserve">1:09.38</t>
  </si>
  <si>
    <t xml:space="preserve"> Ouellet Peter</t>
  </si>
  <si>
    <t xml:space="preserve">  Porsche 993 325 hp / 5 speed</t>
  </si>
  <si>
    <t xml:space="preserve">1:10.03</t>
  </si>
  <si>
    <t xml:space="preserve">1:10.65</t>
  </si>
  <si>
    <t xml:space="preserve"> McCusker, J.</t>
  </si>
  <si>
    <t xml:space="preserve">  1990 Ford Mustang 5.0</t>
  </si>
  <si>
    <t xml:space="preserve">1:10.56</t>
  </si>
  <si>
    <t xml:space="preserve">1:11.66</t>
  </si>
  <si>
    <t xml:space="preserve"> Abbale George</t>
  </si>
  <si>
    <t xml:space="preserve">  2005 Ford Mustang 0</t>
  </si>
  <si>
    <t xml:space="preserve"> Borax Brad</t>
  </si>
  <si>
    <t xml:space="preserve">  2003 Mitsubishi Evo sedan 271 hp</t>
  </si>
  <si>
    <t xml:space="preserve"> Ehmke Todd</t>
  </si>
  <si>
    <t xml:space="preserve">  19XX Datsun 280Z 6 cyl</t>
  </si>
  <si>
    <t xml:space="preserve"> Gelber Ira</t>
  </si>
  <si>
    <t xml:space="preserve">  2000 Dodge Viper 8 liter V10 / 6speed</t>
  </si>
  <si>
    <t xml:space="preserve"> Jacoby Edward</t>
  </si>
  <si>
    <t xml:space="preserve">  1975 Ferrari 308 GT4 250 hp / 5 speed</t>
  </si>
  <si>
    <t xml:space="preserve"> Poeira Jon</t>
  </si>
  <si>
    <t xml:space="preserve">  2003 Mitsubishi Evo 271 hp</t>
  </si>
  <si>
    <t xml:space="preserve"> Schwartz Jim</t>
  </si>
  <si>
    <t xml:space="preserve">  2002 Ford Focus ZX3 2.0 liter</t>
  </si>
  <si>
    <t xml:space="preserve"> Skinner Richard</t>
  </si>
  <si>
    <t xml:space="preserve">  1986 Ford Mustang SVO 4 cylinder, 220 hp</t>
  </si>
  <si>
    <t xml:space="preserve"> Vedder Richard C.</t>
  </si>
  <si>
    <t xml:space="preserve">  2000 Ford ZX2/SR 2.0 liter</t>
  </si>
  <si>
    <t xml:space="preserve">Note:  Classes SS-3 and SS-4 were combined for purposes of awarding trophies at Lime Rock this year.</t>
  </si>
  <si>
    <t xml:space="preserve">NECC BeaveRun Raceway 2005 Track Results</t>
  </si>
  <si>
    <t xml:space="preserve">Monday, August 22, 2005</t>
  </si>
  <si>
    <t xml:space="preserve">Sadek, Michael</t>
  </si>
  <si>
    <t xml:space="preserve">  1966 Corvair GT-3 with 3 bbl Webers</t>
  </si>
  <si>
    <t xml:space="preserve">1:07.62</t>
  </si>
  <si>
    <t xml:space="preserve">1:06.97</t>
  </si>
  <si>
    <t xml:space="preserve">1:07.83</t>
  </si>
  <si>
    <t xml:space="preserve">1:07.17</t>
  </si>
  <si>
    <t xml:space="preserve">1:07:45</t>
  </si>
  <si>
    <t xml:space="preserve">1:07:06</t>
  </si>
  <si>
    <t xml:space="preserve">1:07.06</t>
  </si>
  <si>
    <t xml:space="preserve">  1967 Corvair Monza 140 hp modified</t>
  </si>
  <si>
    <t xml:space="preserve">1:09.66</t>
  </si>
  <si>
    <t xml:space="preserve">1:10.21</t>
  </si>
  <si>
    <t xml:space="preserve">1:08.71</t>
  </si>
  <si>
    <t xml:space="preserve">  1960 Corvair 180 hp turbo modified</t>
  </si>
  <si>
    <t xml:space="preserve">1:10.09</t>
  </si>
  <si>
    <t xml:space="preserve">1:12.10</t>
  </si>
  <si>
    <t xml:space="preserve">1:11.27</t>
  </si>
  <si>
    <t xml:space="preserve">Stansbury, Rick</t>
  </si>
  <si>
    <t xml:space="preserve">  1965 Corvair 500 140 hp modified</t>
  </si>
  <si>
    <t xml:space="preserve">1:18.89</t>
  </si>
  <si>
    <t xml:space="preserve">1:15.00</t>
  </si>
  <si>
    <t xml:space="preserve">1:13.98</t>
  </si>
  <si>
    <t xml:space="preserve">  1966 Corvair Yenko Stinger Stage III</t>
  </si>
  <si>
    <t xml:space="preserve">1:18.38</t>
  </si>
  <si>
    <t xml:space="preserve">1:17.92</t>
  </si>
  <si>
    <t xml:space="preserve">  1966 Corvair 500 140 hp modified</t>
  </si>
  <si>
    <t xml:space="preserve">1:18.16</t>
  </si>
  <si>
    <t xml:space="preserve">1:19.96</t>
  </si>
  <si>
    <t xml:space="preserve">1:19.79</t>
  </si>
  <si>
    <t xml:space="preserve">  1965 Corvair 140 hp / 4 bbl</t>
  </si>
  <si>
    <t xml:space="preserve">1:20.31</t>
  </si>
  <si>
    <t xml:space="preserve">1:20.49</t>
  </si>
  <si>
    <t xml:space="preserve">1:18.46</t>
  </si>
  <si>
    <t xml:space="preserve">  1964 Corvair Monza  140 hp / 4 speed</t>
  </si>
  <si>
    <t xml:space="preserve">1:23.25</t>
  </si>
  <si>
    <t xml:space="preserve">1:23:50</t>
  </si>
  <si>
    <t xml:space="preserve">1:22.29</t>
  </si>
  <si>
    <t xml:space="preserve">  1967 Corvair Yenko Stinger 140 GT3 Specs</t>
  </si>
  <si>
    <t xml:space="preserve">Hughes, William</t>
  </si>
  <si>
    <t xml:space="preserve">  1968 Corvair 140 hp modified</t>
  </si>
  <si>
    <t xml:space="preserve">  1965 Corvair 140 hp / 4bbl</t>
  </si>
  <si>
    <t xml:space="preserve">x</t>
  </si>
  <si>
    <t xml:space="preserve">Gelespie, Mark</t>
  </si>
  <si>
    <t xml:space="preserve">  1964 Corvair Spyder 180 hp turbo modified</t>
  </si>
  <si>
    <t xml:space="preserve">1:19.94</t>
  </si>
  <si>
    <t xml:space="preserve">1:18.67</t>
  </si>
  <si>
    <t xml:space="preserve">1:17.96</t>
  </si>
  <si>
    <t xml:space="preserve">  1964 Corvair Monza 4 door 140 hp / 4 speed</t>
  </si>
  <si>
    <t xml:space="preserve">1:21.02</t>
  </si>
  <si>
    <t xml:space="preserve">1:24.94</t>
  </si>
  <si>
    <t xml:space="preserve">1:23.70</t>
  </si>
  <si>
    <t xml:space="preserve">Gizzi, Ron</t>
  </si>
  <si>
    <t xml:space="preserve">  1966 Corvair Corsa, 140 hp / 4 speed</t>
  </si>
  <si>
    <t xml:space="preserve">1:19.97</t>
  </si>
  <si>
    <t xml:space="preserve">1:21.60</t>
  </si>
  <si>
    <t xml:space="preserve">1:21.59</t>
  </si>
  <si>
    <t xml:space="preserve">Willcox, Tom</t>
  </si>
  <si>
    <t xml:space="preserve">  1965 Corvair 140 hp / 4 sp+E12</t>
  </si>
  <si>
    <t xml:space="preserve">1:21.85</t>
  </si>
  <si>
    <t xml:space="preserve">1:20.38</t>
  </si>
  <si>
    <t xml:space="preserve">1:20.28</t>
  </si>
  <si>
    <t xml:space="preserve">  1965 Corvair Corsa 140, headers, cam</t>
  </si>
  <si>
    <t xml:space="preserve">1:23.23</t>
  </si>
  <si>
    <t xml:space="preserve">1:23.08</t>
  </si>
  <si>
    <t xml:space="preserve">1:27.04</t>
  </si>
  <si>
    <t xml:space="preserve">  1966 Corvair Monza 4 speed 140 hp</t>
  </si>
  <si>
    <t xml:space="preserve">1:23.66</t>
  </si>
  <si>
    <t xml:space="preserve">1:23.28</t>
  </si>
  <si>
    <t xml:space="preserve">1:23.85</t>
  </si>
  <si>
    <t xml:space="preserve">  1966 Corvair Monza 4 speed 140 hp / 4 speed</t>
  </si>
  <si>
    <t xml:space="preserve">1:23.74</t>
  </si>
  <si>
    <t xml:space="preserve">1:24.14</t>
  </si>
  <si>
    <t xml:space="preserve">1:23.51</t>
  </si>
  <si>
    <t xml:space="preserve">Gianotti, Dan</t>
  </si>
  <si>
    <t xml:space="preserve">  1965 Corvair Corsa 180 hp turbo</t>
  </si>
  <si>
    <t xml:space="preserve">1:49.02</t>
  </si>
  <si>
    <t xml:space="preserve">1:46.10</t>
  </si>
  <si>
    <t xml:space="preserve">1:48.72</t>
  </si>
  <si>
    <t xml:space="preserve">SM - Street Modified Corvairs, 1960-1969</t>
  </si>
  <si>
    <t xml:space="preserve">  1965 Corvair Monza 3.1  liter/ 250 hp</t>
  </si>
  <si>
    <t xml:space="preserve">1:15.47</t>
  </si>
  <si>
    <t xml:space="preserve">1:14.61</t>
  </si>
  <si>
    <t xml:space="preserve">1:17.35</t>
  </si>
  <si>
    <t xml:space="preserve">Dunlap, Joe</t>
  </si>
  <si>
    <t xml:space="preserve">1969 Corvair Monza 140 hp / 4 speed</t>
  </si>
  <si>
    <t xml:space="preserve">1:16.59</t>
  </si>
  <si>
    <t xml:space="preserve">1:16.24</t>
  </si>
  <si>
    <t xml:space="preserve">1:15.48</t>
  </si>
  <si>
    <t xml:space="preserve">  1965 Corvair Corsa 3 liter with Webers</t>
  </si>
  <si>
    <t xml:space="preserve">1:24.41</t>
  </si>
  <si>
    <t xml:space="preserve">1:23.42</t>
  </si>
  <si>
    <t xml:space="preserve">Kounovsky, Keith</t>
  </si>
  <si>
    <t xml:space="preserve">  1965 Corvair 500 110 hp / 4 speed</t>
  </si>
  <si>
    <t xml:space="preserve">  1965 Corvair Corsa 140 hp / 4 speed</t>
  </si>
  <si>
    <t xml:space="preserve">1:27.80</t>
  </si>
  <si>
    <t xml:space="preserve">1:26.57</t>
  </si>
  <si>
    <t xml:space="preserve">1:28.03</t>
  </si>
  <si>
    <t xml:space="preserve">  1969 Corvair Monza 140  hp smog</t>
  </si>
  <si>
    <t xml:space="preserve">  1984 Maserati BiTurbo 2.5 liter turbo</t>
  </si>
  <si>
    <t xml:space="preserve">1:12.39</t>
  </si>
  <si>
    <t xml:space="preserve">1:12.13</t>
  </si>
  <si>
    <t xml:space="preserve">1:13.04</t>
  </si>
  <si>
    <t xml:space="preserve">Fetzer, George</t>
  </si>
  <si>
    <t xml:space="preserve">  1988 Pontiac Sunbird 2.0 liter automatic</t>
  </si>
  <si>
    <t xml:space="preserve">1:21.74</t>
  </si>
  <si>
    <t xml:space="preserve">1:22.05</t>
  </si>
  <si>
    <t xml:space="preserve">1:21.29</t>
  </si>
  <si>
    <t xml:space="preserve">Keillor, Bruce</t>
  </si>
  <si>
    <t xml:space="preserve">  1984 Volkswagen Rabbit 1.8 liter</t>
  </si>
  <si>
    <t xml:space="preserve">  Mazda RX 7 IT-A 12a Wankel / 5 speed</t>
  </si>
  <si>
    <t xml:space="preserve">NECC Portland International Raceway 2005 Track Results</t>
  </si>
  <si>
    <t xml:space="preserve">Monday, July 30, 2005</t>
  </si>
  <si>
    <t xml:space="preserve">Scarr, Joyce</t>
  </si>
  <si>
    <t xml:space="preserve">1965 Chevrolet Corvair Monza, 110 hp 4 speed</t>
  </si>
  <si>
    <t xml:space="preserve">2:23.91</t>
  </si>
  <si>
    <t xml:space="preserve">2:17.55</t>
  </si>
  <si>
    <t xml:space="preserve">2:15.28</t>
  </si>
  <si>
    <t xml:space="preserve">1965 Chevrolet Corvair Corsa, 180 hp 4 speed</t>
  </si>
  <si>
    <t xml:space="preserve">2:03.77</t>
  </si>
  <si>
    <t xml:space="preserve">2:04.34</t>
  </si>
  <si>
    <t xml:space="preserve">2:04.38</t>
  </si>
  <si>
    <t xml:space="preserve">2:07.77</t>
  </si>
  <si>
    <t xml:space="preserve">2:07.52</t>
  </si>
  <si>
    <t xml:space="preserve">2:07.82</t>
  </si>
  <si>
    <t xml:space="preserve">IS-3 - Improved Stock Corvairs, 1965-1969, Economy  (95 - 110 hp)</t>
  </si>
  <si>
    <t xml:space="preserve">Tustison, Lawrence</t>
  </si>
  <si>
    <t xml:space="preserve">1968 Chevrolet Corvair Monza, 95 hp Powerglide</t>
  </si>
  <si>
    <t xml:space="preserve">2:03.84</t>
  </si>
  <si>
    <t xml:space="preserve">2:02.28</t>
  </si>
  <si>
    <t xml:space="preserve">2:00.68</t>
  </si>
  <si>
    <t xml:space="preserve">Scarr, Marty</t>
  </si>
  <si>
    <t xml:space="preserve">1967 Chevrolet Corvair 500, 154 hp 4 speed EFI</t>
  </si>
  <si>
    <t xml:space="preserve">2:07.32</t>
  </si>
  <si>
    <t xml:space="preserve">2:07.04</t>
  </si>
  <si>
    <t xml:space="preserve">2:10.96</t>
  </si>
  <si>
    <t xml:space="preserve">Wright, Mark</t>
  </si>
  <si>
    <t xml:space="preserve">1968 Chevrolet Corvair Monza, 140/200 hp EFI</t>
  </si>
  <si>
    <t xml:space="preserve">1:41.45</t>
  </si>
  <si>
    <t xml:space="preserve">1:40.84</t>
  </si>
  <si>
    <t xml:space="preserve">1965 Chevrolet Corvair Monza, 190 cid</t>
  </si>
  <si>
    <t xml:space="preserve">1:42.52</t>
  </si>
  <si>
    <t xml:space="preserve">1:43.97</t>
  </si>
  <si>
    <t xml:space="preserve">1:43.42</t>
  </si>
  <si>
    <t xml:space="preserve">1966 Chevrolet Corvair Monza, 140 hp 4 speed</t>
  </si>
  <si>
    <t xml:space="preserve">1:44.25</t>
  </si>
  <si>
    <t xml:space="preserve">Baldwin, Gary</t>
  </si>
  <si>
    <t xml:space="preserve">1965 Chevrolet Corvair 500, 110 hp 4 speed</t>
  </si>
  <si>
    <t xml:space="preserve">1:49.40</t>
  </si>
  <si>
    <t xml:space="preserve">1:49.25</t>
  </si>
  <si>
    <t xml:space="preserve">1:46.97</t>
  </si>
  <si>
    <t xml:space="preserve">1965 Chevrolet Corvair Corsa, 180 hp + Weber</t>
  </si>
  <si>
    <t xml:space="preserve">1:59.37</t>
  </si>
  <si>
    <t xml:space="preserve">1:51.20</t>
  </si>
  <si>
    <t xml:space="preserve">1:48.11</t>
  </si>
  <si>
    <t xml:space="preserve">Mattera, David</t>
  </si>
  <si>
    <t xml:space="preserve">1:52.82</t>
  </si>
  <si>
    <t xml:space="preserve">1:51.99</t>
  </si>
  <si>
    <t xml:space="preserve">2:02.70</t>
  </si>
  <si>
    <t xml:space="preserve">East, Stan</t>
  </si>
  <si>
    <t xml:space="preserve">1965 Chevrolet Corvair 500, 140 hp 4 speed</t>
  </si>
  <si>
    <t xml:space="preserve">1:55.24</t>
  </si>
  <si>
    <t xml:space="preserve">Vinatieri, Mike</t>
  </si>
  <si>
    <t xml:space="preserve">1965 Chevrolet Corvair Corsa, 140/210 hp 4 speed</t>
  </si>
  <si>
    <t xml:space="preserve">2:03.95</t>
  </si>
  <si>
    <t xml:space="preserve">2:04.50</t>
  </si>
  <si>
    <t xml:space="preserve">2:06.46</t>
  </si>
  <si>
    <t xml:space="preserve">Barnes, John</t>
  </si>
  <si>
    <t xml:space="preserve">1966 Chevrolet Corvair Corsa, 140 hp 4 speed</t>
  </si>
  <si>
    <t xml:space="preserve">2.33.82</t>
  </si>
  <si>
    <t xml:space="preserve">2:08.86</t>
  </si>
  <si>
    <t xml:space="preserve">2:05.90</t>
  </si>
  <si>
    <t xml:space="preserve">Shepard, Rich</t>
  </si>
  <si>
    <t xml:space="preserve">COMP-1  -  Competition Class Corvairs  (Special Historic Bill Thomas / Doug Roe Vehicle)</t>
  </si>
  <si>
    <t xml:space="preserve">1960 Chevrolet Corvair 500, 180 hp 4 speed</t>
  </si>
  <si>
    <t xml:space="preserve">1:37.14</t>
  </si>
  <si>
    <t xml:space="preserve">1:38.64</t>
  </si>
  <si>
    <t xml:space="preserve">1:39.21</t>
  </si>
  <si>
    <t xml:space="preserve">COMP-2  -  Competition Class Corvairs  (All Other COMP Corvairs)</t>
  </si>
  <si>
    <t xml:space="preserve">Pinnard, Jack</t>
  </si>
  <si>
    <t xml:space="preserve">1965 Chevrolet Corvair, 140 hp 4 speed</t>
  </si>
  <si>
    <t xml:space="preserve">1:44.20</t>
  </si>
  <si>
    <t xml:space="preserve">1:46.34</t>
  </si>
  <si>
    <t xml:space="preserve">1:45.00</t>
  </si>
  <si>
    <t xml:space="preserve">Slusher, Bob</t>
  </si>
  <si>
    <t xml:space="preserve">1:46.58</t>
  </si>
  <si>
    <t xml:space="preserve">1:46.96</t>
  </si>
  <si>
    <t xml:space="preserve">1:46.24</t>
  </si>
  <si>
    <t xml:space="preserve">SPEC-1  -  Specialty Class, Cars with Non-Corvair Engines in Corvair Unit Bodies</t>
  </si>
  <si>
    <t xml:space="preserve">Butler, Fletch</t>
  </si>
  <si>
    <t xml:space="preserve">1965 Chevrolet Corvair, Crown V8 283 cid 250 hp</t>
  </si>
  <si>
    <t xml:space="preserve">2:00.88</t>
  </si>
  <si>
    <t xml:space="preserve">1:59.35</t>
  </si>
  <si>
    <t xml:space="preserve">1:57.97</t>
  </si>
  <si>
    <t xml:space="preserve">Scarr, Joe</t>
  </si>
  <si>
    <t xml:space="preserve">2:02.19</t>
  </si>
  <si>
    <t xml:space="preserve">2:00.71</t>
  </si>
  <si>
    <t xml:space="preserve">1:58.86</t>
  </si>
  <si>
    <t xml:space="preserve">Blaylock, Randy</t>
  </si>
  <si>
    <t xml:space="preserve">1995 BMW 318ti, 245 hp</t>
  </si>
  <si>
    <t xml:space="preserve">1:28.34</t>
  </si>
  <si>
    <t xml:space="preserve">1:28.05</t>
  </si>
  <si>
    <t xml:space="preserve">1:28.75</t>
  </si>
  <si>
    <t xml:space="preserve">O'Brien, Craig</t>
  </si>
  <si>
    <t xml:space="preserve">1982 Porsche 930, turbo</t>
  </si>
  <si>
    <t xml:space="preserve">1:30.77</t>
  </si>
  <si>
    <t xml:space="preserve">1:29.92</t>
  </si>
  <si>
    <t xml:space="preserve">1:30.35</t>
  </si>
  <si>
    <t xml:space="preserve">Brown, Cale</t>
  </si>
  <si>
    <t xml:space="preserve">2005 Subaru WRX, 2.5 liter</t>
  </si>
  <si>
    <t xml:space="preserve">1:30.68</t>
  </si>
  <si>
    <t xml:space="preserve">1:31.92</t>
  </si>
  <si>
    <t xml:space="preserve">Goeckler, Phil</t>
  </si>
  <si>
    <t xml:space="preserve">1974 Porsche 911, 3 liter 180 hp</t>
  </si>
  <si>
    <t xml:space="preserve">1:33.02</t>
  </si>
  <si>
    <t xml:space="preserve">1:32.49</t>
  </si>
  <si>
    <t xml:space="preserve">1:32.47</t>
  </si>
  <si>
    <t xml:space="preserve">Wamsley, Ryan</t>
  </si>
  <si>
    <t xml:space="preserve">1987 Nissan 200 SX, 3 liter V6</t>
  </si>
  <si>
    <t xml:space="preserve">1:33.40</t>
  </si>
  <si>
    <t xml:space="preserve">Inslee, Gordon</t>
  </si>
  <si>
    <t xml:space="preserve">1972 Datsun, 2.5 liter</t>
  </si>
  <si>
    <t xml:space="preserve">1:37.36</t>
  </si>
  <si>
    <t xml:space="preserve">1:34.89</t>
  </si>
  <si>
    <t xml:space="preserve">1:34.85</t>
  </si>
  <si>
    <t xml:space="preserve">Jones, Buck</t>
  </si>
  <si>
    <t xml:space="preserve">1976 Porsche 911S, 3.0 liter</t>
  </si>
  <si>
    <t xml:space="preserve">Pollock, David</t>
  </si>
  <si>
    <t xml:space="preserve">2004 Subaru WRX, 2.5 liter 300 hp</t>
  </si>
  <si>
    <t xml:space="preserve">Clay, James</t>
  </si>
  <si>
    <t xml:space="preserve">NECC Pocono 2005 Track Results</t>
  </si>
  <si>
    <t xml:space="preserve">Friday,  May 13, 2005</t>
  </si>
  <si>
    <t xml:space="preserve">(mm.ss.ss)</t>
  </si>
  <si>
    <t xml:space="preserve">  Bruce, Carlton</t>
  </si>
  <si>
    <t xml:space="preserve">  1967 Chevrolet Corvair Monza 140</t>
  </si>
  <si>
    <t xml:space="preserve">01:55.41</t>
  </si>
  <si>
    <t xml:space="preserve">01:54.48</t>
  </si>
  <si>
    <t xml:space="preserve">01:54.00</t>
  </si>
  <si>
    <t xml:space="preserve">  John, Egerton</t>
  </si>
  <si>
    <t xml:space="preserve">  1964 Chevrolet Corvair Monza 140/4</t>
  </si>
  <si>
    <t xml:space="preserve">02:06.99</t>
  </si>
  <si>
    <t xml:space="preserve">02:07.74</t>
  </si>
  <si>
    <t xml:space="preserve">02:06.42</t>
  </si>
  <si>
    <t xml:space="preserve">  Brian, O'Neill</t>
  </si>
  <si>
    <t xml:space="preserve">  1966 Chevrolet Corvair 500 140</t>
  </si>
  <si>
    <t xml:space="preserve">IS-4 - 1965-1969 High Performance (140-180 hp, 4 carb or turbo)</t>
  </si>
  <si>
    <t xml:space="preserve">Green &amp; White</t>
  </si>
  <si>
    <t xml:space="preserve">  Tom, Willcox</t>
  </si>
  <si>
    <t xml:space="preserve">  1965 Chevrolet Corvair 140/4</t>
  </si>
  <si>
    <t xml:space="preserve">02:06.49</t>
  </si>
  <si>
    <t xml:space="preserve">02:05.42</t>
  </si>
  <si>
    <t xml:space="preserve">02:05.14</t>
  </si>
  <si>
    <t xml:space="preserve">SS-1 -  Street Stock Corvairs,  1960-1964, with Factory Economy Engines</t>
  </si>
  <si>
    <t xml:space="preserve">Aqua</t>
  </si>
  <si>
    <t xml:space="preserve">Geoff Flynn</t>
  </si>
  <si>
    <t xml:space="preserve">  1960 Chevrolet Corvair 700 4 Dr.</t>
  </si>
  <si>
    <t xml:space="preserve">02:26.97</t>
  </si>
  <si>
    <t xml:space="preserve">02:25.77</t>
  </si>
  <si>
    <t xml:space="preserve">02:25.94</t>
  </si>
  <si>
    <t xml:space="preserve">SS-2 -  Street Stock Corvairs,  1960-1964, with Factory High Performance Engines (Turbo)</t>
  </si>
  <si>
    <t xml:space="preserve">  Terry, Stafford</t>
  </si>
  <si>
    <t xml:space="preserve">  1964 Chevrolet Corvair Spyder 180/SU carb</t>
  </si>
  <si>
    <t xml:space="preserve">02:05.58</t>
  </si>
  <si>
    <t xml:space="preserve">02:05.84</t>
  </si>
  <si>
    <t xml:space="preserve">02:04.99</t>
  </si>
  <si>
    <t xml:space="preserve">SS-3 -  Street Stock Corvairs,  1965-1969, with Factory Economy Engines</t>
  </si>
  <si>
    <t xml:space="preserve">  Dan, Schmidt</t>
  </si>
  <si>
    <t xml:space="preserve">  1965 Chevrolet Corvair Monza 110/auto</t>
  </si>
  <si>
    <t xml:space="preserve">SS-4 -  Street Stock Corvairs,  1965-1969, with Factory High Performance Engines (Turbo &amp; 4-Carb)</t>
  </si>
  <si>
    <t xml:space="preserve">  Tom, Ludwig</t>
  </si>
  <si>
    <t xml:space="preserve">  1965 Chevrolet Corvair Corsa 140/4</t>
  </si>
  <si>
    <t xml:space="preserve">02:11.53</t>
  </si>
  <si>
    <t xml:space="preserve">02:11.71</t>
  </si>
  <si>
    <t xml:space="preserve">02:10.31</t>
  </si>
  <si>
    <t xml:space="preserve">  Larry, Ashley</t>
  </si>
  <si>
    <t xml:space="preserve">02:17.79</t>
  </si>
  <si>
    <t xml:space="preserve">02:17.81</t>
  </si>
  <si>
    <t xml:space="preserve">02:16.75</t>
  </si>
  <si>
    <t xml:space="preserve">WP  -  Water Pumpers, (Non-Corvairs)</t>
  </si>
  <si>
    <t xml:space="preserve">  Mark Schoenholz</t>
  </si>
  <si>
    <t xml:space="preserve">  1991  Nissan Sentra</t>
  </si>
  <si>
    <t xml:space="preserve">01:55.90</t>
  </si>
  <si>
    <t xml:space="preserve">01:55.52</t>
  </si>
  <si>
    <t xml:space="preserve">01:54.83</t>
  </si>
  <si>
    <t xml:space="preserve">  Jon, Poeira</t>
  </si>
  <si>
    <t xml:space="preserve">  2003 Mitsubishi Lancer Evo 271 hp</t>
  </si>
  <si>
    <t xml:space="preserve">01:58.94</t>
  </si>
  <si>
    <t xml:space="preserve">01:58.20</t>
  </si>
  <si>
    <t xml:space="preserve">01:57.86</t>
  </si>
  <si>
    <t xml:space="preserve">  Ed, Goldsmith</t>
  </si>
  <si>
    <t xml:space="preserve">  2003 Mitsubishi Lancer Evo 271hp</t>
  </si>
  <si>
    <t xml:space="preserve">02:01.00</t>
  </si>
  <si>
    <t xml:space="preserve">01:59.66</t>
  </si>
  <si>
    <t xml:space="preserve">01:58.21</t>
  </si>
  <si>
    <t xml:space="preserve">Burgandy</t>
  </si>
  <si>
    <t xml:space="preserve">  David, Burnham</t>
  </si>
  <si>
    <t xml:space="preserve">  1984 Maserati BiTurbo 2.5L</t>
  </si>
  <si>
    <t xml:space="preserve">02:00.64</t>
  </si>
  <si>
    <t xml:space="preserve">02:02.71</t>
  </si>
  <si>
    <t xml:space="preserve">02:01.11</t>
  </si>
  <si>
    <t xml:space="preserve">  Eric Mund</t>
  </si>
  <si>
    <t xml:space="preserve">WP </t>
  </si>
  <si>
    <t xml:space="preserve">  Chevrolet Camaro</t>
  </si>
  <si>
    <t xml:space="preserve">02:01.96</t>
  </si>
  <si>
    <t xml:space="preserve">02:00.81</t>
  </si>
  <si>
    <t xml:space="preserve">02:01.15</t>
  </si>
  <si>
    <t xml:space="preserve">  Allen Wong</t>
  </si>
  <si>
    <t xml:space="preserve">  BMW M 3</t>
  </si>
  <si>
    <t xml:space="preserve">02:03.79</t>
  </si>
  <si>
    <t xml:space="preserve">02:02.32</t>
  </si>
  <si>
    <t xml:space="preserve">  Mike, Gosch</t>
  </si>
  <si>
    <t xml:space="preserve">  2000 Chevrolet Corvette 383 ci. 480 hp</t>
  </si>
  <si>
    <t xml:space="preserve">02:01.74</t>
  </si>
  <si>
    <t xml:space="preserve">02:01.84</t>
  </si>
  <si>
    <t xml:space="preserve">02:02.67</t>
  </si>
  <si>
    <t xml:space="preserve">  Raymond, Kawski</t>
  </si>
  <si>
    <t xml:space="preserve">  1991 Nissan Sentra 316 hp</t>
  </si>
  <si>
    <t xml:space="preserve">02:03.15</t>
  </si>
  <si>
    <t xml:space="preserve">02:02.83</t>
  </si>
  <si>
    <t xml:space="preserve">02:04.09</t>
  </si>
  <si>
    <t xml:space="preserve">  Denis Malevanyi</t>
  </si>
  <si>
    <t xml:space="preserve">  2002 Subaru WRX</t>
  </si>
  <si>
    <t xml:space="preserve">02:03.24</t>
  </si>
  <si>
    <t xml:space="preserve">02:02.85</t>
  </si>
  <si>
    <t xml:space="preserve">02:05.46</t>
  </si>
  <si>
    <t xml:space="preserve">  Phil Lepore</t>
  </si>
  <si>
    <t xml:space="preserve">  1993 Nissan NX 2000</t>
  </si>
  <si>
    <t xml:space="preserve">02:04.52</t>
  </si>
  <si>
    <t xml:space="preserve">02:04.03</t>
  </si>
  <si>
    <t xml:space="preserve">02:03.53</t>
  </si>
  <si>
    <t xml:space="preserve">  Richard C., Vedder</t>
  </si>
  <si>
    <t xml:space="preserve">  2000 Ford  ZX2/SR 2.0L</t>
  </si>
  <si>
    <t xml:space="preserve">02:03.81</t>
  </si>
  <si>
    <t xml:space="preserve">02:03.87</t>
  </si>
  <si>
    <t xml:space="preserve">02:03.64</t>
  </si>
  <si>
    <t xml:space="preserve">  Bryon Seyfried</t>
  </si>
  <si>
    <t xml:space="preserve">  1995 Nissan Maxima</t>
  </si>
  <si>
    <t xml:space="preserve">02:04.53</t>
  </si>
  <si>
    <t xml:space="preserve">02:03.82</t>
  </si>
  <si>
    <t xml:space="preserve">02:03.67</t>
  </si>
  <si>
    <t xml:space="preserve">  Brad , Borax</t>
  </si>
  <si>
    <t xml:space="preserve">  2003 Mitsubishi Lancer Evo 8 271 hp 2.0L</t>
  </si>
  <si>
    <t xml:space="preserve">02:05.11</t>
  </si>
  <si>
    <t xml:space="preserve">02:05.44</t>
  </si>
  <si>
    <t xml:space="preserve">02:04.87</t>
  </si>
  <si>
    <t xml:space="preserve">Dark Blue</t>
  </si>
  <si>
    <t xml:space="preserve">  George, Fetzer</t>
  </si>
  <si>
    <t xml:space="preserve">  1988 Pontiac Sunbird 2.0 liter</t>
  </si>
  <si>
    <t xml:space="preserve">02:09.33</t>
  </si>
  <si>
    <t xml:space="preserve">02:07.66</t>
  </si>
  <si>
    <t xml:space="preserve">02:06.93</t>
  </si>
  <si>
    <t xml:space="preserve">  Andy Wong</t>
  </si>
  <si>
    <t xml:space="preserve">  Audi A 4</t>
  </si>
  <si>
    <t xml:space="preserve">02:08.14</t>
  </si>
  <si>
    <t xml:space="preserve">02:07.85</t>
  </si>
  <si>
    <t xml:space="preserve">02:09.38</t>
  </si>
  <si>
    <t xml:space="preserve">  David, Tempsick</t>
  </si>
  <si>
    <t xml:space="preserve">  1991 Toyota MR2 (Mid Engine) 4 cyl.</t>
  </si>
  <si>
    <t xml:space="preserve">02:12.25</t>
  </si>
  <si>
    <t xml:space="preserve">02:12.19</t>
  </si>
  <si>
    <t xml:space="preserve">02:11.94</t>
  </si>
  <si>
    <t xml:space="preserve">  Phil, Levering</t>
  </si>
  <si>
    <t xml:space="preserve">  1983 Ford Escort 1.6 SOHC/5 sp</t>
  </si>
  <si>
    <t xml:space="preserve">02:14.80</t>
  </si>
  <si>
    <t xml:space="preserve">02:14.59</t>
  </si>
  <si>
    <t xml:space="preserve">02:12.68</t>
  </si>
  <si>
    <t xml:space="preserve">  Tom, Thomas</t>
  </si>
  <si>
    <t xml:space="preserve">  2000 Mazda Miata 1.8L</t>
  </si>
  <si>
    <t xml:space="preserve">02:20.41</t>
  </si>
  <si>
    <t xml:space="preserve">02:17.57</t>
  </si>
  <si>
    <t xml:space="preserve">02:15.92</t>
  </si>
  <si>
    <t xml:space="preserve">  Tim, Schwartz</t>
  </si>
  <si>
    <t xml:space="preserve">  2004 Mazda MX6  3.0L 220 hp</t>
  </si>
  <si>
    <t xml:space="preserve">02:21.84</t>
  </si>
  <si>
    <t xml:space="preserve">02:18.74</t>
  </si>
  <si>
    <t xml:space="preserve">02:18.95</t>
  </si>
  <si>
    <t xml:space="preserve">  Gary, Curran</t>
  </si>
  <si>
    <t xml:space="preserve">  1977 Porsche 924 (Front Engine) 100 hp 4sp</t>
  </si>
  <si>
    <t xml:space="preserve">02:23.91</t>
  </si>
  <si>
    <t xml:space="preserve">02:22.92</t>
  </si>
  <si>
    <t xml:space="preserve">02:20.40</t>
  </si>
  <si>
    <t xml:space="preserve">  Adrian, Sosa</t>
  </si>
  <si>
    <t xml:space="preserve">  2001 Porsche 996 C4 (Rear Engine) 300hp</t>
  </si>
  <si>
    <t xml:space="preserve">  Al, Abbatiello</t>
  </si>
  <si>
    <t xml:space="preserve">  1998 BMW M3 3.2L 240 hp</t>
  </si>
  <si>
    <t xml:space="preserve">  Jim, Schwartz</t>
  </si>
  <si>
    <t xml:space="preserve">  2002 Ford Focus ZX3 2.0L</t>
  </si>
  <si>
    <t xml:space="preserve">  Joe, Avalos</t>
  </si>
  <si>
    <t xml:space="preserve">  2003 Mitsubishi Lancer Evo 8 270 hp</t>
  </si>
  <si>
    <t xml:space="preserve">  Joseph, Dimmino</t>
  </si>
  <si>
    <t xml:space="preserve">  1991 Nissan Sentra 2.0L</t>
  </si>
  <si>
    <t xml:space="preserve">  Predrag, Pokler</t>
  </si>
  <si>
    <t xml:space="preserve">  2005 Subaru STI 300hp</t>
  </si>
  <si>
    <t xml:space="preserve">  Sean, Galvin</t>
  </si>
  <si>
    <t xml:space="preserve">  1991 Audi 200 2.2 turbo</t>
  </si>
  <si>
    <t xml:space="preserve">  Adrian Sosa</t>
  </si>
  <si>
    <t xml:space="preserve">  Porsche 911</t>
  </si>
  <si>
    <t xml:space="preserve">  Cristian Stanescu</t>
  </si>
  <si>
    <t xml:space="preserve">  Mitsubishi Evonlution</t>
  </si>
  <si>
    <t xml:space="preserve">  Mitsubishi Evolution</t>
  </si>
  <si>
    <t xml:space="preserve">NECC Lime Rock Year 2004 Track Results</t>
  </si>
  <si>
    <t xml:space="preserve">Friday, October 15, 2004</t>
  </si>
  <si>
    <t xml:space="preserve">  67 Monza 140</t>
  </si>
  <si>
    <t xml:space="preserve">1.07.49</t>
  </si>
  <si>
    <t xml:space="preserve">1.07.18</t>
  </si>
  <si>
    <t xml:space="preserve"> William Hughes</t>
  </si>
  <si>
    <t xml:space="preserve">  68 Corvair 140</t>
  </si>
  <si>
    <t xml:space="preserve">1.07.87</t>
  </si>
  <si>
    <t xml:space="preserve">1.07.50</t>
  </si>
  <si>
    <t xml:space="preserve">1.07.73</t>
  </si>
  <si>
    <t xml:space="preserve"> Rick Stansbury</t>
  </si>
  <si>
    <t xml:space="preserve">  65 Corsa Race Car 140</t>
  </si>
  <si>
    <t xml:space="preserve">1.08.97</t>
  </si>
  <si>
    <t xml:space="preserve">1.07.79</t>
  </si>
  <si>
    <t xml:space="preserve">1.09.64</t>
  </si>
  <si>
    <t xml:space="preserve"> Bob Peplow</t>
  </si>
  <si>
    <t xml:space="preserve">  65 Yenko</t>
  </si>
  <si>
    <t xml:space="preserve">1.11.89</t>
  </si>
  <si>
    <t xml:space="preserve">1.11.90</t>
  </si>
  <si>
    <t xml:space="preserve">1.11.29</t>
  </si>
  <si>
    <t xml:space="preserve"> Dan Carlton</t>
  </si>
  <si>
    <t xml:space="preserve">1.20.31</t>
  </si>
  <si>
    <t xml:space="preserve">1.18.38</t>
  </si>
  <si>
    <t xml:space="preserve">1.16.39</t>
  </si>
  <si>
    <t xml:space="preserve">  64 Monza  140/4</t>
  </si>
  <si>
    <t xml:space="preserve">1.20.95</t>
  </si>
  <si>
    <t xml:space="preserve">1.21.21</t>
  </si>
  <si>
    <t xml:space="preserve">1.21.06</t>
  </si>
  <si>
    <t xml:space="preserve">  66 Coupe 140</t>
  </si>
  <si>
    <t xml:space="preserve">IS-2 - 1960-1964 High Performance (140-180 hp)</t>
  </si>
  <si>
    <t xml:space="preserve">  64 Monza 4 door 140/4</t>
  </si>
  <si>
    <t xml:space="preserve">1.18.00</t>
  </si>
  <si>
    <t xml:space="preserve">1.17.74</t>
  </si>
  <si>
    <t xml:space="preserve">1.17.35</t>
  </si>
  <si>
    <t xml:space="preserve">  64 Corvair 500 140/4</t>
  </si>
  <si>
    <t xml:space="preserve">1.20.24</t>
  </si>
  <si>
    <t xml:space="preserve">1.20.40</t>
  </si>
  <si>
    <t xml:space="preserve">1.20.54</t>
  </si>
  <si>
    <t xml:space="preserve">  64 Spyder 180/SU carb</t>
  </si>
  <si>
    <t xml:space="preserve">1.34.74</t>
  </si>
  <si>
    <t xml:space="preserve">1.32.37</t>
  </si>
  <si>
    <t xml:space="preserve">1.30.71</t>
  </si>
  <si>
    <t xml:space="preserve"> Bob Scheidel</t>
  </si>
  <si>
    <t xml:space="preserve">  65 500 coupe 110/4</t>
  </si>
  <si>
    <t xml:space="preserve">1.22.62</t>
  </si>
  <si>
    <t xml:space="preserve">1.20.84</t>
  </si>
  <si>
    <t xml:space="preserve">1.20.88</t>
  </si>
  <si>
    <t xml:space="preserve"> John Ross</t>
  </si>
  <si>
    <t xml:space="preserve">  68 Monza 110/pg</t>
  </si>
  <si>
    <t xml:space="preserve">1.45.74</t>
  </si>
  <si>
    <t xml:space="preserve">1.36.17</t>
  </si>
  <si>
    <t xml:space="preserve">1.32.60</t>
  </si>
  <si>
    <t xml:space="preserve"> Tim Schwartz</t>
  </si>
  <si>
    <t xml:space="preserve">  65 Monza Coupe 110</t>
  </si>
  <si>
    <t xml:space="preserve"> Phillip Milidantri</t>
  </si>
  <si>
    <t xml:space="preserve">  Factory Five Cobra 331 ci 380 hp 5sp</t>
  </si>
  <si>
    <t xml:space="preserve">1.10.15</t>
  </si>
  <si>
    <t xml:space="preserve">1.08.33</t>
  </si>
  <si>
    <t xml:space="preserve">1.06.68</t>
  </si>
  <si>
    <t xml:space="preserve"> Greg Healey</t>
  </si>
  <si>
    <t xml:space="preserve">  04 Porsche GT3 3.6L/6sp</t>
  </si>
  <si>
    <t xml:space="preserve">1.08.96</t>
  </si>
  <si>
    <t xml:space="preserve">1.09.17</t>
  </si>
  <si>
    <t xml:space="preserve">1.08.68</t>
  </si>
  <si>
    <t xml:space="preserve"> Enrique Balaguer</t>
  </si>
  <si>
    <t xml:space="preserve">  88 BMW 325i 2.5L</t>
  </si>
  <si>
    <t xml:space="preserve">1.09.03</t>
  </si>
  <si>
    <t xml:space="preserve">1.10.03</t>
  </si>
  <si>
    <t xml:space="preserve"> Walt Bartyzel</t>
  </si>
  <si>
    <t xml:space="preserve">  01 Mustang GT 4.6L V8</t>
  </si>
  <si>
    <t xml:space="preserve">1.10.53</t>
  </si>
  <si>
    <t xml:space="preserve">1.09.44</t>
  </si>
  <si>
    <t xml:space="preserve">1.10.14</t>
  </si>
  <si>
    <t xml:space="preserve"> Ed Goldsmith</t>
  </si>
  <si>
    <t xml:space="preserve">  03 Mitsubishi Evo  </t>
  </si>
  <si>
    <t xml:space="preserve">1.10.33</t>
  </si>
  <si>
    <t xml:space="preserve">1.09.80</t>
  </si>
  <si>
    <t xml:space="preserve">1.10.57</t>
  </si>
  <si>
    <t xml:space="preserve">1.11.20</t>
  </si>
  <si>
    <t xml:space="preserve">1.10.41</t>
  </si>
  <si>
    <t xml:space="preserve">1.10.51</t>
  </si>
  <si>
    <t xml:space="preserve"> Richard Taylor</t>
  </si>
  <si>
    <t xml:space="preserve">  91 VW Jetta GLI 2.0L</t>
  </si>
  <si>
    <t xml:space="preserve">1.17.33</t>
  </si>
  <si>
    <t xml:space="preserve">1.11.53</t>
  </si>
  <si>
    <t xml:space="preserve">1.12.00</t>
  </si>
  <si>
    <t xml:space="preserve">1.13.70</t>
  </si>
  <si>
    <t xml:space="preserve">1.12.75</t>
  </si>
  <si>
    <t xml:space="preserve">1.12.17</t>
  </si>
  <si>
    <t xml:space="preserve"> Daniel Murphy</t>
  </si>
  <si>
    <t xml:space="preserve">  91 VW GTI 123hp 5sp</t>
  </si>
  <si>
    <t xml:space="preserve">1.12.56</t>
  </si>
  <si>
    <t xml:space="preserve">1.12.78</t>
  </si>
  <si>
    <t xml:space="preserve">1.13.41</t>
  </si>
  <si>
    <t xml:space="preserve"> Sean Galvin</t>
  </si>
  <si>
    <t xml:space="preserve">  91 Audi 200 2.2 turbo</t>
  </si>
  <si>
    <t xml:space="preserve">1.13.03</t>
  </si>
  <si>
    <t xml:space="preserve">1.13.74</t>
  </si>
  <si>
    <t xml:space="preserve">1.12.76</t>
  </si>
  <si>
    <t xml:space="preserve"> Bob Messler</t>
  </si>
  <si>
    <t xml:space="preserve">  00 Corvette  </t>
  </si>
  <si>
    <t xml:space="preserve">1.14.42</t>
  </si>
  <si>
    <t xml:space="preserve">1.13.19</t>
  </si>
  <si>
    <t xml:space="preserve"> Ron Gizzi</t>
  </si>
  <si>
    <t xml:space="preserve">  97 Mitsu. Eclipse 2.0L  150 hp auto</t>
  </si>
  <si>
    <t xml:space="preserve">1.14.33</t>
  </si>
  <si>
    <t xml:space="preserve">1.14.21</t>
  </si>
  <si>
    <t xml:space="preserve">1.13.25</t>
  </si>
  <si>
    <t xml:space="preserve"> Ira Gelper</t>
  </si>
  <si>
    <t xml:space="preserve">  04 VW Beetle</t>
  </si>
  <si>
    <t xml:space="preserve">1.17.39</t>
  </si>
  <si>
    <t xml:space="preserve">1.15.14</t>
  </si>
  <si>
    <t xml:space="preserve">1.15.21</t>
  </si>
  <si>
    <t xml:space="preserve"> Chris Holmes</t>
  </si>
  <si>
    <t xml:space="preserve">  90 300ZX 3.0L V6 220hp 5sp</t>
  </si>
  <si>
    <t xml:space="preserve">1.16.34</t>
  </si>
  <si>
    <t xml:space="preserve">1.16.99</t>
  </si>
  <si>
    <t xml:space="preserve">1.19.71</t>
  </si>
  <si>
    <t xml:space="preserve"> Dana Hutchings</t>
  </si>
  <si>
    <t xml:space="preserve">  85 Saab 2.0L</t>
  </si>
  <si>
    <t xml:space="preserve">1.29.38</t>
  </si>
  <si>
    <t xml:space="preserve">1.31.23</t>
  </si>
  <si>
    <t xml:space="preserve">1.30.29</t>
  </si>
  <si>
    <t xml:space="preserve"> Brian Murphy</t>
  </si>
  <si>
    <t xml:space="preserve">1.34.95</t>
  </si>
  <si>
    <t xml:space="preserve">1.33.64</t>
  </si>
  <si>
    <t xml:space="preserve">1.31.46</t>
  </si>
  <si>
    <t xml:space="preserve"> Todd Rhoads</t>
  </si>
  <si>
    <t xml:space="preserve">  87 SAAB 900 2.0L 130 hp 5sp</t>
  </si>
  <si>
    <t xml:space="preserve">1.36.38</t>
  </si>
  <si>
    <t xml:space="preserve">1.39.54</t>
  </si>
  <si>
    <t xml:space="preserve">1.38.45</t>
  </si>
  <si>
    <t xml:space="preserve"> Craig Colavito</t>
  </si>
  <si>
    <t xml:space="preserve">  97 Mazda MX5-Miata 1.8L 133 hp 5sp</t>
  </si>
  <si>
    <t xml:space="preserve">1.38.81</t>
  </si>
  <si>
    <t xml:space="preserve">1.40.98</t>
  </si>
  <si>
    <t xml:space="preserve">1.45.54</t>
  </si>
  <si>
    <t xml:space="preserve"> Jesse Martello</t>
  </si>
  <si>
    <t xml:space="preserve">  94 RX7 1.3L 325 hp 5sp</t>
  </si>
  <si>
    <t xml:space="preserve">1.38.82</t>
  </si>
  <si>
    <t xml:space="preserve">1.42.25</t>
  </si>
  <si>
    <t xml:space="preserve">1.40.09</t>
  </si>
  <si>
    <t xml:space="preserve"> Michael Colavito</t>
  </si>
  <si>
    <t xml:space="preserve">1.54.34</t>
  </si>
  <si>
    <t xml:space="preserve">1.56.40</t>
  </si>
  <si>
    <t xml:space="preserve">1.52.83</t>
  </si>
  <si>
    <t xml:space="preserve"> Richard Skinner</t>
  </si>
  <si>
    <t xml:space="preserve">  86 Ford Mustang SVO 4 cyl, 200 hp</t>
  </si>
  <si>
    <t xml:space="preserve"> Jim Schwartz</t>
  </si>
  <si>
    <t xml:space="preserve">  02 Ford Focus ZX3 2.0L</t>
  </si>
  <si>
    <t xml:space="preserve"> Norm Latulippe</t>
  </si>
  <si>
    <t xml:space="preserve">  Mazda RX7 12A/5speed</t>
  </si>
  <si>
    <t xml:space="preserve"> Jim Huskie</t>
  </si>
  <si>
    <t xml:space="preserve">  89 Nissan 240ZX 4cyl 350 hp 5sp</t>
  </si>
  <si>
    <t xml:space="preserve"> Matt Nelson</t>
  </si>
  <si>
    <t xml:space="preserve">  89 Saab 900 Turbo 2.0 Trbo 16V</t>
  </si>
  <si>
    <t xml:space="preserve">NECC BeaveRun Year 2004 Track Results</t>
  </si>
  <si>
    <t xml:space="preserve">Monday, August 30, 2004</t>
  </si>
  <si>
    <t xml:space="preserve">  Jim Schardt  (with car 1 of 2)</t>
  </si>
  <si>
    <t xml:space="preserve">  1966 Stinger Stage IV</t>
  </si>
  <si>
    <t xml:space="preserve">01:14.12</t>
  </si>
  <si>
    <t xml:space="preserve">01:13.61</t>
  </si>
  <si>
    <t xml:space="preserve">01:14.42</t>
  </si>
  <si>
    <t xml:space="preserve">  Warren LeVeque</t>
  </si>
  <si>
    <t xml:space="preserve">  1966 Yenko Stinger YS045</t>
  </si>
  <si>
    <t xml:space="preserve">01:16.38</t>
  </si>
  <si>
    <t xml:space="preserve">01:16.91</t>
  </si>
  <si>
    <t xml:space="preserve">01:15.83</t>
  </si>
  <si>
    <t xml:space="preserve">  Chuck Sadek</t>
  </si>
  <si>
    <t xml:space="preserve">  1966 Corvair GT-3  2x3 bbl Webers</t>
  </si>
  <si>
    <t xml:space="preserve">01:16.13</t>
  </si>
  <si>
    <t xml:space="preserve">01:16.89</t>
  </si>
  <si>
    <t xml:space="preserve">  Paul Fox</t>
  </si>
  <si>
    <t xml:space="preserve">  1966 Corvair 500 140+ hp / 4 speed</t>
  </si>
  <si>
    <t xml:space="preserve">01:17.63</t>
  </si>
  <si>
    <t xml:space="preserve">01:17.41</t>
  </si>
  <si>
    <t xml:space="preserve">01:16.16</t>
  </si>
  <si>
    <t xml:space="preserve">  Michael LeVeque</t>
  </si>
  <si>
    <t xml:space="preserve">  1966 Corvair Monza 2.9L / 4 speed</t>
  </si>
  <si>
    <t xml:space="preserve">01:16.28</t>
  </si>
  <si>
    <t xml:space="preserve">01:16.65</t>
  </si>
  <si>
    <t xml:space="preserve">01:17.05</t>
  </si>
  <si>
    <t xml:space="preserve">  Bob Peplow</t>
  </si>
  <si>
    <t xml:space="preserve">  1965 Yenko Stinger turbo / 4 speed</t>
  </si>
  <si>
    <t xml:space="preserve">01:16.70</t>
  </si>
  <si>
    <t xml:space="preserve">  Scott LeVeque</t>
  </si>
  <si>
    <t xml:space="preserve">01:16.81</t>
  </si>
  <si>
    <t xml:space="preserve">01:18.08</t>
  </si>
  <si>
    <t xml:space="preserve">01:16.78</t>
  </si>
  <si>
    <t xml:space="preserve">White/blue</t>
  </si>
  <si>
    <t xml:space="preserve">  Logan Dernoshek</t>
  </si>
  <si>
    <t xml:space="preserve">  1966 Yenko Stinger YS037 Stage IV</t>
  </si>
  <si>
    <t xml:space="preserve">01:19.80</t>
  </si>
  <si>
    <t xml:space="preserve">01:19.82</t>
  </si>
  <si>
    <t xml:space="preserve">01:17.09</t>
  </si>
  <si>
    <t xml:space="preserve">  Mark Gillespie</t>
  </si>
  <si>
    <t xml:space="preserve">01:20.82</t>
  </si>
  <si>
    <t xml:space="preserve">01:20.64</t>
  </si>
  <si>
    <t xml:space="preserve">Blue dark</t>
  </si>
  <si>
    <t xml:space="preserve">  Ken Hand</t>
  </si>
  <si>
    <t xml:space="preserve">  1965 Corvair Monza 140+ hp / 4 speed close</t>
  </si>
  <si>
    <t xml:space="preserve">01:22.97</t>
  </si>
  <si>
    <t xml:space="preserve">01:21.89</t>
  </si>
  <si>
    <t xml:space="preserve">01:20.75</t>
  </si>
  <si>
    <t xml:space="preserve">  Rick Stansbury</t>
  </si>
  <si>
    <t xml:space="preserve">  1965 Corvair Sport Coupe 140+ hp / 4 speed</t>
  </si>
  <si>
    <t xml:space="preserve">01:22.39</t>
  </si>
  <si>
    <t xml:space="preserve">01:21.96</t>
  </si>
  <si>
    <t xml:space="preserve">01:21.34</t>
  </si>
  <si>
    <t xml:space="preserve">  Dan Giannotti</t>
  </si>
  <si>
    <t xml:space="preserve">  1965 Corvair Corsa 140+ hp / 4 speed</t>
  </si>
  <si>
    <t xml:space="preserve">01:22.36</t>
  </si>
  <si>
    <t xml:space="preserve">01:22.33</t>
  </si>
  <si>
    <t xml:space="preserve">01:22.56</t>
  </si>
  <si>
    <t xml:space="preserve">  Seth Emerson</t>
  </si>
  <si>
    <t xml:space="preserve">01:23.20</t>
  </si>
  <si>
    <t xml:space="preserve">01:22.95</t>
  </si>
  <si>
    <t xml:space="preserve">01:23.01</t>
  </si>
  <si>
    <t xml:space="preserve">  Tim Mahler</t>
  </si>
  <si>
    <t xml:space="preserve">  1965 Corvair 140+ hp / 4 speed</t>
  </si>
  <si>
    <t xml:space="preserve">01:23.84</t>
  </si>
  <si>
    <t xml:space="preserve">01:26.07</t>
  </si>
  <si>
    <t xml:space="preserve">  John Egerton</t>
  </si>
  <si>
    <t xml:space="preserve">  1964 Corvair Monza  140+ hp / 4 speed</t>
  </si>
  <si>
    <t xml:space="preserve">01:28.40</t>
  </si>
  <si>
    <t xml:space="preserve">01:28.25</t>
  </si>
  <si>
    <t xml:space="preserve">01:27.79</t>
  </si>
  <si>
    <t xml:space="preserve">  Brian O'Neill</t>
  </si>
  <si>
    <t xml:space="preserve">  Michael Sadek</t>
  </si>
  <si>
    <t xml:space="preserve">  1966 Yenko Stinger YS073</t>
  </si>
  <si>
    <t xml:space="preserve">  Terry Stafford</t>
  </si>
  <si>
    <t xml:space="preserve">IS-2 </t>
  </si>
  <si>
    <t xml:space="preserve">  1964 Corvair Spyder 180/SU carb / 4 speed</t>
  </si>
  <si>
    <t xml:space="preserve">01:22.86</t>
  </si>
  <si>
    <t xml:space="preserve">01:23.54</t>
  </si>
  <si>
    <t xml:space="preserve">01:24.09</t>
  </si>
  <si>
    <t xml:space="preserve">  Paul Whelan</t>
  </si>
  <si>
    <t xml:space="preserve">  1964 Corvair Monza 164 cid-150 hp / 4 speed</t>
  </si>
  <si>
    <t xml:space="preserve">01:31.68</t>
  </si>
  <si>
    <t xml:space="preserve">01:32.69</t>
  </si>
  <si>
    <t xml:space="preserve">  H. A. Smith</t>
  </si>
  <si>
    <t xml:space="preserve">  1964 Corvair Spike 150 Turbo / 4 speed</t>
  </si>
  <si>
    <t xml:space="preserve">01:35.38</t>
  </si>
  <si>
    <t xml:space="preserve">01:35.13</t>
  </si>
  <si>
    <t xml:space="preserve">01:34.29</t>
  </si>
  <si>
    <t xml:space="preserve">  Robert Boxleyan</t>
  </si>
  <si>
    <t xml:space="preserve">  Early Corvair, 150 Turbo / 4 speed</t>
  </si>
  <si>
    <t xml:space="preserve">  Bob Marlow</t>
  </si>
  <si>
    <t xml:space="preserve">  1964 Corvair 500 140 hp / 4 speed</t>
  </si>
  <si>
    <t xml:space="preserve">IS-3 - 1965-1969 Low Performance (80-110 hp, maximum two venturi)</t>
  </si>
  <si>
    <t xml:space="preserve">  Bob Scheidel</t>
  </si>
  <si>
    <t xml:space="preserve">IS-3 </t>
  </si>
  <si>
    <t xml:space="preserve">  1965 Corvair 500 Coupe 110 / 4 speed</t>
  </si>
  <si>
    <t xml:space="preserve">Green/white</t>
  </si>
  <si>
    <t xml:space="preserve">  Ken Klingaman</t>
  </si>
  <si>
    <t xml:space="preserve">IS-4 </t>
  </si>
  <si>
    <t xml:space="preserve">  1965 Corvair 140 hp / 4 speed</t>
  </si>
  <si>
    <t xml:space="preserve">01:29.57</t>
  </si>
  <si>
    <t xml:space="preserve">01:28.20</t>
  </si>
  <si>
    <t xml:space="preserve">01:26.49</t>
  </si>
  <si>
    <t xml:space="preserve">  Tom Willcox</t>
  </si>
  <si>
    <t xml:space="preserve">SC-1  -  Specialty Class, Cars with Non-Corvair Engines in Corvair Unit Bodies</t>
  </si>
  <si>
    <t xml:space="preserve">Primer</t>
  </si>
  <si>
    <t xml:space="preserve">  Jim Hatton</t>
  </si>
  <si>
    <t xml:space="preserve">SC-1</t>
  </si>
  <si>
    <t xml:space="preserve">  1965 Corvair Monza 350 cid V8 / PG</t>
  </si>
  <si>
    <t xml:space="preserve">01:31.27</t>
  </si>
  <si>
    <t xml:space="preserve">01:31.76</t>
  </si>
  <si>
    <t xml:space="preserve">01:30.54</t>
  </si>
  <si>
    <t xml:space="preserve">  Jeff Rapp</t>
  </si>
  <si>
    <t xml:space="preserve">01:24.63</t>
  </si>
  <si>
    <t xml:space="preserve">01:25.18</t>
  </si>
  <si>
    <t xml:space="preserve">01:24.79</t>
  </si>
  <si>
    <t xml:space="preserve">  Dave Clemens</t>
  </si>
  <si>
    <t xml:space="preserve">  1965 Corvair Corsa 140 140 hp w/ mods</t>
  </si>
  <si>
    <t xml:space="preserve">01:25.22</t>
  </si>
  <si>
    <t xml:space="preserve">01:43.04</t>
  </si>
  <si>
    <t xml:space="preserve">  Jonathan Kendig</t>
  </si>
  <si>
    <t xml:space="preserve">  1965 Corvair Corsa 140 3L Webers</t>
  </si>
  <si>
    <t xml:space="preserve">01:36.16</t>
  </si>
  <si>
    <t xml:space="preserve">01:32.14</t>
  </si>
  <si>
    <t xml:space="preserve">01:31.63</t>
  </si>
  <si>
    <t xml:space="preserve">  Doug MacKintosh</t>
  </si>
  <si>
    <t xml:space="preserve">  1962 Corvair Monza 102 hp / automatic</t>
  </si>
  <si>
    <t xml:space="preserve">01:40.15</t>
  </si>
  <si>
    <t xml:space="preserve">01:39.35</t>
  </si>
  <si>
    <t xml:space="preserve">01:39.80</t>
  </si>
  <si>
    <t xml:space="preserve">  Stephen Puskas</t>
  </si>
  <si>
    <t xml:space="preserve">  1965 Corvair Monza 110 hp / automatic</t>
  </si>
  <si>
    <t xml:space="preserve">01:42.85</t>
  </si>
  <si>
    <t xml:space="preserve">01:38.65</t>
  </si>
  <si>
    <t xml:space="preserve">01:37.70</t>
  </si>
  <si>
    <t xml:space="preserve">SS-4 -  Street Stock Corvairs,  1965-1969, with Factory High Performance Engines</t>
  </si>
  <si>
    <t xml:space="preserve">  Bill Young</t>
  </si>
  <si>
    <t xml:space="preserve">  1965 Corvair Corsa 180 hp / 4 speed</t>
  </si>
  <si>
    <t xml:space="preserve">02:11.98</t>
  </si>
  <si>
    <t xml:space="preserve">02:06.17</t>
  </si>
  <si>
    <t xml:space="preserve">02:05.43</t>
  </si>
  <si>
    <t xml:space="preserve">  Charlie O'Hare</t>
  </si>
  <si>
    <t xml:space="preserve">  1965 Corvair Monza 140 hp / 4 speed</t>
  </si>
  <si>
    <t xml:space="preserve">Purple/silver</t>
  </si>
  <si>
    <t xml:space="preserve">  Jim Schardt (with car 2 of 2)</t>
  </si>
  <si>
    <t xml:space="preserve">  Porsche 944</t>
  </si>
  <si>
    <t xml:space="preserve">01:14.59</t>
  </si>
  <si>
    <t xml:space="preserve">01:14.35</t>
  </si>
  <si>
    <t xml:space="preserve">01:14.57</t>
  </si>
  <si>
    <t xml:space="preserve">Red/silver</t>
  </si>
  <si>
    <t xml:space="preserve">  Norm Latulippe</t>
  </si>
  <si>
    <t xml:space="preserve">  Mazda RX7 12A / 5speed</t>
  </si>
  <si>
    <t xml:space="preserve">01:19.39</t>
  </si>
  <si>
    <t xml:space="preserve">01:19.91</t>
  </si>
  <si>
    <t xml:space="preserve">01:18.91</t>
  </si>
  <si>
    <t xml:space="preserve">  John Ryall</t>
  </si>
  <si>
    <t xml:space="preserve">  89 Red Devil F500 440cc Kawasaki</t>
  </si>
  <si>
    <t xml:space="preserve">01:23.57</t>
  </si>
  <si>
    <t xml:space="preserve">01:21.80</t>
  </si>
  <si>
    <t xml:space="preserve">  Radford Davis</t>
  </si>
  <si>
    <t xml:space="preserve">   Geo Prism sedan 1.8 liter</t>
  </si>
  <si>
    <t xml:space="preserve">01:34.06</t>
  </si>
  <si>
    <t xml:space="preserve">01:32.48</t>
  </si>
  <si>
    <t xml:space="preserve">01:33.72</t>
  </si>
  <si>
    <t xml:space="preserve">  Joe  Curran</t>
  </si>
  <si>
    <t xml:space="preserve">  2004 Pontiac Sunfire EcoTech</t>
  </si>
  <si>
    <t xml:space="preserve">In addition to the official lap times from the time trials, we also have unofficial lap times from the early afternoon practice session.   During the practice session, Bob Marlow ran</t>
  </si>
  <si>
    <t xml:space="preserve">a 1:33.66,  Joe Curran ran a 1:26.98, Tom Wilcox ran a 1:36.63.    These are not official lap times, but we mention them here for the benefit of these drivers, who elected not to run </t>
  </si>
  <si>
    <t xml:space="preserve">in the time trials.</t>
  </si>
  <si>
    <t xml:space="preserve">NECC Drag Races at Mountain Park Dragway, Clay City, KY</t>
  </si>
  <si>
    <t xml:space="preserve">Monday, June 14, 2004</t>
  </si>
  <si>
    <t xml:space="preserve">List of Entrants, Sorted by Class, then Driver Name</t>
  </si>
  <si>
    <t xml:space="preserve">Bracket Racing Results, Sorted by NECC Class</t>
  </si>
  <si>
    <t xml:space="preserve">Head-to-Head Racing Results, Sorted by Bracket Index </t>
  </si>
  <si>
    <t xml:space="preserve">As shown by the chart below, Car #18 won the bracket races overall.  Class winners are identified by the chart.</t>
  </si>
  <si>
    <t xml:space="preserve">Shown below is a list of drivers who participated in our drag races at Mountain Park Dragway.   The order of appearance is simply alphabetical and</t>
  </si>
  <si>
    <t xml:space="preserve">Car #18 is a 1964 Chevrolet Corvair Rampside with 110 hp 4-speed owned driven by Steve Ridderman.</t>
  </si>
  <si>
    <t xml:space="preserve">Class winners are identified by the chart below.</t>
  </si>
  <si>
    <t xml:space="preserve">does not denote any rank insofar as timing is concerned.  Please refer to the Bracket Racing and Head-to-Head charts for place winners in each heat.</t>
  </si>
  <si>
    <t xml:space="preserve">Brack</t>
  </si>
  <si>
    <t xml:space="preserve">19+ Index.   (Class Winner was Car #65 driven by Barry Ellison)</t>
  </si>
  <si>
    <t xml:space="preserve">Racing</t>
  </si>
  <si>
    <t xml:space="preserve">Dial-In</t>
  </si>
  <si>
    <t xml:space="preserve">Bracket</t>
  </si>
  <si>
    <t xml:space="preserve">Head-to-Head</t>
  </si>
  <si>
    <t xml:space="preserve">Elapsed Times</t>
  </si>
  <si>
    <t xml:space="preserve">SS Corvairs   (NECC Street Stock Classes)</t>
  </si>
  <si>
    <t xml:space="preserve">Overall</t>
  </si>
  <si>
    <t xml:space="preserve">Driver Name</t>
  </si>
  <si>
    <t xml:space="preserve">Car #</t>
  </si>
  <si>
    <t xml:space="preserve">Subclass</t>
  </si>
  <si>
    <t xml:space="preserve">City &amp; State</t>
  </si>
  <si>
    <t xml:space="preserve">Time</t>
  </si>
  <si>
    <t xml:space="preserve">(Where available)</t>
  </si>
  <si>
    <t xml:space="preserve">Winners</t>
  </si>
  <si>
    <t xml:space="preserve">Winner</t>
  </si>
  <si>
    <t xml:space="preserve">(sec.)</t>
  </si>
  <si>
    <t xml:space="preserve">COMP - Competition Class Corvairs   (Highly modified Corvairs)</t>
  </si>
  <si>
    <t xml:space="preserve">Billy Bruce</t>
  </si>
  <si>
    <t xml:space="preserve">Tyrone, GA</t>
  </si>
  <si>
    <t xml:space="preserve">1963 Corvair 500 180 hp</t>
  </si>
  <si>
    <t xml:space="preserve">Winner - 13.0 to 13.99 Index</t>
  </si>
  <si>
    <t xml:space="preserve">12.7 sec @110 mph  (FTD)</t>
  </si>
  <si>
    <t xml:space="preserve">Paul Fox</t>
  </si>
  <si>
    <t xml:space="preserve">Indianapolis, IN</t>
  </si>
  <si>
    <t xml:space="preserve">1966 Corvair 500 140 hp</t>
  </si>
  <si>
    <t xml:space="preserve">13.6 sec @ 97 mph</t>
  </si>
  <si>
    <t xml:space="preserve">Sharon LeVeque</t>
  </si>
  <si>
    <t xml:space="preserve">Anderson, IN</t>
  </si>
  <si>
    <t xml:space="preserve">1963 Corvair 500 180</t>
  </si>
  <si>
    <t xml:space="preserve">James Quinn</t>
  </si>
  <si>
    <t xml:space="preserve">Marietta, GA</t>
  </si>
  <si>
    <t xml:space="preserve">1964 Corvair 500 Powerglide</t>
  </si>
  <si>
    <t xml:space="preserve">Winner - COMP</t>
  </si>
  <si>
    <t xml:space="preserve">14.643 sec</t>
  </si>
  <si>
    <t xml:space="preserve">Brian Seibenick</t>
  </si>
  <si>
    <t xml:space="preserve">Toledo, OH</t>
  </si>
  <si>
    <t xml:space="preserve">1966 Corvair Monza 140 hp</t>
  </si>
  <si>
    <t xml:space="preserve">17.5 to 18.99 Index   (Class Winner was Car #75 driven by Jonathan Jennings)</t>
  </si>
  <si>
    <t xml:space="preserve">SM:  Street Modified Corvairs  (Highly modified Corvairs) (Street registration)</t>
  </si>
  <si>
    <t xml:space="preserve">Jonathan Jennings</t>
  </si>
  <si>
    <t xml:space="preserve">Union, KY</t>
  </si>
  <si>
    <t xml:space="preserve">1965 Corvair 140 hp 4-speed</t>
  </si>
  <si>
    <t xml:space="preserve">Winner - 17.5 to 18.99 Index</t>
  </si>
  <si>
    <t xml:space="preserve">Roger Jennings</t>
  </si>
  <si>
    <t xml:space="preserve">Fort Wright, KY</t>
  </si>
  <si>
    <t xml:space="preserve">Michael LeVeque</t>
  </si>
  <si>
    <t xml:space="preserve">1966 Corvair Yenko Stinger YS 015 140</t>
  </si>
  <si>
    <t xml:space="preserve">Winner - SM</t>
  </si>
  <si>
    <t xml:space="preserve">Winner - 16.0 to 17.49 Index</t>
  </si>
  <si>
    <t xml:space="preserve">16.720 sec</t>
  </si>
  <si>
    <t xml:space="preserve">Kevin Willson</t>
  </si>
  <si>
    <t xml:space="preserve">Juneau, AK</t>
  </si>
  <si>
    <t xml:space="preserve">1965 Corvair Monza 190 cid big-bore engine</t>
  </si>
  <si>
    <t xml:space="preserve">IS Corvairs   (NECC Improved Stock Classes)</t>
  </si>
  <si>
    <t xml:space="preserve">IS: Improved Stock Corvairs   (Modified Corvairs)  (Street registration)</t>
  </si>
  <si>
    <t xml:space="preserve">Chuck Armer</t>
  </si>
  <si>
    <t xml:space="preserve">IS-HM</t>
  </si>
  <si>
    <t xml:space="preserve">Chamblee, GA</t>
  </si>
  <si>
    <t xml:space="preserve">1965 Corvair Corsa 140 hp 4-speed</t>
  </si>
  <si>
    <t xml:space="preserve">Barry Ellison</t>
  </si>
  <si>
    <t xml:space="preserve">Piedmont, SC</t>
  </si>
  <si>
    <t xml:space="preserve">1965 Corvair Corsa 140 hp, headers, cam</t>
  </si>
  <si>
    <t xml:space="preserve">Winner - 19.0+ Index</t>
  </si>
  <si>
    <t xml:space="preserve">Robert Landers</t>
  </si>
  <si>
    <t xml:space="preserve">Edwardsville, IL</t>
  </si>
  <si>
    <t xml:space="preserve">1967 Yenko Stinger 140  (Yenko-built Corvair)</t>
  </si>
  <si>
    <t xml:space="preserve">Winner - IS</t>
  </si>
  <si>
    <t xml:space="preserve">17.053 sec</t>
  </si>
  <si>
    <t xml:space="preserve">Tim Mahler</t>
  </si>
  <si>
    <t xml:space="preserve">Springfield, IL</t>
  </si>
  <si>
    <t xml:space="preserve">Roger Ringelstetter</t>
  </si>
  <si>
    <t xml:space="preserve">Sun Prairie, WI</t>
  </si>
  <si>
    <t xml:space="preserve">1965 Corvair Corsa 180 hp</t>
  </si>
  <si>
    <t xml:space="preserve">Randy Stuart</t>
  </si>
  <si>
    <t xml:space="preserve">IS-HA</t>
  </si>
  <si>
    <t xml:space="preserve">Monroeville, AL</t>
  </si>
  <si>
    <t xml:space="preserve">1966 Corvair Monza 180 hp Powerglide</t>
  </si>
  <si>
    <t xml:space="preserve">16.0 to 17.49 Index   (Class Winner was Car # 63 driven by Michael LeVeque)</t>
  </si>
  <si>
    <t xml:space="preserve">Scott Trunkhill</t>
  </si>
  <si>
    <t xml:space="preserve">North Augusta, SC</t>
  </si>
  <si>
    <t xml:space="preserve">1966 Corvair Monza 140 hp 4-speed</t>
  </si>
  <si>
    <t xml:space="preserve">SS:  Street Stock Corvairs  (Showroom stock + very minor modifications)  (Street registration)</t>
  </si>
  <si>
    <t xml:space="preserve">Richard Boxdorfer</t>
  </si>
  <si>
    <t xml:space="preserve">SS-HM</t>
  </si>
  <si>
    <t xml:space="preserve">Bethalto, IL</t>
  </si>
  <si>
    <t xml:space="preserve">Walt Davison</t>
  </si>
  <si>
    <t xml:space="preserve">SS-LA</t>
  </si>
  <si>
    <t xml:space="preserve">Sylacauga, AL</t>
  </si>
  <si>
    <t xml:space="preserve">1965 Ultravan with Corvair engine and Powerglide</t>
  </si>
  <si>
    <t xml:space="preserve">Michael Emmanuel</t>
  </si>
  <si>
    <t xml:space="preserve">Not recorded</t>
  </si>
  <si>
    <t xml:space="preserve">196? Corvair 8 door Corvan </t>
  </si>
  <si>
    <t xml:space="preserve">Paul Piche</t>
  </si>
  <si>
    <t xml:space="preserve">Berkley, MI</t>
  </si>
  <si>
    <t xml:space="preserve">1968 Ultravan with Corvair 110 hp engine, Powerglide</t>
  </si>
  <si>
    <t xml:space="preserve">Doug Pratt</t>
  </si>
  <si>
    <t xml:space="preserve">SM Corvairs   (NECC Street Modified Class)</t>
  </si>
  <si>
    <t xml:space="preserve">Paul Raymond</t>
  </si>
  <si>
    <t xml:space="preserve">SS-LM</t>
  </si>
  <si>
    <t xml:space="preserve">Rome, GA</t>
  </si>
  <si>
    <t xml:space="preserve">1966 Corvair Monza with 95 hp 4-speed</t>
  </si>
  <si>
    <t xml:space="preserve">Steve Ridderman</t>
  </si>
  <si>
    <t xml:space="preserve">Plainwell, MI</t>
  </si>
  <si>
    <t xml:space="preserve">1964 Corvair Rampside with 110 hp 4-speed</t>
  </si>
  <si>
    <t xml:space="preserve">Winner - Overall</t>
  </si>
  <si>
    <t xml:space="preserve">V-VAIR:  V-Engine Corvairs  (Corvair body shells) (Non-Corvair engines)</t>
  </si>
  <si>
    <t xml:space="preserve">Ken Arnold</t>
  </si>
  <si>
    <t xml:space="preserve">V-VAIR</t>
  </si>
  <si>
    <t xml:space="preserve">Riverdale, GA</t>
  </si>
  <si>
    <t xml:space="preserve">1965 Corvair Monza with Buick 266 ci V8</t>
  </si>
  <si>
    <t xml:space="preserve">14.0 to 15.99 Index   (Class Winner was Car #164 driven by Clark Hartzel)</t>
  </si>
  <si>
    <t xml:space="preserve">Brampton, Ontario </t>
  </si>
  <si>
    <t xml:space="preserve">1961 Corvair Lakewood with Chevrolet 305 ci V8</t>
  </si>
  <si>
    <t xml:space="preserve">Winner - VV</t>
  </si>
  <si>
    <t xml:space="preserve">Allen Kidd</t>
  </si>
  <si>
    <t xml:space="preserve">1969 Corvair Monza convertible with Chevrolet V8</t>
  </si>
  <si>
    <t xml:space="preserve">Mike Meyers</t>
  </si>
  <si>
    <t xml:space="preserve">Wood River, IL</t>
  </si>
  <si>
    <t xml:space="preserve">1969 Corvair 500 with Chevrolet 350 V8</t>
  </si>
  <si>
    <t xml:space="preserve">PRO-VAIR:  Pro-Vair Corvairs (Corvair-powered vehicles) (Non-Corvair body shells)</t>
  </si>
  <si>
    <t xml:space="preserve">Clark Hartzel</t>
  </si>
  <si>
    <t xml:space="preserve">PROVAIR</t>
  </si>
  <si>
    <t xml:space="preserve">Frasier, MI</t>
  </si>
  <si>
    <t xml:space="preserve">Sandrail with Corvair 140 hp engine</t>
  </si>
  <si>
    <t xml:space="preserve">Winner - PV</t>
  </si>
  <si>
    <t xml:space="preserve">Winner - 14.0 to 15.99 Index</t>
  </si>
  <si>
    <t xml:space="preserve">14.38 sec @ 88 mph</t>
  </si>
  <si>
    <t xml:space="preserve">Warren LeVeque</t>
  </si>
  <si>
    <t xml:space="preserve">Mid-engine shortened Corvair with fiberglass body</t>
  </si>
  <si>
    <t xml:space="preserve">14.136 sec</t>
  </si>
  <si>
    <t xml:space="preserve">COMP Corvairs   (NECC Competition Class)</t>
  </si>
  <si>
    <t xml:space="preserve">N-VAIR:  Non-Corvairs  (Vehicles that have neither a Corvair engine nor a Corvair body shell)</t>
  </si>
  <si>
    <t xml:space="preserve">San Jose, CA</t>
  </si>
  <si>
    <t xml:space="preserve">Rent-A-Racer  (a non-Corvair rental car)</t>
  </si>
  <si>
    <t xml:space="preserve">Winner - N-VAIR match races</t>
  </si>
  <si>
    <t xml:space="preserve">Paul Moore</t>
  </si>
  <si>
    <t xml:space="preserve">Fond Du Lac, WI</t>
  </si>
  <si>
    <t xml:space="preserve">1991 Chevrolet S-10 pickup truck</t>
  </si>
  <si>
    <t xml:space="preserve">13.0 to 13.99 Index   (Class Winner was Car #3 driven by Billy Bruce)</t>
  </si>
  <si>
    <t xml:space="preserve">V-VAIR Corvairs   (NECC V-8 Engine Class)</t>
  </si>
  <si>
    <t xml:space="preserve">Non Corvair Match Races.  Winner was Car # 14 driven by Seth Emerson)</t>
  </si>
  <si>
    <t xml:space="preserve">PRO-VAIR Corvairs   (NECC Corvair-Engined)</t>
  </si>
  <si>
    <t xml:space="preserve">NECC Pocono Year 2004 Track Results</t>
  </si>
  <si>
    <t xml:space="preserve">Friday,  May 14, 2004</t>
  </si>
  <si>
    <t xml:space="preserve">Sorted by Class, then Manufacturer, then Driver Name</t>
  </si>
  <si>
    <t xml:space="preserve">Car Manufacturer</t>
  </si>
  <si>
    <t xml:space="preserve">Chevrolet Corvair - Early</t>
  </si>
  <si>
    <t xml:space="preserve">1:30.13</t>
  </si>
  <si>
    <t xml:space="preserve">1:29.03</t>
  </si>
  <si>
    <t xml:space="preserve">1:27.75</t>
  </si>
  <si>
    <t xml:space="preserve"> Todd Egerton</t>
  </si>
  <si>
    <t xml:space="preserve">1:31.55</t>
  </si>
  <si>
    <t xml:space="preserve">1:29.63</t>
  </si>
  <si>
    <t xml:space="preserve">1:29.73</t>
  </si>
  <si>
    <t xml:space="preserve">Chevrolet Corvair - Late</t>
  </si>
  <si>
    <t xml:space="preserve">1:15.12</t>
  </si>
  <si>
    <t xml:space="preserve">1:14.98</t>
  </si>
  <si>
    <t xml:space="preserve">1:15.36</t>
  </si>
  <si>
    <t xml:space="preserve">Fastest Corvair</t>
  </si>
  <si>
    <t xml:space="preserve">1:31.50</t>
  </si>
  <si>
    <t xml:space="preserve">1:30.65</t>
  </si>
  <si>
    <t xml:space="preserve">1:28.23</t>
  </si>
  <si>
    <t xml:space="preserve">1:23.01</t>
  </si>
  <si>
    <t xml:space="preserve">1:23.60</t>
  </si>
  <si>
    <t xml:space="preserve">1:22.74</t>
  </si>
  <si>
    <t xml:space="preserve">1:35.03</t>
  </si>
  <si>
    <t xml:space="preserve">1:34.77</t>
  </si>
  <si>
    <t xml:space="preserve">1:34.44</t>
  </si>
  <si>
    <t xml:space="preserve">SS-4 - 1965-1969 High Performance (140-180 hp)</t>
  </si>
  <si>
    <t xml:space="preserve"> Tom Willcox</t>
  </si>
  <si>
    <t xml:space="preserve">  65 Corvair 140/4</t>
  </si>
  <si>
    <t xml:space="preserve">1:38.53</t>
  </si>
  <si>
    <t xml:space="preserve">1:37.92</t>
  </si>
  <si>
    <t xml:space="preserve">1:35.81</t>
  </si>
  <si>
    <t xml:space="preserve">SS-3 - 1965-1969 Low Performance (95-110 hp)</t>
  </si>
  <si>
    <t xml:space="preserve">  65 Monza Coupe 110 auto</t>
  </si>
  <si>
    <t xml:space="preserve">WP ST1 - Non-Corvair,  EMRA Class - Including All V8 not STE/STGT, Turbo 4 - 6 cyl, 4cyl BMW M</t>
  </si>
  <si>
    <t xml:space="preserve">Audi</t>
  </si>
  <si>
    <t xml:space="preserve">1:23.57</t>
  </si>
  <si>
    <t xml:space="preserve">1:23.53</t>
  </si>
  <si>
    <t xml:space="preserve"> James Pettinato  </t>
  </si>
  <si>
    <t xml:space="preserve">BMW M3</t>
  </si>
  <si>
    <t xml:space="preserve">  88 BMW M3 2.3L</t>
  </si>
  <si>
    <t xml:space="preserve">1:15.89</t>
  </si>
  <si>
    <t xml:space="preserve">1:15.92</t>
  </si>
  <si>
    <t xml:space="preserve">1:14.75</t>
  </si>
  <si>
    <t xml:space="preserve">FTD, Overall</t>
  </si>
  <si>
    <t xml:space="preserve">Chevrolet Camaro</t>
  </si>
  <si>
    <t xml:space="preserve">  70 Camaro 350</t>
  </si>
  <si>
    <t xml:space="preserve">1:18.95</t>
  </si>
  <si>
    <t xml:space="preserve">1:19.56</t>
  </si>
  <si>
    <t xml:space="preserve">1:18.96</t>
  </si>
  <si>
    <t xml:space="preserve"> Dave Barnes</t>
  </si>
  <si>
    <t xml:space="preserve">Ford Mustang</t>
  </si>
  <si>
    <t xml:space="preserve">  86 Mustang GT 302</t>
  </si>
  <si>
    <t xml:space="preserve">1:34.35</t>
  </si>
  <si>
    <t xml:space="preserve">1:31.81</t>
  </si>
  <si>
    <t xml:space="preserve">1:30.96</t>
  </si>
  <si>
    <t xml:space="preserve"> Chuck Campbell</t>
  </si>
  <si>
    <t xml:space="preserve">  90 Mustang 5.0L</t>
  </si>
  <si>
    <t xml:space="preserve">1:33.94</t>
  </si>
  <si>
    <t xml:space="preserve">1:33.17</t>
  </si>
  <si>
    <t xml:space="preserve">1:33.41</t>
  </si>
  <si>
    <t xml:space="preserve"> Richard Campbell</t>
  </si>
  <si>
    <t xml:space="preserve">1:46.46</t>
  </si>
  <si>
    <t xml:space="preserve">1:45</t>
  </si>
  <si>
    <t xml:space="preserve">1:42.28</t>
  </si>
  <si>
    <t xml:space="preserve"> David Dugan</t>
  </si>
  <si>
    <t xml:space="preserve">  92 Mustang 5.0L</t>
  </si>
  <si>
    <t xml:space="preserve">Maserati</t>
  </si>
  <si>
    <t xml:space="preserve">1:19.12</t>
  </si>
  <si>
    <t xml:space="preserve">1:19.48</t>
  </si>
  <si>
    <t xml:space="preserve">1:19.89</t>
  </si>
  <si>
    <t xml:space="preserve"> Kamil Olszewski</t>
  </si>
  <si>
    <t xml:space="preserve">Pontiac Fiero</t>
  </si>
  <si>
    <t xml:space="preserve">  88 Fiero 2.8L V6 Turbocharged</t>
  </si>
  <si>
    <t xml:space="preserve">1:25.18</t>
  </si>
  <si>
    <t xml:space="preserve">1:25.92</t>
  </si>
  <si>
    <t xml:space="preserve">1:25.31</t>
  </si>
  <si>
    <t xml:space="preserve"> Bruce Grabau</t>
  </si>
  <si>
    <t xml:space="preserve">  84 Porsche 944 2.5L</t>
  </si>
  <si>
    <t xml:space="preserve"> Jeff Wirth</t>
  </si>
  <si>
    <t xml:space="preserve">Subaru WRX</t>
  </si>
  <si>
    <t xml:space="preserve">  02 Subaru WRX 2.2L Turbocharged</t>
  </si>
  <si>
    <t xml:space="preserve">1:30.19</t>
  </si>
  <si>
    <t xml:space="preserve">1:30.92</t>
  </si>
  <si>
    <t xml:space="preserve">1:31.43</t>
  </si>
  <si>
    <t xml:space="preserve">WP ST2 - Non-Corvair,  EMRA Class - Including Turbo 4 (2v), 16v 4cyl. , Nissan 2.0L 16v</t>
  </si>
  <si>
    <t xml:space="preserve"> Dave Evans</t>
  </si>
  <si>
    <t xml:space="preserve">Nissan NX2000</t>
  </si>
  <si>
    <t xml:space="preserve">  93 Nissan Sentra NX2000 2.0L</t>
  </si>
  <si>
    <t xml:space="preserve">1:26.56</t>
  </si>
  <si>
    <t xml:space="preserve">1:25.93</t>
  </si>
  <si>
    <t xml:space="preserve">1:25.17</t>
  </si>
  <si>
    <t xml:space="preserve"> Raymond Kawski</t>
  </si>
  <si>
    <t xml:space="preserve">  91 Nissan NX2000 </t>
  </si>
  <si>
    <t xml:space="preserve">1:22.99</t>
  </si>
  <si>
    <t xml:space="preserve">1:24.15</t>
  </si>
  <si>
    <t xml:space="preserve">1:23.04</t>
  </si>
  <si>
    <t xml:space="preserve"> Matt Ostlund</t>
  </si>
  <si>
    <t xml:space="preserve">  1993 NX2000 2.0L</t>
  </si>
  <si>
    <t xml:space="preserve">1:23.63</t>
  </si>
  <si>
    <t xml:space="preserve">1:24.86</t>
  </si>
  <si>
    <t xml:space="preserve"> Joseph Diminno</t>
  </si>
  <si>
    <t xml:space="preserve">Nissan Sentra</t>
  </si>
  <si>
    <t xml:space="preserve">  91 Sentra 2.0L</t>
  </si>
  <si>
    <t xml:space="preserve">1:18.14</t>
  </si>
  <si>
    <t xml:space="preserve">1:18.48</t>
  </si>
  <si>
    <t xml:space="preserve">WP ST3  - Non-Corvair,  EMRA Class - Including 1.5 - 1.8L 16v,  1.8 - 2.4L 8/12v, 6cyl pushrod</t>
  </si>
  <si>
    <t xml:space="preserve">Ford Focus</t>
  </si>
  <si>
    <t xml:space="preserve"> Stephen Stimpson</t>
  </si>
  <si>
    <t xml:space="preserve">  01 Ford Focus 2.0L</t>
  </si>
  <si>
    <t xml:space="preserve">1:32.59</t>
  </si>
  <si>
    <t xml:space="preserve">1:32.28</t>
  </si>
  <si>
    <t xml:space="preserve">1:31.39</t>
  </si>
  <si>
    <t xml:space="preserve">1:23.24</t>
  </si>
  <si>
    <t xml:space="preserve">1:24.02</t>
  </si>
  <si>
    <t xml:space="preserve"> Chris Scarpulla</t>
  </si>
  <si>
    <t xml:space="preserve">  92 Nissan SE-R 2.0L</t>
  </si>
  <si>
    <t xml:space="preserve"> Robert Sczczepanski</t>
  </si>
  <si>
    <t xml:space="preserve">  92 Nissan Sentra 2.0L</t>
  </si>
  <si>
    <t xml:space="preserve"> David Fanning</t>
  </si>
  <si>
    <t xml:space="preserve">  86 Fiero SE 2.8L V6</t>
  </si>
  <si>
    <t xml:space="preserve">1:29.86</t>
  </si>
  <si>
    <t xml:space="preserve">1:28.56</t>
  </si>
  <si>
    <t xml:space="preserve">1:28.26</t>
  </si>
  <si>
    <t xml:space="preserve"> Steven Ruggerio</t>
  </si>
  <si>
    <t xml:space="preserve">  86 Fiero 2.8L V6</t>
  </si>
  <si>
    <t xml:space="preserve">1:29.96</t>
  </si>
  <si>
    <t xml:space="preserve">1:29.87</t>
  </si>
  <si>
    <t xml:space="preserve">1:30.56</t>
  </si>
  <si>
    <t xml:space="preserve">Porsche 924</t>
  </si>
  <si>
    <t xml:space="preserve">  77 Porsche 924 </t>
  </si>
  <si>
    <t xml:space="preserve">1:42.49</t>
  </si>
  <si>
    <t xml:space="preserve">1:39.64</t>
  </si>
  <si>
    <t xml:space="preserve">174C</t>
  </si>
  <si>
    <t xml:space="preserve"> Claude Hutchings</t>
  </si>
  <si>
    <t xml:space="preserve">Saab</t>
  </si>
  <si>
    <t xml:space="preserve">1:21.30</t>
  </si>
  <si>
    <t xml:space="preserve">1:21.24</t>
  </si>
  <si>
    <t xml:space="preserve">1:20.90</t>
  </si>
  <si>
    <t xml:space="preserve">74C</t>
  </si>
  <si>
    <t xml:space="preserve">1:19.32</t>
  </si>
  <si>
    <t xml:space="preserve">1:20.47</t>
  </si>
  <si>
    <t xml:space="preserve">1:19.88</t>
  </si>
  <si>
    <t xml:space="preserve">WP ST5 - Non-Corvair,  EMRA Class - Including SOHC to 1.5L</t>
  </si>
  <si>
    <t xml:space="preserve"> Thomas Knorr</t>
  </si>
  <si>
    <t xml:space="preserve">Austin Healey</t>
  </si>
  <si>
    <t xml:space="preserve">  AH Sprite MK3 1275cc</t>
  </si>
  <si>
    <t xml:space="preserve">1:32.66</t>
  </si>
  <si>
    <t xml:space="preserve">DNF </t>
  </si>
  <si>
    <t xml:space="preserve"> John Ryall</t>
  </si>
  <si>
    <t xml:space="preserve">Red Devil</t>
  </si>
  <si>
    <t xml:space="preserve">  1989 Red Devil F500 440cc Kawasaki</t>
  </si>
  <si>
    <t xml:space="preserve">WP STE - Non-Corvair,  EMRA Class - Including Viper, Z06, Porsche Turbo</t>
  </si>
  <si>
    <t xml:space="preserve">Chevrolet Corvette</t>
  </si>
  <si>
    <t xml:space="preserve">  02 Corvette Z06 </t>
  </si>
  <si>
    <t xml:space="preserve"> Gary Meyer</t>
  </si>
  <si>
    <t xml:space="preserve">Dodge Viper</t>
  </si>
  <si>
    <t xml:space="preserve">  2000 Viper GTS 8L v10</t>
  </si>
  <si>
    <t xml:space="preserve">1:21.65</t>
  </si>
  <si>
    <t xml:space="preserve">1:20.86</t>
  </si>
  <si>
    <t xml:space="preserve">WP STGT - Non-Corvair,  EMRA Class - Including Corvette, BMW M, Factory 5 Cobra </t>
  </si>
  <si>
    <t xml:space="preserve">AC Cobra </t>
  </si>
  <si>
    <t xml:space="preserve">  Factory Five Cobra 331 ci</t>
  </si>
  <si>
    <t xml:space="preserve"> Michael O'Neill</t>
  </si>
  <si>
    <t xml:space="preserve">  03 BMW M3 </t>
  </si>
  <si>
    <t xml:space="preserve">1:22.93</t>
  </si>
  <si>
    <t xml:space="preserve">1:22.89</t>
  </si>
  <si>
    <t xml:space="preserve"> Napoleon Velasco III</t>
  </si>
  <si>
    <t xml:space="preserve">  03 BMW M3 3.2L</t>
  </si>
  <si>
    <t xml:space="preserve">1:25.41</t>
  </si>
  <si>
    <t xml:space="preserve">1:24.65</t>
  </si>
  <si>
    <t xml:space="preserve">1:24.89</t>
  </si>
  <si>
    <t xml:space="preserve"> Allen Wong</t>
  </si>
  <si>
    <t xml:space="preserve">  97 BMW M3/4 3.2L</t>
  </si>
  <si>
    <t xml:space="preserve"> Mike Gosch</t>
  </si>
  <si>
    <t xml:space="preserve">  00 Corvette 383 ci.</t>
  </si>
  <si>
    <t xml:space="preserve">1:24.31</t>
  </si>
  <si>
    <t xml:space="preserve">1:23.50</t>
  </si>
  <si>
    <t xml:space="preserve">1:24.21</t>
  </si>
  <si>
    <t xml:space="preserve"> Ron Reyes</t>
  </si>
  <si>
    <t xml:space="preserve">  99 Corvette 5.7L</t>
  </si>
  <si>
    <t xml:space="preserve">1:25.65</t>
  </si>
  <si>
    <t xml:space="preserve">1:23.83</t>
  </si>
  <si>
    <t xml:space="preserve">1:24.28</t>
  </si>
  <si>
    <t xml:space="preserve"> Cristian Stanescu</t>
  </si>
  <si>
    <t xml:space="preserve">  2000 Corvette 5.7L</t>
  </si>
  <si>
    <t xml:space="preserve"> Jason Trenge</t>
  </si>
  <si>
    <t xml:space="preserve">  84 Corvette 350</t>
  </si>
  <si>
    <t xml:space="preserve">1:25.04</t>
  </si>
  <si>
    <t xml:space="preserve">1:25.23</t>
  </si>
  <si>
    <t xml:space="preserve"> Mark Schoenholz</t>
  </si>
  <si>
    <t xml:space="preserve">  full track prepped Sentra SE-R  </t>
  </si>
  <si>
    <t xml:space="preserve">1:17.61</t>
  </si>
  <si>
    <t xml:space="preserve">1:17.79</t>
  </si>
  <si>
    <t xml:space="preserve">1:17.60</t>
  </si>
  <si>
    <t xml:space="preserve">Pocono 2004 represents the first time we attempted to break down the traditional "Water Pumper" </t>
  </si>
  <si>
    <t xml:space="preserve">class, (I.e. non-Corvairs), into sub-classes.  We thought this exercise may be of interest to the drivers</t>
  </si>
  <si>
    <t xml:space="preserve">so that they could compare their lap times.  If you have any suggestions for improvement, please </t>
  </si>
  <si>
    <t xml:space="preserve">contact the NECC webmaster, Al Lacki, at redbat01@aol.com</t>
  </si>
  <si>
    <t xml:space="preserve">NECC Summit Point Year 2003 Track Results</t>
  </si>
  <si>
    <t xml:space="preserve">July 14, 2003</t>
  </si>
  <si>
    <t xml:space="preserve">Veh# &amp; Driver Name</t>
  </si>
  <si>
    <t xml:space="preserve">City/State</t>
  </si>
  <si>
    <t xml:space="preserve">Yr</t>
  </si>
  <si>
    <t xml:space="preserve">Eddie Meadows</t>
  </si>
  <si>
    <t xml:space="preserve">Oviedo, FL</t>
  </si>
  <si>
    <t xml:space="preserve">Yenko Stinger</t>
  </si>
  <si>
    <t xml:space="preserve">Chuck Sadek</t>
  </si>
  <si>
    <t xml:space="preserve">Fredericksburg, VA</t>
  </si>
  <si>
    <t xml:space="preserve">Corvair GT-3</t>
  </si>
  <si>
    <t xml:space="preserve">Bruce Carlton</t>
  </si>
  <si>
    <t xml:space="preserve">Ballston Spa, NY</t>
  </si>
  <si>
    <t xml:space="preserve">Corvair Monza</t>
  </si>
  <si>
    <t xml:space="preserve">Bob Coffin</t>
  </si>
  <si>
    <t xml:space="preserve">Mesa, AZ</t>
  </si>
  <si>
    <t xml:space="preserve">Yenko Stinger YS-172</t>
  </si>
  <si>
    <t xml:space="preserve">Rick Stansbury</t>
  </si>
  <si>
    <t xml:space="preserve">Union Hall, VA</t>
  </si>
  <si>
    <t xml:space="preserve">Corvair Corsa </t>
  </si>
  <si>
    <t xml:space="preserve">Chip Meadows</t>
  </si>
  <si>
    <t xml:space="preserve">Not provided</t>
  </si>
  <si>
    <t xml:space="preserve">Dan Giannotti</t>
  </si>
  <si>
    <t xml:space="preserve">Friendsville, TN</t>
  </si>
  <si>
    <t xml:space="preserve">Corvair Corsa</t>
  </si>
  <si>
    <t xml:space="preserve">Pontiac, MI</t>
  </si>
  <si>
    <t xml:space="preserve">Dusty Bradley</t>
  </si>
  <si>
    <t xml:space="preserve">Corsa</t>
  </si>
  <si>
    <t xml:space="preserve">Michael Sadek</t>
  </si>
  <si>
    <t xml:space="preserve">New Windsor, MD</t>
  </si>
  <si>
    <t xml:space="preserve">Yenko Stinger YS-073</t>
  </si>
  <si>
    <t xml:space="preserve">Brian O'Neill</t>
  </si>
  <si>
    <t xml:space="preserve">Sparta, NJ</t>
  </si>
  <si>
    <t xml:space="preserve">Corvair Coupe</t>
  </si>
  <si>
    <t xml:space="preserve">John Egerton</t>
  </si>
  <si>
    <t xml:space="preserve">Bath, PA</t>
  </si>
  <si>
    <t xml:space="preserve">Corvair Monza </t>
  </si>
  <si>
    <t xml:space="preserve">Rich Carroll</t>
  </si>
  <si>
    <t xml:space="preserve">Palos Park, IL</t>
  </si>
  <si>
    <t xml:space="preserve">Corsa Coupe</t>
  </si>
  <si>
    <t xml:space="preserve">Bill Elliott</t>
  </si>
  <si>
    <t xml:space="preserve">Wauconda, IL</t>
  </si>
  <si>
    <t xml:space="preserve">Bristol, CT</t>
  </si>
  <si>
    <t xml:space="preserve">Spencer Shepard</t>
  </si>
  <si>
    <t xml:space="preserve">IS-2 - Improved Stock Corvairs, 1960-1964, with Factory High Performance Engines</t>
  </si>
  <si>
    <t xml:space="preserve">Terry Stafford</t>
  </si>
  <si>
    <t xml:space="preserve">Huntington, NY</t>
  </si>
  <si>
    <t xml:space="preserve">Corvair Spyder</t>
  </si>
  <si>
    <t xml:space="preserve">H. A. Smith</t>
  </si>
  <si>
    <t xml:space="preserve">Virginia Beach, VA</t>
  </si>
  <si>
    <t xml:space="preserve">Corvair </t>
  </si>
  <si>
    <t xml:space="preserve">Rusty Rose</t>
  </si>
  <si>
    <t xml:space="preserve">Robert Marlow</t>
  </si>
  <si>
    <t xml:space="preserve">Midland Park, NJ</t>
  </si>
  <si>
    <t xml:space="preserve">Corvair 500</t>
  </si>
  <si>
    <t xml:space="preserve">Tom Ludwig</t>
  </si>
  <si>
    <t xml:space="preserve">Corvair Fitch Sprint</t>
  </si>
  <si>
    <t xml:space="preserve">IS-4  - Improved Stock Corvairs, 1965-1969, with Factory High Performance Engines</t>
  </si>
  <si>
    <t xml:space="preserve">Tony Ellison</t>
  </si>
  <si>
    <t xml:space="preserve">Pelzer, SC</t>
  </si>
  <si>
    <t xml:space="preserve">Rob Bradley</t>
  </si>
  <si>
    <t xml:space="preserve">Cedar Rapids, IA</t>
  </si>
  <si>
    <t xml:space="preserve">Dave Edsinger</t>
  </si>
  <si>
    <t xml:space="preserve">Frederick, MD</t>
  </si>
  <si>
    <t xml:space="preserve">Robert Boxleyan-Baxley</t>
  </si>
  <si>
    <t xml:space="preserve">Bryan Blackwell</t>
  </si>
  <si>
    <t xml:space="preserve">Stew MacLeod</t>
  </si>
  <si>
    <t xml:space="preserve">Dave Clemens</t>
  </si>
  <si>
    <t xml:space="preserve">Roanoke, VA</t>
  </si>
  <si>
    <t xml:space="preserve">Corvair Corsa 140</t>
  </si>
  <si>
    <t xml:space="preserve">Jeff Rapp</t>
  </si>
  <si>
    <t xml:space="preserve">Joe Curran</t>
  </si>
  <si>
    <t xml:space="preserve">Everett, MA</t>
  </si>
  <si>
    <t xml:space="preserve">8a</t>
  </si>
  <si>
    <t xml:space="preserve">Robert Dunahugh</t>
  </si>
  <si>
    <t xml:space="preserve">Mark Gillespie</t>
  </si>
  <si>
    <t xml:space="preserve">Rick Norris</t>
  </si>
  <si>
    <t xml:space="preserve">Hurricane, WV</t>
  </si>
  <si>
    <t xml:space="preserve">Corvair Monza V8</t>
  </si>
  <si>
    <t xml:space="preserve">SPEC-2  - Specialty Class, Cars with Corvair Engines in Non-Corvair Chassis</t>
  </si>
  <si>
    <t xml:space="preserve">Corvair Tube Frame</t>
  </si>
  <si>
    <t xml:space="preserve">Doug MacKintosh</t>
  </si>
  <si>
    <t xml:space="preserve">S. Boston, VA</t>
  </si>
  <si>
    <t xml:space="preserve">John Ross</t>
  </si>
  <si>
    <t xml:space="preserve">Camaro</t>
  </si>
  <si>
    <t xml:space="preserve">Sean Casey</t>
  </si>
  <si>
    <t xml:space="preserve">Austin Mini</t>
  </si>
  <si>
    <t xml:space="preserve">Sean Galvin</t>
  </si>
  <si>
    <t xml:space="preserve">Huntington Station, NY</t>
  </si>
  <si>
    <t xml:space="preserve">Trey Maust</t>
  </si>
  <si>
    <t xml:space="preserve">Porsche 911 Turbo</t>
  </si>
  <si>
    <t xml:space="preserve">Perry Nantz</t>
  </si>
  <si>
    <t xml:space="preserve">Mooresville, NC</t>
  </si>
  <si>
    <t xml:space="preserve">Pontiac Sunfire</t>
  </si>
  <si>
    <t xml:space="preserve">John Ryall</t>
  </si>
  <si>
    <t xml:space="preserve">Milford, CT</t>
  </si>
  <si>
    <t xml:space="preserve">Red Devil F500</t>
  </si>
  <si>
    <t xml:space="preserve">NECC Lime Rock Year 2003 Track Results</t>
  </si>
  <si>
    <t xml:space="preserve">This event was a joint effort between NECC and the Connecticut Autocross</t>
  </si>
  <si>
    <t xml:space="preserve">&amp; Rally Team (CART).  CART provided the timing services.</t>
  </si>
  <si>
    <t xml:space="preserve">Car # &amp; Name of Driver</t>
  </si>
  <si>
    <t xml:space="preserve">Car &amp; Engine</t>
  </si>
  <si>
    <t xml:space="preserve">Other Lap</t>
  </si>
  <si>
    <t xml:space="preserve">Minutes</t>
  </si>
  <si>
    <t xml:space="preserve">Truncated</t>
  </si>
  <si>
    <t xml:space="preserve">Seconds</t>
  </si>
  <si>
    <t xml:space="preserve">( seconds)</t>
  </si>
  <si>
    <t xml:space="preserve">(mm:ss.00)</t>
  </si>
  <si>
    <t xml:space="preserve">IS-2  (Improved Stock-2)</t>
  </si>
  <si>
    <t xml:space="preserve">1964 Spyder Coupe</t>
  </si>
  <si>
    <t xml:space="preserve">Jeff Barasch</t>
  </si>
  <si>
    <t xml:space="preserve">Bob Marlow</t>
  </si>
  <si>
    <t xml:space="preserve">1964 500 Coupe</t>
  </si>
  <si>
    <t xml:space="preserve">COMP  (Competition)</t>
  </si>
  <si>
    <t xml:space="preserve">1966 Corsa Coupe</t>
  </si>
  <si>
    <t xml:space="preserve">1966 Monza Coupe</t>
  </si>
  <si>
    <t xml:space="preserve">Bill Hughes</t>
  </si>
  <si>
    <t xml:space="preserve">Ken Klingaman</t>
  </si>
  <si>
    <t xml:space="preserve">SP-1  (Specialty)</t>
  </si>
  <si>
    <t xml:space="preserve">Chris Hayes</t>
  </si>
  <si>
    <t xml:space="preserve">1965 Corsa Coupe V8</t>
  </si>
  <si>
    <t xml:space="preserve">Water-Pumper 1  (Non-Corvairs)</t>
  </si>
  <si>
    <t xml:space="preserve">John Leary</t>
  </si>
  <si>
    <t xml:space="preserve">MG Midget Rotary</t>
  </si>
  <si>
    <t xml:space="preserve">Mark Davia</t>
  </si>
  <si>
    <t xml:space="preserve">Porsche 993</t>
  </si>
  <si>
    <t xml:space="preserve">Mike Kryger</t>
  </si>
  <si>
    <t xml:space="preserve">Corvette ZR1</t>
  </si>
  <si>
    <t xml:space="preserve">Ed Patire</t>
  </si>
  <si>
    <t xml:space="preserve">Lola</t>
  </si>
  <si>
    <t xml:space="preserve">Water-Pumper 2  (Non-Corvairs)</t>
  </si>
  <si>
    <t xml:space="preserve">Brian Moran</t>
  </si>
  <si>
    <t xml:space="preserve">Corvette Z06</t>
  </si>
  <si>
    <t xml:space="preserve">Lee Steiner</t>
  </si>
  <si>
    <t xml:space="preserve">Mustang</t>
  </si>
  <si>
    <t xml:space="preserve">John Ciappetta</t>
  </si>
  <si>
    <t xml:space="preserve">Ira Gelber</t>
  </si>
  <si>
    <t xml:space="preserve">Viper GTS</t>
  </si>
  <si>
    <t xml:space="preserve">Al Abbatiello</t>
  </si>
  <si>
    <t xml:space="preserve">Kevin Primus</t>
  </si>
  <si>
    <t xml:space="preserve">Toyota Supra</t>
  </si>
  <si>
    <t xml:space="preserve">Klay Tea</t>
  </si>
  <si>
    <t xml:space="preserve">Water-Pumper 3  (Non-Corvairs)</t>
  </si>
  <si>
    <t xml:space="preserve">Joe Solury</t>
  </si>
  <si>
    <t xml:space="preserve">Corvette</t>
  </si>
  <si>
    <t xml:space="preserve">Gary Hagopian</t>
  </si>
  <si>
    <t xml:space="preserve">Jaguar XKE</t>
  </si>
  <si>
    <t xml:space="preserve">Steve Shapiro</t>
  </si>
  <si>
    <t xml:space="preserve">Chuck Veth</t>
  </si>
  <si>
    <t xml:space="preserve">Porsche 911</t>
  </si>
  <si>
    <t xml:space="preserve">David Wolf</t>
  </si>
  <si>
    <t xml:space="preserve">Pantera</t>
  </si>
  <si>
    <t xml:space="preserve">Mark Stevens</t>
  </si>
  <si>
    <t xml:space="preserve">Water-Pumper 4  (Non-Corvairs)</t>
  </si>
  <si>
    <t xml:space="preserve">Chris Raffaelli</t>
  </si>
  <si>
    <t xml:space="preserve">Larry Boardman</t>
  </si>
  <si>
    <t xml:space="preserve">Camaro Z-28</t>
  </si>
  <si>
    <t xml:space="preserve">Dave Hutchins</t>
  </si>
  <si>
    <t xml:space="preserve">Jim Armstrong</t>
  </si>
  <si>
    <t xml:space="preserve">BMW Z3M</t>
  </si>
  <si>
    <t xml:space="preserve">Water-Pumper 5  (Non-Corvairs)</t>
  </si>
  <si>
    <t xml:space="preserve">Pete Day</t>
  </si>
  <si>
    <t xml:space="preserve">David Ruas</t>
  </si>
  <si>
    <t xml:space="preserve">Porsche 944T</t>
  </si>
  <si>
    <t xml:space="preserve">Chris Roddy</t>
  </si>
  <si>
    <t xml:space="preserve">Lexus IS300</t>
  </si>
  <si>
    <t xml:space="preserve">Dave Burnhan</t>
  </si>
  <si>
    <t xml:space="preserve">Steve Carley</t>
  </si>
  <si>
    <t xml:space="preserve">Paul Bissonette</t>
  </si>
  <si>
    <t xml:space="preserve">Nissan Sentra SI</t>
  </si>
  <si>
    <t xml:space="preserve">Name withheld</t>
  </si>
  <si>
    <t xml:space="preserve">Mitsubishi EVO8</t>
  </si>
  <si>
    <t xml:space="preserve">Water-Pumper 6  (Non-Corvairs)</t>
  </si>
  <si>
    <t xml:space="preserve">Duane Lariviere</t>
  </si>
  <si>
    <t xml:space="preserve">Honda CRX</t>
  </si>
  <si>
    <t xml:space="preserve">Nelson Antunes</t>
  </si>
  <si>
    <t xml:space="preserve">Honda Civic SI</t>
  </si>
  <si>
    <t xml:space="preserve">Frank Nunes</t>
  </si>
  <si>
    <t xml:space="preserve">Honda CRX SI</t>
  </si>
  <si>
    <t xml:space="preserve">Jon Lally</t>
  </si>
  <si>
    <t xml:space="preserve">Water-Pumper 7  (Non-Corvairs)</t>
  </si>
  <si>
    <t xml:space="preserve">Travis Lariviere</t>
  </si>
  <si>
    <t xml:space="preserve">Honda Civic</t>
  </si>
  <si>
    <t xml:space="preserve">Dana Robbins</t>
  </si>
  <si>
    <t xml:space="preserve">Pontiac Fiero GT</t>
  </si>
  <si>
    <t xml:space="preserve">Brendan Norton</t>
  </si>
  <si>
    <t xml:space="preserve">Datusn 510</t>
  </si>
  <si>
    <t xml:space="preserve">Bob Doiron</t>
  </si>
  <si>
    <t xml:space="preserve">Bob French</t>
  </si>
  <si>
    <t xml:space="preserve">Arthur Antunes</t>
  </si>
  <si>
    <t xml:space="preserve">Phil Katsar</t>
  </si>
  <si>
    <t xml:space="preserve">VW GTI</t>
  </si>
  <si>
    <t xml:space="preserve">Water-Pumper 8  (Non-Corvairs)</t>
  </si>
  <si>
    <t xml:space="preserve">Bill Evans</t>
  </si>
  <si>
    <t xml:space="preserve">Richard Vedder</t>
  </si>
  <si>
    <t xml:space="preserve">Ford ZX2</t>
  </si>
  <si>
    <t xml:space="preserve">Jake Galper</t>
  </si>
  <si>
    <t xml:space="preserve">Mazda Miata</t>
  </si>
  <si>
    <t xml:space="preserve">Kevin Fitzmaurice</t>
  </si>
  <si>
    <t xml:space="preserve">Steve Silver</t>
  </si>
  <si>
    <t xml:space="preserve">Water-Pumper 9  (Non-Corvairs)</t>
  </si>
  <si>
    <t xml:space="preserve">Fred Sanford</t>
  </si>
  <si>
    <t xml:space="preserve">Paul Omichinski</t>
  </si>
  <si>
    <t xml:space="preserve">Porsche 924S</t>
  </si>
  <si>
    <t xml:space="preserve">Joe Ratbun</t>
  </si>
  <si>
    <t xml:space="preserve">Dodge Neon</t>
  </si>
  <si>
    <t xml:space="preserve">Al Lariviere</t>
  </si>
  <si>
    <t xml:space="preserve">Joel Brownsey</t>
  </si>
  <si>
    <t xml:space="preserve">Acura Integra</t>
  </si>
  <si>
    <t xml:space="preserve">Tim Murphy</t>
  </si>
  <si>
    <t xml:space="preserve">Nissan 200SX</t>
  </si>
  <si>
    <t xml:space="preserve">Gary Frankel</t>
  </si>
  <si>
    <t xml:space="preserve">NECC Pocono Year 2003 Track Results</t>
  </si>
  <si>
    <t xml:space="preserve">Competition </t>
  </si>
  <si>
    <t xml:space="preserve">1:35.04</t>
  </si>
  <si>
    <t xml:space="preserve">1:18.17</t>
  </si>
  <si>
    <t xml:space="preserve">1:17.64</t>
  </si>
  <si>
    <t xml:space="preserve">  Hand, Ken</t>
  </si>
  <si>
    <t xml:space="preserve">  65 Monza 140</t>
  </si>
  <si>
    <t xml:space="preserve">1:24.19</t>
  </si>
  <si>
    <t xml:space="preserve">1:25.89</t>
  </si>
  <si>
    <t xml:space="preserve">1:25.80</t>
  </si>
  <si>
    <t xml:space="preserve">1:28.61</t>
  </si>
  <si>
    <t xml:space="preserve">1:27.01</t>
  </si>
  <si>
    <t xml:space="preserve">1:25.49</t>
  </si>
  <si>
    <t xml:space="preserve">  64 Monza  140</t>
  </si>
  <si>
    <t xml:space="preserve">1:27.41</t>
  </si>
  <si>
    <t xml:space="preserve">1:26.35</t>
  </si>
  <si>
    <t xml:space="preserve">  Hughes, William</t>
  </si>
  <si>
    <t xml:space="preserve">  Klingaman, Ken</t>
  </si>
  <si>
    <t xml:space="preserve">  Stansbury, Rick</t>
  </si>
  <si>
    <t xml:space="preserve">  Stafford, Terry</t>
  </si>
  <si>
    <t xml:space="preserve">  64 Spyder 150</t>
  </si>
  <si>
    <t xml:space="preserve">1:24.74</t>
  </si>
  <si>
    <t xml:space="preserve">1:22.96</t>
  </si>
  <si>
    <t xml:space="preserve">1:24.04</t>
  </si>
  <si>
    <t xml:space="preserve">  Marlow, Robert</t>
  </si>
  <si>
    <t xml:space="preserve">  64 Corvair 500 95/4</t>
  </si>
  <si>
    <t xml:space="preserve">Water Pumper (Non-Corvairs) </t>
  </si>
  <si>
    <t xml:space="preserve">  Abbatiello, Al</t>
  </si>
  <si>
    <t xml:space="preserve">1:15.45</t>
  </si>
  <si>
    <t xml:space="preserve">1:14.00</t>
  </si>
  <si>
    <t xml:space="preserve">1:15.13</t>
  </si>
  <si>
    <t xml:space="preserve">  Unknown</t>
  </si>
  <si>
    <t xml:space="preserve">  Porsche 911 </t>
  </si>
  <si>
    <t xml:space="preserve">1:18.24</t>
  </si>
  <si>
    <t xml:space="preserve">  Name withheld</t>
  </si>
  <si>
    <t xml:space="preserve">  03 Mitsu Lancer Evo 8 </t>
  </si>
  <si>
    <t xml:space="preserve">1:20.89</t>
  </si>
  <si>
    <t xml:space="preserve">1:20.68</t>
  </si>
  <si>
    <t xml:space="preserve">1:24.91</t>
  </si>
  <si>
    <t xml:space="preserve">1:22.80</t>
  </si>
  <si>
    <t xml:space="preserve">1:22.06</t>
  </si>
  <si>
    <t xml:space="preserve">  Hutchings, Dana</t>
  </si>
  <si>
    <t xml:space="preserve">1:25.85</t>
  </si>
  <si>
    <t xml:space="preserve">1:24.95</t>
  </si>
  <si>
    <t xml:space="preserve">1:25.27</t>
  </si>
  <si>
    <t xml:space="preserve">1:27.47</t>
  </si>
  <si>
    <t xml:space="preserve">1:27.05</t>
  </si>
  <si>
    <t xml:space="preserve">  Hess, David</t>
  </si>
  <si>
    <t xml:space="preserve">  90 Honda CRX Si 1.6L</t>
  </si>
  <si>
    <t xml:space="preserve">1:26.31</t>
  </si>
  <si>
    <t xml:space="preserve">1:30.18</t>
  </si>
  <si>
    <t xml:space="preserve">  Galvin, Sean</t>
  </si>
  <si>
    <t xml:space="preserve">  79 Mercury Capri 4 cyl</t>
  </si>
  <si>
    <t xml:space="preserve">  Schwartz, Jim</t>
  </si>
  <si>
    <t xml:space="preserve">1:34.78</t>
  </si>
  <si>
    <t xml:space="preserve">1:34.46</t>
  </si>
  <si>
    <t xml:space="preserve">1:35.40</t>
  </si>
  <si>
    <t xml:space="preserve">  Schwartz, Tim</t>
  </si>
  <si>
    <t xml:space="preserve">  02 Ford Focus 2L</t>
  </si>
  <si>
    <t xml:space="preserve">1:42.18</t>
  </si>
  <si>
    <t xml:space="preserve">1:41.78</t>
  </si>
  <si>
    <t xml:space="preserve">  Dugan, David</t>
  </si>
  <si>
    <t xml:space="preserve">  Fetzer, George, Jr.</t>
  </si>
  <si>
    <t xml:space="preserve">  88 Sunbird 2</t>
  </si>
  <si>
    <t xml:space="preserve">  Gosch, Mike</t>
  </si>
  <si>
    <t xml:space="preserve">  Pettinato  , James</t>
  </si>
  <si>
    <t xml:space="preserve">  88 BMW M3 </t>
  </si>
  <si>
    <t xml:space="preserve">  Rice, Earl</t>
  </si>
  <si>
    <t xml:space="preserve">  82 Camero 305</t>
  </si>
  <si>
    <t xml:space="preserve">  Ryall, John</t>
  </si>
  <si>
    <t xml:space="preserve">  Smith, Clair</t>
  </si>
  <si>
    <t xml:space="preserve">  1989 Raptor F500 500cc Rotax</t>
  </si>
  <si>
    <t xml:space="preserve">  Sokalsky, Michael</t>
  </si>
  <si>
    <t xml:space="preserve">  87 Mercedes Benz 190 2.5</t>
  </si>
  <si>
    <t xml:space="preserve">  Tempsick, David</t>
  </si>
  <si>
    <t xml:space="preserve">  88 Mustang 302</t>
  </si>
  <si>
    <t xml:space="preserve">NECC Virginia Intn’l Raceway 2002 Track Results</t>
  </si>
  <si>
    <t xml:space="preserve">Residence</t>
  </si>
  <si>
    <t xml:space="preserve">Car Year &amp; Model</t>
  </si>
  <si>
    <t xml:space="preserve">Best Lap Time</t>
  </si>
  <si>
    <t xml:space="preserve">(mm.ss.000)</t>
  </si>
  <si>
    <t xml:space="preserve">Competition</t>
  </si>
  <si>
    <t xml:space="preserve"> Brakke,  Jon</t>
  </si>
  <si>
    <t xml:space="preserve"> Fargo, ND</t>
  </si>
  <si>
    <t xml:space="preserve">'66  Corvair 140</t>
  </si>
  <si>
    <t xml:space="preserve"> 01:42.647</t>
  </si>
  <si>
    <t xml:space="preserve"> Schardt,  Jim</t>
  </si>
  <si>
    <t xml:space="preserve"> Dayton, OH</t>
  </si>
  <si>
    <t xml:space="preserve">'66  Stinger stage IV 140</t>
  </si>
  <si>
    <t xml:space="preserve"> 01:46.528</t>
  </si>
  <si>
    <t xml:space="preserve"> Coffin,  Bob</t>
  </si>
  <si>
    <t xml:space="preserve"> Mesa, AZ</t>
  </si>
  <si>
    <t xml:space="preserve">'66  YS172 140</t>
  </si>
  <si>
    <t xml:space="preserve"> 01:47.325</t>
  </si>
  <si>
    <t xml:space="preserve"> LeVeque,  Warren</t>
  </si>
  <si>
    <t xml:space="preserve"> Anderson, IN</t>
  </si>
  <si>
    <t xml:space="preserve">'66  YS-015 180</t>
  </si>
  <si>
    <t xml:space="preserve"> 01:47.424</t>
  </si>
  <si>
    <t xml:space="preserve"> 65A</t>
  </si>
  <si>
    <t xml:space="preserve"> Fike,  Rob</t>
  </si>
  <si>
    <t xml:space="preserve"> Speedway, IN</t>
  </si>
  <si>
    <t xml:space="preserve">'68  GT-3 Corvair 140</t>
  </si>
  <si>
    <t xml:space="preserve"> 01:47.935</t>
  </si>
  <si>
    <t xml:space="preserve"> Carlton,  Bruce</t>
  </si>
  <si>
    <t xml:space="preserve"> Ballston Spa, NY</t>
  </si>
  <si>
    <t xml:space="preserve">'67  Monza 140</t>
  </si>
  <si>
    <t xml:space="preserve"> 01:49.527</t>
  </si>
  <si>
    <t xml:space="preserve"> Stansbury,  Rick</t>
  </si>
  <si>
    <t xml:space="preserve"> Union Hall, VA</t>
  </si>
  <si>
    <t xml:space="preserve">'65  Corsa Race Car 140</t>
  </si>
  <si>
    <t xml:space="preserve"> 01:52.477</t>
  </si>
  <si>
    <t xml:space="preserve"> Meadows,  Eddie</t>
  </si>
  <si>
    <t xml:space="preserve"> Oviedo, FL</t>
  </si>
  <si>
    <t xml:space="preserve">'66  Yenko Stinger 168</t>
  </si>
  <si>
    <t xml:space="preserve"> 01:52.657</t>
  </si>
  <si>
    <t xml:space="preserve"> LeVeque,  Michael</t>
  </si>
  <si>
    <t xml:space="preserve"> 01:53.812</t>
  </si>
  <si>
    <t xml:space="preserve"> Clemens,  Dave</t>
  </si>
  <si>
    <t xml:space="preserve"> Roanoke, VA</t>
  </si>
  <si>
    <t xml:space="preserve">'65  Corsa 140 140</t>
  </si>
  <si>
    <t xml:space="preserve"> 01:53.822</t>
  </si>
  <si>
    <t xml:space="preserve"> Fox,  Paul</t>
  </si>
  <si>
    <t xml:space="preserve"> Indianapolis, IN</t>
  </si>
  <si>
    <t xml:space="preserve">66  Corvair 500 140</t>
  </si>
  <si>
    <t xml:space="preserve"> 01:54.356</t>
  </si>
  <si>
    <t xml:space="preserve"> Gillespie,  Mark</t>
  </si>
  <si>
    <t xml:space="preserve">'66  Yenko Stinger YS037 140</t>
  </si>
  <si>
    <t xml:space="preserve"> 01:56.288</t>
  </si>
  <si>
    <t xml:space="preserve"> Giannotti,  Dan</t>
  </si>
  <si>
    <t xml:space="preserve"> Friendsville, TN</t>
  </si>
  <si>
    <t xml:space="preserve">'65  Corsa 140</t>
  </si>
  <si>
    <t xml:space="preserve"> 01:59.361</t>
  </si>
  <si>
    <t xml:space="preserve"> Peplow,  Bob</t>
  </si>
  <si>
    <t xml:space="preserve"> Bristol, CT</t>
  </si>
  <si>
    <t xml:space="preserve">'65  Yenko 180</t>
  </si>
  <si>
    <t xml:space="preserve"> 01:59.552</t>
  </si>
  <si>
    <t xml:space="preserve"> Storc,  Robert G.</t>
  </si>
  <si>
    <t xml:space="preserve"> Rochester Hills, MI</t>
  </si>
  <si>
    <t xml:space="preserve">'67  YS309 140</t>
  </si>
  <si>
    <t xml:space="preserve"> 02:00.046</t>
  </si>
  <si>
    <t xml:space="preserve"> Rapp,  Jeff</t>
  </si>
  <si>
    <t xml:space="preserve">'66  Stinger YS-037 140</t>
  </si>
  <si>
    <t xml:space="preserve"> 02:00.123</t>
  </si>
  <si>
    <t xml:space="preserve"> Emerson,  Seth</t>
  </si>
  <si>
    <t xml:space="preserve"> San Jose, CA</t>
  </si>
  <si>
    <t xml:space="preserve">'65  Corvair 140</t>
  </si>
  <si>
    <t xml:space="preserve"> 02:02.137</t>
  </si>
  <si>
    <t xml:space="preserve"> O'Neill,  Brian</t>
  </si>
  <si>
    <t xml:space="preserve"> Sparta, NJ</t>
  </si>
  <si>
    <t xml:space="preserve">'65  Coupe 140</t>
  </si>
  <si>
    <t xml:space="preserve"> 02:02.938</t>
  </si>
  <si>
    <t xml:space="preserve"> Egerton,  John</t>
  </si>
  <si>
    <t xml:space="preserve"> Bath, PA</t>
  </si>
  <si>
    <t xml:space="preserve">'64  Monza  140</t>
  </si>
  <si>
    <t xml:space="preserve"> 02:06.879</t>
  </si>
  <si>
    <t xml:space="preserve"> Shepard,  Spencer</t>
  </si>
  <si>
    <t xml:space="preserve"> Charlotte, NC</t>
  </si>
  <si>
    <t xml:space="preserve">'65  Corvair 164</t>
  </si>
  <si>
    <t xml:space="preserve"> 02:09.433</t>
  </si>
  <si>
    <t xml:space="preserve"> Sadek,  Michael</t>
  </si>
  <si>
    <t xml:space="preserve"> New Windsor, MD</t>
  </si>
  <si>
    <t xml:space="preserve">'66  Stinger YS-073 140</t>
  </si>
  <si>
    <t xml:space="preserve"> 02:11.216</t>
  </si>
  <si>
    <t xml:space="preserve"> Egerton,  Todd</t>
  </si>
  <si>
    <t xml:space="preserve"> Norfolk, VA</t>
  </si>
  <si>
    <t xml:space="preserve"> 02:12.720</t>
  </si>
  <si>
    <t xml:space="preserve"> Dunahugh,  Robert</t>
  </si>
  <si>
    <t xml:space="preserve"> Cedar Rapids, IA</t>
  </si>
  <si>
    <t xml:space="preserve">'69  Yenko  140</t>
  </si>
  <si>
    <t xml:space="preserve"> 02:13.614</t>
  </si>
  <si>
    <t xml:space="preserve"> Klingaman,  Ken</t>
  </si>
  <si>
    <t xml:space="preserve"> Hackettstown, NJ</t>
  </si>
  <si>
    <t xml:space="preserve">'65  Corvair Coupe 140</t>
  </si>
  <si>
    <t xml:space="preserve"> See ***</t>
  </si>
  <si>
    <t xml:space="preserve"> Stafford,  Terry</t>
  </si>
  <si>
    <t xml:space="preserve"> Huntington, NY</t>
  </si>
  <si>
    <t xml:space="preserve">'64  Spyder 150</t>
  </si>
  <si>
    <t xml:space="preserve"> 01:57.785</t>
  </si>
  <si>
    <t xml:space="preserve"> Marlow,  Robert</t>
  </si>
  <si>
    <t xml:space="preserve"> Midland Park, NJ</t>
  </si>
  <si>
    <t xml:space="preserve">'64  Corvair 500 140</t>
  </si>
  <si>
    <t xml:space="preserve"> 02:12.944</t>
  </si>
  <si>
    <t xml:space="preserve"> Aston,  Bryce</t>
  </si>
  <si>
    <t xml:space="preserve"> Coventry, CT</t>
  </si>
  <si>
    <t xml:space="preserve">'69  Monza Coupe 110</t>
  </si>
  <si>
    <t xml:space="preserve"> 02:10.160</t>
  </si>
  <si>
    <t xml:space="preserve"> Davis,  Garrett</t>
  </si>
  <si>
    <t xml:space="preserve"> Chesapeake, VA</t>
  </si>
  <si>
    <t xml:space="preserve">'68  Monza 140</t>
  </si>
  <si>
    <t xml:space="preserve"> 02:39.616</t>
  </si>
  <si>
    <t xml:space="preserve"> Scott,  Andy</t>
  </si>
  <si>
    <t xml:space="preserve"> Germantown, MD</t>
  </si>
  <si>
    <t xml:space="preserve">'69  Monza 140</t>
  </si>
  <si>
    <t xml:space="preserve"> 02:06.212</t>
  </si>
  <si>
    <t xml:space="preserve"> 36A</t>
  </si>
  <si>
    <t xml:space="preserve"> Landers,  Robert</t>
  </si>
  <si>
    <t xml:space="preserve"> Edwardsville, IL</t>
  </si>
  <si>
    <t xml:space="preserve">'65  Fitch Sprint 140</t>
  </si>
  <si>
    <t xml:space="preserve"> 02:10.415</t>
  </si>
  <si>
    <t xml:space="preserve"> Bradley,  Rob</t>
  </si>
  <si>
    <t xml:space="preserve">'66  Corsa 140</t>
  </si>
  <si>
    <t xml:space="preserve"> 02:13.264</t>
  </si>
  <si>
    <t xml:space="preserve"> Wash,  Bill</t>
  </si>
  <si>
    <t xml:space="preserve"> 02:19.690</t>
  </si>
  <si>
    <t xml:space="preserve"> Mahler,  Tim</t>
  </si>
  <si>
    <t xml:space="preserve"> Springfield, IL</t>
  </si>
  <si>
    <t xml:space="preserve">'68  Fitch Sprint Monza 145</t>
  </si>
  <si>
    <t xml:space="preserve"> 02:21.456</t>
  </si>
  <si>
    <t xml:space="preserve"> Armer,  Chuck</t>
  </si>
  <si>
    <t xml:space="preserve"> Chamblee, GA</t>
  </si>
  <si>
    <t xml:space="preserve"> 02:26.336</t>
  </si>
  <si>
    <t xml:space="preserve"> Boxleyan Jr.,  Robert</t>
  </si>
  <si>
    <t xml:space="preserve"> Frederick, MD</t>
  </si>
  <si>
    <t xml:space="preserve">PS-1 </t>
  </si>
  <si>
    <t xml:space="preserve"> MacKintosh,  Doug</t>
  </si>
  <si>
    <t xml:space="preserve"> S. Boston, VA</t>
  </si>
  <si>
    <t xml:space="preserve">'62  Monza 102</t>
  </si>
  <si>
    <t xml:space="preserve"> 02:37.520</t>
  </si>
  <si>
    <t xml:space="preserve">SM </t>
  </si>
  <si>
    <t xml:space="preserve"> Konkle,  Dan</t>
  </si>
  <si>
    <t xml:space="preserve"> Belmont, MI</t>
  </si>
  <si>
    <t xml:space="preserve">'65  Monza 140</t>
  </si>
  <si>
    <t xml:space="preserve"> 01:55.628</t>
  </si>
  <si>
    <t xml:space="preserve"> Ellison,  Tony</t>
  </si>
  <si>
    <t xml:space="preserve"> Pelzer, SC</t>
  </si>
  <si>
    <t xml:space="preserve"> 02:02.416</t>
  </si>
  <si>
    <t xml:space="preserve"> Schug,  Bruce</t>
  </si>
  <si>
    <t xml:space="preserve"> Greenville, SC</t>
  </si>
  <si>
    <t xml:space="preserve">'68  Corvair 140</t>
  </si>
  <si>
    <t xml:space="preserve">02:04.720</t>
  </si>
  <si>
    <t xml:space="preserve"> Stillwell,  Mike</t>
  </si>
  <si>
    <t xml:space="preserve"> Buena Vista, VA</t>
  </si>
  <si>
    <t xml:space="preserve">'67  Yenko YS-117 140</t>
  </si>
  <si>
    <t xml:space="preserve"> 02:05.648</t>
  </si>
  <si>
    <t xml:space="preserve"> Huston,  Al</t>
  </si>
  <si>
    <t xml:space="preserve"> Hammond, IN</t>
  </si>
  <si>
    <t xml:space="preserve">'65  Stinger YS-15 140</t>
  </si>
  <si>
    <t xml:space="preserve"> 02:18.476</t>
  </si>
  <si>
    <t xml:space="preserve">SPEC-1</t>
  </si>
  <si>
    <t xml:space="preserve"> Norris,  Rick</t>
  </si>
  <si>
    <t xml:space="preserve"> Hurricane, WV</t>
  </si>
  <si>
    <t xml:space="preserve">'66  Monza 350</t>
  </si>
  <si>
    <t xml:space="preserve"> 02:23.187</t>
  </si>
  <si>
    <t xml:space="preserve">SS-3 </t>
  </si>
  <si>
    <t xml:space="preserve"> Hand,  Ken</t>
  </si>
  <si>
    <t xml:space="preserve"> Pontiac, MI</t>
  </si>
  <si>
    <t xml:space="preserve">'65  Monza 110</t>
  </si>
  <si>
    <t xml:space="preserve"> 02:18.289</t>
  </si>
  <si>
    <t xml:space="preserve"> Vickers,  James</t>
  </si>
  <si>
    <t xml:space="preserve"> Corydon, IN</t>
  </si>
  <si>
    <t xml:space="preserve">'70  Porsche 914 2400</t>
  </si>
  <si>
    <t xml:space="preserve"> 01:54.835</t>
  </si>
  <si>
    <t xml:space="preserve"> Ryall,  John</t>
  </si>
  <si>
    <t xml:space="preserve"> Milford, CT</t>
  </si>
  <si>
    <t xml:space="preserve">'89  Red Devil F500 440</t>
  </si>
  <si>
    <t xml:space="preserve"> 01:57.503</t>
  </si>
  <si>
    <t xml:space="preserve"> Edsinger,  Dave</t>
  </si>
  <si>
    <t xml:space="preserve">'74  BMW 2002 2000</t>
  </si>
  <si>
    <t xml:space="preserve"> 01:57.999</t>
  </si>
  <si>
    <t xml:space="preserve"> Galvin,  Sean</t>
  </si>
  <si>
    <t xml:space="preserve"> Huntington Station, NY</t>
  </si>
  <si>
    <t xml:space="preserve">'79  Capri 2300</t>
  </si>
  <si>
    <t xml:space="preserve"> 02:04.191</t>
  </si>
  <si>
    <t xml:space="preserve"> Turpin,  Lawrence</t>
  </si>
  <si>
    <t xml:space="preserve"> Danville, VA</t>
  </si>
  <si>
    <t xml:space="preserve">'72  Mazda RX-7 1300</t>
  </si>
  <si>
    <t xml:space="preserve"> 02:06.485</t>
  </si>
  <si>
    <t xml:space="preserve"> Ha,  Jonathan</t>
  </si>
  <si>
    <t xml:space="preserve"> Richmond, VA</t>
  </si>
  <si>
    <t xml:space="preserve">'93  Mazda RX7 1600</t>
  </si>
  <si>
    <t xml:space="preserve"> 02:08.036</t>
  </si>
  <si>
    <t xml:space="preserve">*** Ken Klingaman completed all the laps he was due at the Virginia International Raceway time trials, but our transponder equipment failed to record his lap times.  Ken drove the same car as Brian O’Neill, as he had a Lime Rock and Pocono this year.  At those tracks, Ken was faster than Brian by 1.45 seconds and 2.94 seconds, respectively.   Brian’s time at VIR was 02:02.938, as shown above.</t>
  </si>
  <si>
    <t xml:space="preserve">NECC Lime Rock Year 2002 Track Results</t>
  </si>
  <si>
    <t xml:space="preserve">1:07.47</t>
  </si>
  <si>
    <t xml:space="preserve">1:06.77</t>
  </si>
  <si>
    <t xml:space="preserve">1:06.73</t>
  </si>
  <si>
    <t xml:space="preserve">  65 Corvair Yenko Coupe</t>
  </si>
  <si>
    <t xml:space="preserve">1:11.56</t>
  </si>
  <si>
    <t xml:space="preserve">1:10.58</t>
  </si>
  <si>
    <t xml:space="preserve">1:10.9</t>
  </si>
  <si>
    <t xml:space="preserve">Klingaman, Ken</t>
  </si>
  <si>
    <t xml:space="preserve">  65 Coupe 140</t>
  </si>
  <si>
    <t xml:space="preserve">1:11.13</t>
  </si>
  <si>
    <t xml:space="preserve">1:13.31</t>
  </si>
  <si>
    <t xml:space="preserve">Untimed</t>
  </si>
  <si>
    <t xml:space="preserve">1:14.24</t>
  </si>
  <si>
    <t xml:space="preserve">1:14.3</t>
  </si>
  <si>
    <t xml:space="preserve">1:14.07</t>
  </si>
  <si>
    <t xml:space="preserve">1:18.09</t>
  </si>
  <si>
    <t xml:space="preserve">  Corvair Corsa Turbo</t>
  </si>
  <si>
    <t xml:space="preserve">1:11.41</t>
  </si>
  <si>
    <t xml:space="preserve">1:10.53</t>
  </si>
  <si>
    <t xml:space="preserve">1:10.75</t>
  </si>
  <si>
    <t xml:space="preserve">Marlow, Robert</t>
  </si>
  <si>
    <t xml:space="preserve">  64 Corvair 140/4</t>
  </si>
  <si>
    <t xml:space="preserve">1:22.13</t>
  </si>
  <si>
    <t xml:space="preserve">1:21.14</t>
  </si>
  <si>
    <t xml:space="preserve">1:21.03</t>
  </si>
  <si>
    <t xml:space="preserve">  65 Corvair 500, 110 hp</t>
  </si>
  <si>
    <t xml:space="preserve">1:21.38</t>
  </si>
  <si>
    <t xml:space="preserve">1:19.57</t>
  </si>
  <si>
    <t xml:space="preserve">1:19.62</t>
  </si>
  <si>
    <t xml:space="preserve">  66 Corvair 110 4sp</t>
  </si>
  <si>
    <t xml:space="preserve">1:25.22</t>
  </si>
  <si>
    <t xml:space="preserve">1:24.64</t>
  </si>
  <si>
    <t xml:space="preserve">1:26.67</t>
  </si>
  <si>
    <t xml:space="preserve">Sarkozi, Andrew</t>
  </si>
  <si>
    <t xml:space="preserve">  65 Corsa Cvt 140</t>
  </si>
  <si>
    <t xml:space="preserve">1:16.19</t>
  </si>
  <si>
    <t xml:space="preserve">1:16.34</t>
  </si>
  <si>
    <t xml:space="preserve">  60 Corvair 700 sedan 80 hp</t>
  </si>
  <si>
    <t xml:space="preserve">1:28.36</t>
  </si>
  <si>
    <t xml:space="preserve">1:27.93</t>
  </si>
  <si>
    <t xml:space="preserve">1:27.91</t>
  </si>
  <si>
    <t xml:space="preserve">PS-3 </t>
  </si>
  <si>
    <t xml:space="preserve">1:29.81</t>
  </si>
  <si>
    <t xml:space="preserve">1:29.56</t>
  </si>
  <si>
    <t xml:space="preserve">1:29.64</t>
  </si>
  <si>
    <t xml:space="preserve">PS-4 </t>
  </si>
  <si>
    <t xml:space="preserve">North, Mark</t>
  </si>
  <si>
    <t xml:space="preserve">  65 Fitch Sprint 140</t>
  </si>
  <si>
    <t xml:space="preserve">1:19.82</t>
  </si>
  <si>
    <t xml:space="preserve">1:18.77</t>
  </si>
  <si>
    <t xml:space="preserve">Ross, John</t>
  </si>
  <si>
    <t xml:space="preserve">  67 Corsa 140/4</t>
  </si>
  <si>
    <t xml:space="preserve">Zanarini, Mike</t>
  </si>
  <si>
    <t xml:space="preserve">  66 Corsa Turbo 180hp</t>
  </si>
  <si>
    <t xml:space="preserve">1:10.85</t>
  </si>
  <si>
    <t xml:space="preserve">1:10.5</t>
  </si>
  <si>
    <t xml:space="preserve">Curran, Joe</t>
  </si>
  <si>
    <t xml:space="preserve">  66 Corvair Monza 110 hp</t>
  </si>
  <si>
    <t xml:space="preserve">1:19.37</t>
  </si>
  <si>
    <t xml:space="preserve">1:20.29</t>
  </si>
  <si>
    <t xml:space="preserve">1:19.46</t>
  </si>
  <si>
    <t xml:space="preserve">SPEC-1 </t>
  </si>
  <si>
    <t xml:space="preserve">Hayes, Chris</t>
  </si>
  <si>
    <t xml:space="preserve">  65 Corsa 383 V8</t>
  </si>
  <si>
    <t xml:space="preserve">1:14.34</t>
  </si>
  <si>
    <t xml:space="preserve">1:12.94</t>
  </si>
  <si>
    <t xml:space="preserve">1:10.42</t>
  </si>
  <si>
    <t xml:space="preserve">Patire, Ed</t>
  </si>
  <si>
    <t xml:space="preserve">  69 Lola T70 Coupe 350</t>
  </si>
  <si>
    <t xml:space="preserve">1:03.78</t>
  </si>
  <si>
    <t xml:space="preserve">1:03.51</t>
  </si>
  <si>
    <t xml:space="preserve">1:04.02</t>
  </si>
  <si>
    <t xml:space="preserve">Bassett, Dave</t>
  </si>
  <si>
    <t xml:space="preserve">  90 Porsche 911 3.6 L.</t>
  </si>
  <si>
    <t xml:space="preserve">1:06.4</t>
  </si>
  <si>
    <t xml:space="preserve">1:05.8</t>
  </si>
  <si>
    <t xml:space="preserve">DiGiacomo, Glenn</t>
  </si>
  <si>
    <t xml:space="preserve">  95 Corvette 350ci</t>
  </si>
  <si>
    <t xml:space="preserve">1:07.2</t>
  </si>
  <si>
    <t xml:space="preserve">1:06.33</t>
  </si>
  <si>
    <t xml:space="preserve">1:05.9</t>
  </si>
  <si>
    <t xml:space="preserve">Gardella, Bryan</t>
  </si>
  <si>
    <t xml:space="preserve">  Legends 1200cc Yamaha</t>
  </si>
  <si>
    <t xml:space="preserve">1:07.12</t>
  </si>
  <si>
    <t xml:space="preserve">1:06.37</t>
  </si>
  <si>
    <t xml:space="preserve">1:06.35</t>
  </si>
  <si>
    <t xml:space="preserve">Hendy, Michael</t>
  </si>
  <si>
    <t xml:space="preserve">  92 Mercedes 500 E 5L V8</t>
  </si>
  <si>
    <t xml:space="preserve">1:07.91</t>
  </si>
  <si>
    <t xml:space="preserve">1:06.99</t>
  </si>
  <si>
    <t xml:space="preserve">Brancato, Leo J.</t>
  </si>
  <si>
    <t xml:space="preserve">  91 Sebring  (Healey Replica) 355CI</t>
  </si>
  <si>
    <t xml:space="preserve">1:09.24</t>
  </si>
  <si>
    <t xml:space="preserve">1:09.35</t>
  </si>
  <si>
    <t xml:space="preserve">1:08.64</t>
  </si>
  <si>
    <t xml:space="preserve">1:09.06</t>
  </si>
  <si>
    <t xml:space="preserve">1:09.89</t>
  </si>
  <si>
    <t xml:space="preserve">1:09.25</t>
  </si>
  <si>
    <t xml:space="preserve">Kamm, Michael G.</t>
  </si>
  <si>
    <t xml:space="preserve">  86 Nissan Sentra SE-R 1.5L(mod)</t>
  </si>
  <si>
    <t xml:space="preserve">1:11.06</t>
  </si>
  <si>
    <t xml:space="preserve">1:10.32</t>
  </si>
  <si>
    <t xml:space="preserve">More, Joe</t>
  </si>
  <si>
    <t xml:space="preserve">  87 Mustang</t>
  </si>
  <si>
    <t xml:space="preserve">1:09.99</t>
  </si>
  <si>
    <t xml:space="preserve">1:10.26</t>
  </si>
  <si>
    <t xml:space="preserve">1:11.44</t>
  </si>
  <si>
    <t xml:space="preserve">O'Connor, Michael</t>
  </si>
  <si>
    <t xml:space="preserve">  79 tube frame GT1 Mustang 302 V8</t>
  </si>
  <si>
    <t xml:space="preserve">1:11.87</t>
  </si>
  <si>
    <t xml:space="preserve">1:10.67</t>
  </si>
  <si>
    <t xml:space="preserve">1:10.29</t>
  </si>
  <si>
    <t xml:space="preserve">Schwartz, James</t>
  </si>
  <si>
    <t xml:space="preserve">  97 Probe 2.0L</t>
  </si>
  <si>
    <t xml:space="preserve">1:10.6</t>
  </si>
  <si>
    <t xml:space="preserve">Kogan, Phil</t>
  </si>
  <si>
    <t xml:space="preserve">  88 BMW 325is 2.5L</t>
  </si>
  <si>
    <t xml:space="preserve">1:11.49</t>
  </si>
  <si>
    <t xml:space="preserve">1:10.73</t>
  </si>
  <si>
    <t xml:space="preserve">Reardon, Robert</t>
  </si>
  <si>
    <t xml:space="preserve">  65 Mustang 289 ci</t>
  </si>
  <si>
    <t xml:space="preserve">1:10.98</t>
  </si>
  <si>
    <t xml:space="preserve">1:11.05</t>
  </si>
  <si>
    <t xml:space="preserve">1:12.87</t>
  </si>
  <si>
    <t xml:space="preserve">1:12.12</t>
  </si>
  <si>
    <t xml:space="preserve">1:11.8</t>
  </si>
  <si>
    <t xml:space="preserve">  79 Capri 2.3L</t>
  </si>
  <si>
    <t xml:space="preserve">1:12.25</t>
  </si>
  <si>
    <t xml:space="preserve">1:12.6</t>
  </si>
  <si>
    <t xml:space="preserve">1:12.07</t>
  </si>
  <si>
    <t xml:space="preserve">Gelber, Ira</t>
  </si>
  <si>
    <t xml:space="preserve">  95 SHO Taurus </t>
  </si>
  <si>
    <t xml:space="preserve">1:13.05</t>
  </si>
  <si>
    <t xml:space="preserve">1:12.28</t>
  </si>
  <si>
    <t xml:space="preserve">1:12.32</t>
  </si>
  <si>
    <t xml:space="preserve">Holmes, Chris</t>
  </si>
  <si>
    <t xml:space="preserve">  76 Datsun 280Z turbo 2.8L Turbo</t>
  </si>
  <si>
    <t xml:space="preserve">1:12.52</t>
  </si>
  <si>
    <t xml:space="preserve">1:15.57</t>
  </si>
  <si>
    <t xml:space="preserve">1:13.59</t>
  </si>
  <si>
    <t xml:space="preserve">Taylor, Richard</t>
  </si>
  <si>
    <t xml:space="preserve">1:13.77</t>
  </si>
  <si>
    <t xml:space="preserve">1:12.96</t>
  </si>
  <si>
    <t xml:space="preserve">1:12.53</t>
  </si>
  <si>
    <t xml:space="preserve">Nelson, Matt</t>
  </si>
  <si>
    <t xml:space="preserve">  78 Saab 900s 130 hp</t>
  </si>
  <si>
    <t xml:space="preserve">1:14.69</t>
  </si>
  <si>
    <t xml:space="preserve">1:13.58</t>
  </si>
  <si>
    <t xml:space="preserve">1:13.33</t>
  </si>
  <si>
    <t xml:space="preserve">1:13.62</t>
  </si>
  <si>
    <t xml:space="preserve">1:13.41</t>
  </si>
  <si>
    <t xml:space="preserve">1:13.96</t>
  </si>
  <si>
    <t xml:space="preserve">Richter, Erryl</t>
  </si>
  <si>
    <t xml:space="preserve">  Mustang Bullitt GT 4.6L</t>
  </si>
  <si>
    <t xml:space="preserve">1:14.25</t>
  </si>
  <si>
    <t xml:space="preserve">1:13.87</t>
  </si>
  <si>
    <t xml:space="preserve">1:13.63</t>
  </si>
  <si>
    <t xml:space="preserve">Hutchings, Dana</t>
  </si>
  <si>
    <t xml:space="preserve">1:17.34</t>
  </si>
  <si>
    <t xml:space="preserve">1:16.27</t>
  </si>
  <si>
    <t xml:space="preserve">1:16.26</t>
  </si>
  <si>
    <t xml:space="preserve">Nelson, Eric</t>
  </si>
  <si>
    <t xml:space="preserve">  Saab</t>
  </si>
  <si>
    <t xml:space="preserve">1:18.86</t>
  </si>
  <si>
    <t xml:space="preserve">1:18.92</t>
  </si>
  <si>
    <t xml:space="preserve">1:18.73</t>
  </si>
  <si>
    <t xml:space="preserve">  88 Sunbird</t>
  </si>
  <si>
    <t xml:space="preserve">1:20.13</t>
  </si>
  <si>
    <t xml:space="preserve">1:20.85</t>
  </si>
  <si>
    <t xml:space="preserve">Vestrands, Shawn</t>
  </si>
  <si>
    <t xml:space="preserve">  83 Mazda RX7 </t>
  </si>
  <si>
    <t xml:space="preserve">1:20.44</t>
  </si>
  <si>
    <t xml:space="preserve">1:20.82</t>
  </si>
  <si>
    <t xml:space="preserve">Short, Steve</t>
  </si>
  <si>
    <t xml:space="preserve">  83 Mazda RX-7 12A</t>
  </si>
  <si>
    <t xml:space="preserve">1:21.09</t>
  </si>
  <si>
    <t xml:space="preserve">Pedu, Jeff</t>
  </si>
  <si>
    <t xml:space="preserve">  01 Subaru Legacy 2.5L</t>
  </si>
  <si>
    <t xml:space="preserve">1:27.12</t>
  </si>
  <si>
    <t xml:space="preserve">1:25.28</t>
  </si>
  <si>
    <t xml:space="preserve">1:25.35</t>
  </si>
  <si>
    <t xml:space="preserve">Ciccotelli, Michael</t>
  </si>
  <si>
    <t xml:space="preserve">  58 Lister Jaguar 355ci Chevy</t>
  </si>
  <si>
    <t xml:space="preserve">Conley, Lewis</t>
  </si>
  <si>
    <t xml:space="preserve">  01 BMW 330i 3.0L</t>
  </si>
  <si>
    <t xml:space="preserve">Hayden, Tom</t>
  </si>
  <si>
    <t xml:space="preserve">  94 Dodge Viper 8.0L</t>
  </si>
  <si>
    <t xml:space="preserve">Jacoby, Edward</t>
  </si>
  <si>
    <t xml:space="preserve">  75 Ferrari 308 GT4 3.0L V8</t>
  </si>
  <si>
    <t xml:space="preserve">Klein, Don</t>
  </si>
  <si>
    <t xml:space="preserve">  75 Ferrari 308 GT-4 3.0L</t>
  </si>
  <si>
    <t xml:space="preserve">Landry, Jonathan</t>
  </si>
  <si>
    <t xml:space="preserve">  92 mustang 2.3L</t>
  </si>
  <si>
    <t xml:space="preserve">Mellish, Edward J.</t>
  </si>
  <si>
    <t xml:space="preserve">  99 Miata </t>
  </si>
  <si>
    <t xml:space="preserve">Roy, Robert</t>
  </si>
  <si>
    <t xml:space="preserve">  74 260Z 2.6L</t>
  </si>
  <si>
    <t xml:space="preserve">Kennelly, John</t>
  </si>
  <si>
    <t xml:space="preserve">  91 Chrysler Sebring</t>
  </si>
  <si>
    <t xml:space="preserve">NECC Pocono Year 2002 Track Results</t>
  </si>
  <si>
    <t xml:space="preserve">65 Corvair Corsa</t>
  </si>
  <si>
    <t xml:space="preserve">1:20.20</t>
  </si>
  <si>
    <t xml:space="preserve">1:19.20</t>
  </si>
  <si>
    <t xml:space="preserve">1:18.71</t>
  </si>
  <si>
    <t xml:space="preserve">67 Corvair Monza</t>
  </si>
  <si>
    <t xml:space="preserve">1:23.02</t>
  </si>
  <si>
    <t xml:space="preserve">1:22.39</t>
  </si>
  <si>
    <t xml:space="preserve">1:22.36</t>
  </si>
  <si>
    <t xml:space="preserve">65 Corvair 500</t>
  </si>
  <si>
    <t xml:space="preserve">1:25.62</t>
  </si>
  <si>
    <t xml:space="preserve">1:26.30</t>
  </si>
  <si>
    <t xml:space="preserve">64 Corvair Monza </t>
  </si>
  <si>
    <t xml:space="preserve">Egerton, Todd</t>
  </si>
  <si>
    <t xml:space="preserve">64 Corvair</t>
  </si>
  <si>
    <t xml:space="preserve">1:31.16</t>
  </si>
  <si>
    <t xml:space="preserve">1:30.73</t>
  </si>
  <si>
    <t xml:space="preserve">Barasch, Jeff</t>
  </si>
  <si>
    <t xml:space="preserve">64 Corvair Sprint</t>
  </si>
  <si>
    <t xml:space="preserve">1:35.70</t>
  </si>
  <si>
    <t xml:space="preserve">1:36.37</t>
  </si>
  <si>
    <t xml:space="preserve">1:35.18</t>
  </si>
  <si>
    <t xml:space="preserve">65 Corvair Monza</t>
  </si>
  <si>
    <t xml:space="preserve">1:45.76</t>
  </si>
  <si>
    <t xml:space="preserve">1:44.50</t>
  </si>
  <si>
    <t xml:space="preserve">1:45.64</t>
  </si>
  <si>
    <t xml:space="preserve">66 Corvair</t>
  </si>
  <si>
    <t xml:space="preserve">1:16.56</t>
  </si>
  <si>
    <t xml:space="preserve">1:15.64</t>
  </si>
  <si>
    <t xml:space="preserve">1:15.86</t>
  </si>
  <si>
    <t xml:space="preserve">Pettinato  , James</t>
  </si>
  <si>
    <t xml:space="preserve">88 BMW M3</t>
  </si>
  <si>
    <t xml:space="preserve">1:16.89</t>
  </si>
  <si>
    <t xml:space="preserve">1:16.00</t>
  </si>
  <si>
    <t xml:space="preserve">1:15.71</t>
  </si>
  <si>
    <t xml:space="preserve">McMahon, William</t>
  </si>
  <si>
    <t xml:space="preserve">65 Austin Healey</t>
  </si>
  <si>
    <t xml:space="preserve">1:21.82</t>
  </si>
  <si>
    <t xml:space="preserve">86 Nissan Sentra SE-R</t>
  </si>
  <si>
    <t xml:space="preserve">1:22.20</t>
  </si>
  <si>
    <t xml:space="preserve">1:22.34</t>
  </si>
  <si>
    <t xml:space="preserve">1:28.48</t>
  </si>
  <si>
    <t xml:space="preserve">79 Mercury Capri</t>
  </si>
  <si>
    <t xml:space="preserve">1:24.63</t>
  </si>
  <si>
    <t xml:space="preserve">1:22.94</t>
  </si>
  <si>
    <t xml:space="preserve">Watkins, Glen</t>
  </si>
  <si>
    <t xml:space="preserve">82 Z28</t>
  </si>
  <si>
    <t xml:space="preserve">1:24.07</t>
  </si>
  <si>
    <t xml:space="preserve">1:24.78</t>
  </si>
  <si>
    <t xml:space="preserve">Cathers, Dylan</t>
  </si>
  <si>
    <t xml:space="preserve">1998 Honda Prelude</t>
  </si>
  <si>
    <t xml:space="preserve">1:25.42</t>
  </si>
  <si>
    <t xml:space="preserve">1:25.78</t>
  </si>
  <si>
    <t xml:space="preserve">1:24.62</t>
  </si>
  <si>
    <t xml:space="preserve">84 Maserati BiTurbo</t>
  </si>
  <si>
    <t xml:space="preserve">1:24.79</t>
  </si>
  <si>
    <t xml:space="preserve">1:25.05</t>
  </si>
  <si>
    <t xml:space="preserve">1:27.06</t>
  </si>
  <si>
    <t xml:space="preserve">Stimson, Steve</t>
  </si>
  <si>
    <t xml:space="preserve">91 Ford Taurus SHO</t>
  </si>
  <si>
    <t xml:space="preserve">1:27.39</t>
  </si>
  <si>
    <t xml:space="preserve">1:28.68</t>
  </si>
  <si>
    <t xml:space="preserve">1:29.19</t>
  </si>
  <si>
    <t xml:space="preserve">1:28.58</t>
  </si>
  <si>
    <t xml:space="preserve">1:28.00</t>
  </si>
  <si>
    <t xml:space="preserve">1:29.58</t>
  </si>
  <si>
    <t xml:space="preserve">00 Ford ZX2/SR</t>
  </si>
  <si>
    <t xml:space="preserve">1:28.02</t>
  </si>
  <si>
    <t xml:space="preserve">1:28.17</t>
  </si>
  <si>
    <t xml:space="preserve">Grabau, Bruce</t>
  </si>
  <si>
    <t xml:space="preserve">84 Porsche 944</t>
  </si>
  <si>
    <t xml:space="preserve">1:32.02</t>
  </si>
  <si>
    <t xml:space="preserve">1:30.88</t>
  </si>
  <si>
    <t xml:space="preserve">1:31.06</t>
  </si>
  <si>
    <t xml:space="preserve">Abbatiello, Al</t>
  </si>
  <si>
    <t xml:space="preserve">90 BMW M3</t>
  </si>
  <si>
    <t xml:space="preserve">Avalos, Philip</t>
  </si>
  <si>
    <t xml:space="preserve">02 Porsche 996 </t>
  </si>
  <si>
    <t xml:space="preserve">Crain, Kevin</t>
  </si>
  <si>
    <t xml:space="preserve">82 Camaro</t>
  </si>
  <si>
    <t xml:space="preserve">Fetzer, George, Jr.</t>
  </si>
  <si>
    <t xml:space="preserve">89 Chevy Berlinetta</t>
  </si>
  <si>
    <t xml:space="preserve">86 Porsche 911 Cab</t>
  </si>
  <si>
    <t xml:space="preserve">Meyer, Gary</t>
  </si>
  <si>
    <t xml:space="preserve">96 Corvette</t>
  </si>
  <si>
    <t xml:space="preserve">Number 13, </t>
  </si>
  <si>
    <t xml:space="preserve">Porsche Boxter</t>
  </si>
  <si>
    <t xml:space="preserve">Number 61, </t>
  </si>
  <si>
    <t xml:space="preserve">97 Ford Probe</t>
  </si>
  <si>
    <t xml:space="preserve">Smith, Clair</t>
  </si>
  <si>
    <t xml:space="preserve">1989 Raptor F500</t>
  </si>
  <si>
    <t xml:space="preserve">Sokalsky, Michael</t>
  </si>
  <si>
    <t xml:space="preserve">87 Mercedes Benz 190</t>
  </si>
  <si>
    <t xml:space="preserve">Vorreiter, Robert</t>
  </si>
  <si>
    <t xml:space="preserve">84 VW Jetta</t>
  </si>
  <si>
    <t xml:space="preserve">NECC Blackhawk Farms Year 2001 Track Results</t>
  </si>
  <si>
    <t xml:space="preserve">Make of Car</t>
  </si>
  <si>
    <t xml:space="preserve">LeVeque</t>
  </si>
  <si>
    <t xml:space="preserve">Warren</t>
  </si>
  <si>
    <t xml:space="preserve">Yenko YS-015 180 mod</t>
  </si>
  <si>
    <t xml:space="preserve">Moore</t>
  </si>
  <si>
    <t xml:space="preserve">Jeff</t>
  </si>
  <si>
    <t xml:space="preserve">Yenko YS-095 </t>
  </si>
  <si>
    <t xml:space="preserve">Konkle</t>
  </si>
  <si>
    <t xml:space="preserve">65 Monza</t>
  </si>
  <si>
    <t xml:space="preserve">Fox</t>
  </si>
  <si>
    <t xml:space="preserve">Yenko YS-054</t>
  </si>
  <si>
    <t xml:space="preserve">Schardt</t>
  </si>
  <si>
    <t xml:space="preserve">Jim</t>
  </si>
  <si>
    <t xml:space="preserve">66 Stinger Stage III</t>
  </si>
  <si>
    <t xml:space="preserve">Giannotti</t>
  </si>
  <si>
    <t xml:space="preserve">65 Corsa</t>
  </si>
  <si>
    <t xml:space="preserve">Stansbury</t>
  </si>
  <si>
    <t xml:space="preserve">Rick</t>
  </si>
  <si>
    <t xml:space="preserve">65 Corsa Race Car</t>
  </si>
  <si>
    <t xml:space="preserve">Sadek</t>
  </si>
  <si>
    <t xml:space="preserve">Chuck</t>
  </si>
  <si>
    <t xml:space="preserve">Yenko YS-073</t>
  </si>
  <si>
    <t xml:space="preserve">Eden</t>
  </si>
  <si>
    <t xml:space="preserve">Yenko YS-030 Stage II</t>
  </si>
  <si>
    <t xml:space="preserve">64 Monza </t>
  </si>
  <si>
    <t xml:space="preserve">Gresham</t>
  </si>
  <si>
    <t xml:space="preserve">Yenko YS 030</t>
  </si>
  <si>
    <t xml:space="preserve">Armer</t>
  </si>
  <si>
    <t xml:space="preserve">67 Monza</t>
  </si>
  <si>
    <t xml:space="preserve">Fike</t>
  </si>
  <si>
    <t xml:space="preserve">Robert F.</t>
  </si>
  <si>
    <t xml:space="preserve">Corvair GT3</t>
  </si>
  <si>
    <t xml:space="preserve">Gillespie</t>
  </si>
  <si>
    <t xml:space="preserve">66 Yenko Stinger YS037</t>
  </si>
  <si>
    <t xml:space="preserve">Klingaman</t>
  </si>
  <si>
    <t xml:space="preserve">Ken</t>
  </si>
  <si>
    <t xml:space="preserve">66 Yenko</t>
  </si>
  <si>
    <t xml:space="preserve">Michael</t>
  </si>
  <si>
    <t xml:space="preserve">Shepard</t>
  </si>
  <si>
    <t xml:space="preserve">Spencer</t>
  </si>
  <si>
    <t xml:space="preserve">65 Corvair</t>
  </si>
  <si>
    <t xml:space="preserve">Kowalewski-Barrera</t>
  </si>
  <si>
    <t xml:space="preserve">Bill</t>
  </si>
  <si>
    <t xml:space="preserve">69 Corvair GT-3</t>
  </si>
  <si>
    <t xml:space="preserve">Marlow</t>
  </si>
  <si>
    <t xml:space="preserve">Dahl</t>
  </si>
  <si>
    <t xml:space="preserve">Eldon</t>
  </si>
  <si>
    <t xml:space="preserve">66 Monza</t>
  </si>
  <si>
    <t xml:space="preserve">Telford</t>
  </si>
  <si>
    <t xml:space="preserve">Rex</t>
  </si>
  <si>
    <t xml:space="preserve">Koutny</t>
  </si>
  <si>
    <t xml:space="preserve">66 Monza </t>
  </si>
  <si>
    <t xml:space="preserve">Rose</t>
  </si>
  <si>
    <t xml:space="preserve">Rusty</t>
  </si>
  <si>
    <t xml:space="preserve">64 Spyder</t>
  </si>
  <si>
    <t xml:space="preserve">Ellison</t>
  </si>
  <si>
    <t xml:space="preserve">Tony</t>
  </si>
  <si>
    <t xml:space="preserve">Arendt</t>
  </si>
  <si>
    <t xml:space="preserve">Dennis</t>
  </si>
  <si>
    <t xml:space="preserve">68 Monza Turbo</t>
  </si>
  <si>
    <t xml:space="preserve">Landers</t>
  </si>
  <si>
    <t xml:space="preserve">65 Fitch Sprint</t>
  </si>
  <si>
    <t xml:space="preserve">Bradley</t>
  </si>
  <si>
    <t xml:space="preserve">67 Yenko</t>
  </si>
  <si>
    <t xml:space="preserve">Beddome</t>
  </si>
  <si>
    <t xml:space="preserve">Dave</t>
  </si>
  <si>
    <t xml:space="preserve">68 Monza 140</t>
  </si>
  <si>
    <t xml:space="preserve">Cunneen</t>
  </si>
  <si>
    <t xml:space="preserve">67 Yenko Stinger YS107</t>
  </si>
  <si>
    <t xml:space="preserve">Lenzke</t>
  </si>
  <si>
    <t xml:space="preserve">Stuart</t>
  </si>
  <si>
    <t xml:space="preserve">65 Monza 140</t>
  </si>
  <si>
    <t xml:space="preserve">Dobie</t>
  </si>
  <si>
    <t xml:space="preserve">66 Corsa </t>
  </si>
  <si>
    <t xml:space="preserve">MacLeod</t>
  </si>
  <si>
    <t xml:space="preserve">Stew</t>
  </si>
  <si>
    <t xml:space="preserve">Elliott</t>
  </si>
  <si>
    <t xml:space="preserve">66 Corsa</t>
  </si>
  <si>
    <t xml:space="preserve">Frank</t>
  </si>
  <si>
    <t xml:space="preserve">Don</t>
  </si>
  <si>
    <t xml:space="preserve">Dunahugh</t>
  </si>
  <si>
    <t xml:space="preserve">69 Yenko </t>
  </si>
  <si>
    <t xml:space="preserve">Egizio</t>
  </si>
  <si>
    <t xml:space="preserve">Rocco</t>
  </si>
  <si>
    <t xml:space="preserve">65 Corsa Trubo</t>
  </si>
  <si>
    <t xml:space="preserve">Carlson</t>
  </si>
  <si>
    <t xml:space="preserve">Keuter</t>
  </si>
  <si>
    <t xml:space="preserve">Jack</t>
  </si>
  <si>
    <t xml:space="preserve">Nafziger</t>
  </si>
  <si>
    <t xml:space="preserve">Jerry</t>
  </si>
  <si>
    <t xml:space="preserve">65 Monza 4speed</t>
  </si>
  <si>
    <t xml:space="preserve">Schwartz</t>
  </si>
  <si>
    <t xml:space="preserve">Tim</t>
  </si>
  <si>
    <t xml:space="preserve">65 Monza Coupe PG</t>
  </si>
  <si>
    <t xml:space="preserve">Read</t>
  </si>
  <si>
    <t xml:space="preserve">J.R.</t>
  </si>
  <si>
    <t xml:space="preserve">66 Corvair 500</t>
  </si>
  <si>
    <t xml:space="preserve">Seversin</t>
  </si>
  <si>
    <t xml:space="preserve">Scott</t>
  </si>
  <si>
    <t xml:space="preserve">Holm</t>
  </si>
  <si>
    <t xml:space="preserve">66 Corsa Turbo</t>
  </si>
  <si>
    <t xml:space="preserve">Huston</t>
  </si>
  <si>
    <t xml:space="preserve">Al</t>
  </si>
  <si>
    <t xml:space="preserve">65 Stinger YS 15</t>
  </si>
  <si>
    <t xml:space="preserve">SP-1 </t>
  </si>
  <si>
    <t xml:space="preserve">Coffin</t>
  </si>
  <si>
    <t xml:space="preserve">Bob</t>
  </si>
  <si>
    <t xml:space="preserve">65 Monza Crown 4.3 V6</t>
  </si>
  <si>
    <t xml:space="preserve">Bertram</t>
  </si>
  <si>
    <t xml:space="preserve">Dover</t>
  </si>
  <si>
    <t xml:space="preserve">Jay</t>
  </si>
  <si>
    <t xml:space="preserve">61 Lakewood 350 V8</t>
  </si>
  <si>
    <t xml:space="preserve">SP-2 </t>
  </si>
  <si>
    <t xml:space="preserve">Vickers</t>
  </si>
  <si>
    <t xml:space="preserve">James</t>
  </si>
  <si>
    <t xml:space="preserve">73 Porsche 914, Vair turbo</t>
  </si>
  <si>
    <t xml:space="preserve">Daniel</t>
  </si>
  <si>
    <t xml:space="preserve">89 Olds Calais 2.3 Quad</t>
  </si>
  <si>
    <t xml:space="preserve">89 Red Devil F-500</t>
  </si>
  <si>
    <t xml:space="preserve">NECC Lime Rock Year 2001 Track Results</t>
  </si>
  <si>
    <t xml:space="preserve">Cotrofeld</t>
  </si>
  <si>
    <t xml:space="preserve">1:09.14</t>
  </si>
  <si>
    <t xml:space="preserve">1:08.39</t>
  </si>
  <si>
    <t xml:space="preserve">1:08.02</t>
  </si>
  <si>
    <t xml:space="preserve">Latulippe</t>
  </si>
  <si>
    <t xml:space="preserve">Norm</t>
  </si>
  <si>
    <t xml:space="preserve">65 Yenko</t>
  </si>
  <si>
    <t xml:space="preserve">1:08.74</t>
  </si>
  <si>
    <t xml:space="preserve">1:18.41</t>
  </si>
  <si>
    <t xml:space="preserve">1:08.92</t>
  </si>
  <si>
    <t xml:space="preserve">1:10.46</t>
  </si>
  <si>
    <t xml:space="preserve">1:09.17</t>
  </si>
  <si>
    <t xml:space="preserve">1:09.91</t>
  </si>
  <si>
    <t xml:space="preserve">1:09.67</t>
  </si>
  <si>
    <t xml:space="preserve">1:09.36</t>
  </si>
  <si>
    <t xml:space="preserve">Peplow</t>
  </si>
  <si>
    <t xml:space="preserve">1:09.98</t>
  </si>
  <si>
    <t xml:space="preserve">1:10.90</t>
  </si>
  <si>
    <t xml:space="preserve">1:11.55</t>
  </si>
  <si>
    <t xml:space="preserve">Short</t>
  </si>
  <si>
    <t xml:space="preserve">Steve</t>
  </si>
  <si>
    <t xml:space="preserve">65 Fitch Corsa Coupe</t>
  </si>
  <si>
    <t xml:space="preserve">1:15.95</t>
  </si>
  <si>
    <t xml:space="preserve">1:14.21</t>
  </si>
  <si>
    <t xml:space="preserve">1:19.44</t>
  </si>
  <si>
    <t xml:space="preserve">1:17.94</t>
  </si>
  <si>
    <t xml:space="preserve">Yenko Stinger #116</t>
  </si>
  <si>
    <t xml:space="preserve">1:21.69</t>
  </si>
  <si>
    <t xml:space="preserve">64 Monza Sedan</t>
  </si>
  <si>
    <t xml:space="preserve">1:15.10</t>
  </si>
  <si>
    <t xml:space="preserve">64 Sprint Spyder</t>
  </si>
  <si>
    <t xml:space="preserve">1:18.00</t>
  </si>
  <si>
    <t xml:space="preserve">1:18.78</t>
  </si>
  <si>
    <t xml:space="preserve">Aston</t>
  </si>
  <si>
    <t xml:space="preserve">Brett</t>
  </si>
  <si>
    <t xml:space="preserve">1:14.41</t>
  </si>
  <si>
    <t xml:space="preserve">Bryce</t>
  </si>
  <si>
    <t xml:space="preserve">69 Monza</t>
  </si>
  <si>
    <t xml:space="preserve">1:16.93</t>
  </si>
  <si>
    <t xml:space="preserve">1:22.67</t>
  </si>
  <si>
    <t xml:space="preserve">Scheidel</t>
  </si>
  <si>
    <t xml:space="preserve">65 500 Coupe</t>
  </si>
  <si>
    <t xml:space="preserve">1:21.10</t>
  </si>
  <si>
    <t xml:space="preserve">1:20.25</t>
  </si>
  <si>
    <t xml:space="preserve">Sarkozi</t>
  </si>
  <si>
    <t xml:space="preserve">Andrew</t>
  </si>
  <si>
    <t xml:space="preserve">65 Corsa Convertible</t>
  </si>
  <si>
    <t xml:space="preserve">1:15.66</t>
  </si>
  <si>
    <t xml:space="preserve">1:16.95</t>
  </si>
  <si>
    <t xml:space="preserve">1:16.50</t>
  </si>
  <si>
    <t xml:space="preserve">Boxleyan Jr.</t>
  </si>
  <si>
    <t xml:space="preserve">1:18.60</t>
  </si>
  <si>
    <t xml:space="preserve">1:18.04</t>
  </si>
  <si>
    <t xml:space="preserve">1:17.95</t>
  </si>
  <si>
    <t xml:space="preserve">Andy</t>
  </si>
  <si>
    <t xml:space="preserve">1:20.45</t>
  </si>
  <si>
    <t xml:space="preserve">1:20.58</t>
  </si>
  <si>
    <t xml:space="preserve">PS-3</t>
  </si>
  <si>
    <t xml:space="preserve">65 Monza Coupe</t>
  </si>
  <si>
    <t xml:space="preserve">1:33.29</t>
  </si>
  <si>
    <t xml:space="preserve">1:32.39</t>
  </si>
  <si>
    <t xml:space="preserve">PS-4</t>
  </si>
  <si>
    <t xml:space="preserve">North</t>
  </si>
  <si>
    <t xml:space="preserve">1:20.08</t>
  </si>
  <si>
    <t xml:space="preserve">Zanarini</t>
  </si>
  <si>
    <t xml:space="preserve">1:09.18</t>
  </si>
  <si>
    <t xml:space="preserve">Turbo Inoperative</t>
  </si>
  <si>
    <t xml:space="preserve">1:12.04</t>
  </si>
  <si>
    <t xml:space="preserve">1:11.92</t>
  </si>
  <si>
    <t xml:space="preserve">1:10.39</t>
  </si>
  <si>
    <t xml:space="preserve">Peles</t>
  </si>
  <si>
    <t xml:space="preserve">Ron</t>
  </si>
  <si>
    <t xml:space="preserve">1:14.11</t>
  </si>
  <si>
    <t xml:space="preserve">Ross</t>
  </si>
  <si>
    <t xml:space="preserve">SP-2</t>
  </si>
  <si>
    <t xml:space="preserve">D'Orazio</t>
  </si>
  <si>
    <t xml:space="preserve">Marauder Chevron</t>
  </si>
  <si>
    <t xml:space="preserve">Patire</t>
  </si>
  <si>
    <t xml:space="preserve">69 Lola T70 Coupe</t>
  </si>
  <si>
    <t xml:space="preserve">1:05.28</t>
  </si>
  <si>
    <t xml:space="preserve">1:03.88</t>
  </si>
  <si>
    <t xml:space="preserve">1:03.72</t>
  </si>
  <si>
    <t xml:space="preserve">Norris</t>
  </si>
  <si>
    <t xml:space="preserve">92 Mercedes-Benz 500E</t>
  </si>
  <si>
    <t xml:space="preserve">1:07.77</t>
  </si>
  <si>
    <t xml:space="preserve">1:06.84</t>
  </si>
  <si>
    <t xml:space="preserve">1:07.50</t>
  </si>
  <si>
    <t xml:space="preserve">Skulte</t>
  </si>
  <si>
    <t xml:space="preserve">Andris</t>
  </si>
  <si>
    <t xml:space="preserve">Z28tt-89 IROC T56 DFI Twin Turbo</t>
  </si>
  <si>
    <t xml:space="preserve">1:08.51</t>
  </si>
  <si>
    <t xml:space="preserve">1:07.99</t>
  </si>
  <si>
    <t xml:space="preserve">1:08.37</t>
  </si>
  <si>
    <t xml:space="preserve">Bañares </t>
  </si>
  <si>
    <t xml:space="preserve">Anthony</t>
  </si>
  <si>
    <t xml:space="preserve">92 Mustang</t>
  </si>
  <si>
    <t xml:space="preserve">1:09.01</t>
  </si>
  <si>
    <t xml:space="preserve">1:08.09</t>
  </si>
  <si>
    <t xml:space="preserve">1:08.47</t>
  </si>
  <si>
    <t xml:space="preserve">Jackson</t>
  </si>
  <si>
    <t xml:space="preserve">84 Scirocco</t>
  </si>
  <si>
    <t xml:space="preserve">1:08.61</t>
  </si>
  <si>
    <t xml:space="preserve">Wenner Jr.</t>
  </si>
  <si>
    <t xml:space="preserve">Donald</t>
  </si>
  <si>
    <t xml:space="preserve">78 Chevy Monza</t>
  </si>
  <si>
    <t xml:space="preserve">1:09.71</t>
  </si>
  <si>
    <t xml:space="preserve">1:08.58</t>
  </si>
  <si>
    <t xml:space="preserve">Hendy</t>
  </si>
  <si>
    <t xml:space="preserve">Mercedes 500 E</t>
  </si>
  <si>
    <t xml:space="preserve">1:09.33</t>
  </si>
  <si>
    <t xml:space="preserve">1:09.76</t>
  </si>
  <si>
    <t xml:space="preserve">1:11.07</t>
  </si>
  <si>
    <t xml:space="preserve">1:10.92</t>
  </si>
  <si>
    <t xml:space="preserve">1:10.05</t>
  </si>
  <si>
    <t xml:space="preserve">Michaels</t>
  </si>
  <si>
    <t xml:space="preserve">Shawn</t>
  </si>
  <si>
    <t xml:space="preserve">85 Z28</t>
  </si>
  <si>
    <t xml:space="preserve">1:10.17</t>
  </si>
  <si>
    <t xml:space="preserve">1:10.49</t>
  </si>
  <si>
    <t xml:space="preserve">1:10.60</t>
  </si>
  <si>
    <t xml:space="preserve">1:10.23</t>
  </si>
  <si>
    <t xml:space="preserve">1:12.17</t>
  </si>
  <si>
    <t xml:space="preserve">1:11.86</t>
  </si>
  <si>
    <t xml:space="preserve">Stimson</t>
  </si>
  <si>
    <t xml:space="preserve">Taurus SHO</t>
  </si>
  <si>
    <t xml:space="preserve">1:14.43</t>
  </si>
  <si>
    <t xml:space="preserve">1:14.42</t>
  </si>
  <si>
    <t xml:space="preserve">1:12.06</t>
  </si>
  <si>
    <t xml:space="preserve">Curcio</t>
  </si>
  <si>
    <t xml:space="preserve">92 Mercedes 500E</t>
  </si>
  <si>
    <t xml:space="preserve">1:14.16</t>
  </si>
  <si>
    <t xml:space="preserve">1:12.92</t>
  </si>
  <si>
    <t xml:space="preserve">1:12.22</t>
  </si>
  <si>
    <t xml:space="preserve">Wright</t>
  </si>
  <si>
    <t xml:space="preserve">Nathan</t>
  </si>
  <si>
    <t xml:space="preserve">87 Scirocco</t>
  </si>
  <si>
    <t xml:space="preserve">1:12.48</t>
  </si>
  <si>
    <t xml:space="preserve">1:13.83</t>
  </si>
  <si>
    <t xml:space="preserve">1:13.51</t>
  </si>
  <si>
    <t xml:space="preserve">Frouhar</t>
  </si>
  <si>
    <t xml:space="preserve">85 Pontiac Trans-Am</t>
  </si>
  <si>
    <t xml:space="preserve">Taylor</t>
  </si>
  <si>
    <t xml:space="preserve">Richard</t>
  </si>
  <si>
    <t xml:space="preserve">99 Ford Contour SVT</t>
  </si>
  <si>
    <t xml:space="preserve">1:13.17</t>
  </si>
  <si>
    <t xml:space="preserve">1:15.77</t>
  </si>
  <si>
    <t xml:space="preserve">Krasusky</t>
  </si>
  <si>
    <t xml:space="preserve">87 Mercedes 190E</t>
  </si>
  <si>
    <t xml:space="preserve">1:15.82</t>
  </si>
  <si>
    <t xml:space="preserve">1:14.01</t>
  </si>
  <si>
    <t xml:space="preserve">1:13.71</t>
  </si>
  <si>
    <t xml:space="preserve">Lehner</t>
  </si>
  <si>
    <t xml:space="preserve">Jeffrey</t>
  </si>
  <si>
    <t xml:space="preserve">1:16.62</t>
  </si>
  <si>
    <t xml:space="preserve">1:15.60</t>
  </si>
  <si>
    <t xml:space="preserve">1:13.84</t>
  </si>
  <si>
    <t xml:space="preserve">Coloney</t>
  </si>
  <si>
    <t xml:space="preserve">84 VW Rabbit</t>
  </si>
  <si>
    <t xml:space="preserve">1:16.49</t>
  </si>
  <si>
    <t xml:space="preserve">1:15.06</t>
  </si>
  <si>
    <t xml:space="preserve">1:14.14</t>
  </si>
  <si>
    <t xml:space="preserve">Glock</t>
  </si>
  <si>
    <t xml:space="preserve">Michael G.</t>
  </si>
  <si>
    <t xml:space="preserve">Rental</t>
  </si>
  <si>
    <t xml:space="preserve">1:14.59</t>
  </si>
  <si>
    <t xml:space="preserve">1:14.39</t>
  </si>
  <si>
    <t xml:space="preserve">89 Red Devil F500</t>
  </si>
  <si>
    <t xml:space="preserve">1:15.52</t>
  </si>
  <si>
    <t xml:space="preserve">1:14.78</t>
  </si>
  <si>
    <t xml:space="preserve">Norman</t>
  </si>
  <si>
    <t xml:space="preserve">86 Porsche 944</t>
  </si>
  <si>
    <t xml:space="preserve">1:15.70</t>
  </si>
  <si>
    <t xml:space="preserve">1:14.85</t>
  </si>
  <si>
    <t xml:space="preserve">Terresco</t>
  </si>
  <si>
    <t xml:space="preserve">Jack </t>
  </si>
  <si>
    <t xml:space="preserve">81 Mazda RX7</t>
  </si>
  <si>
    <t xml:space="preserve">1:15.84</t>
  </si>
  <si>
    <t xml:space="preserve">1:15.39</t>
  </si>
  <si>
    <t xml:space="preserve">1:16.43</t>
  </si>
  <si>
    <t xml:space="preserve">Reed</t>
  </si>
  <si>
    <t xml:space="preserve">83 VW Rabbit GTI</t>
  </si>
  <si>
    <t xml:space="preserve">1:15.74</t>
  </si>
  <si>
    <t xml:space="preserve">Crain</t>
  </si>
  <si>
    <t xml:space="preserve">Kevin</t>
  </si>
  <si>
    <t xml:space="preserve">1:16.61</t>
  </si>
  <si>
    <t xml:space="preserve">79 Capri</t>
  </si>
  <si>
    <t xml:space="preserve">1:17.31</t>
  </si>
  <si>
    <t xml:space="preserve">1:17.16</t>
  </si>
  <si>
    <t xml:space="preserve">1:16.42</t>
  </si>
  <si>
    <t xml:space="preserve">Nicholas</t>
  </si>
  <si>
    <t xml:space="preserve">Mazda RX7</t>
  </si>
  <si>
    <t xml:space="preserve">1:18.72</t>
  </si>
  <si>
    <t xml:space="preserve">Barasch</t>
  </si>
  <si>
    <t xml:space="preserve">94 Corvette</t>
  </si>
  <si>
    <t xml:space="preserve">1:18.81</t>
  </si>
  <si>
    <t xml:space="preserve">Coughlin</t>
  </si>
  <si>
    <t xml:space="preserve">Kate</t>
  </si>
  <si>
    <t xml:space="preserve">1:21:15</t>
  </si>
  <si>
    <t xml:space="preserve">1:21.72</t>
  </si>
  <si>
    <t xml:space="preserve">Christian</t>
  </si>
  <si>
    <t xml:space="preserve">1:22.21</t>
  </si>
  <si>
    <t xml:space="preserve">1:23.87</t>
  </si>
  <si>
    <t xml:space="preserve">Powell</t>
  </si>
  <si>
    <t xml:space="preserve">94 Supra</t>
  </si>
  <si>
    <t xml:space="preserve">William</t>
  </si>
  <si>
    <t xml:space="preserve">96 Mazda Miata</t>
  </si>
  <si>
    <t xml:space="preserve">Dooley</t>
  </si>
  <si>
    <t xml:space="preserve">81 RX-7</t>
  </si>
  <si>
    <t xml:space="preserve">Toth</t>
  </si>
  <si>
    <t xml:space="preserve">75 Autodynamics FV</t>
  </si>
  <si>
    <t xml:space="preserve">Piscatelli</t>
  </si>
  <si>
    <t xml:space="preserve">84 Mustang GT</t>
  </si>
  <si>
    <t xml:space="preserve">MacKinnon</t>
  </si>
  <si>
    <t xml:space="preserve">Wendy</t>
  </si>
  <si>
    <t xml:space="preserve">93 Mitsubishi 3000GT</t>
  </si>
  <si>
    <t xml:space="preserve">Simchick</t>
  </si>
  <si>
    <t xml:space="preserve">Julius</t>
  </si>
  <si>
    <t xml:space="preserve">Mellish</t>
  </si>
  <si>
    <t xml:space="preserve">Edward J.</t>
  </si>
  <si>
    <t xml:space="preserve">99 Miata</t>
  </si>
  <si>
    <t xml:space="preserve">Landry</t>
  </si>
  <si>
    <t xml:space="preserve">92 mustang</t>
  </si>
  <si>
    <t xml:space="preserve">97 Probe</t>
  </si>
  <si>
    <t xml:space="preserve">NECC Lime Rock Year 2000 Track Results</t>
  </si>
  <si>
    <t xml:space="preserve">Lap2</t>
  </si>
  <si>
    <t xml:space="preserve">(seconds)</t>
  </si>
  <si>
    <t xml:space="preserve">Competition Class</t>
  </si>
  <si>
    <t xml:space="preserve">Norm Latulippe</t>
  </si>
  <si>
    <t xml:space="preserve">66 Corsa 140</t>
  </si>
  <si>
    <t xml:space="preserve">Tim Cotrofeld</t>
  </si>
  <si>
    <t xml:space="preserve">66 Yenko 140</t>
  </si>
  <si>
    <t xml:space="preserve">Steve Short</t>
  </si>
  <si>
    <t xml:space="preserve">65 Sprint 140</t>
  </si>
  <si>
    <t xml:space="preserve">No Time</t>
  </si>
  <si>
    <t xml:space="preserve">Ken Holm</t>
  </si>
  <si>
    <t xml:space="preserve">GT-3 coupe</t>
  </si>
  <si>
    <t xml:space="preserve">66 500 140</t>
  </si>
  <si>
    <t xml:space="preserve">Brian ONeill</t>
  </si>
  <si>
    <t xml:space="preserve">Robert Short</t>
  </si>
  <si>
    <t xml:space="preserve">Street Modified Class</t>
  </si>
  <si>
    <t xml:space="preserve">Don Konkle</t>
  </si>
  <si>
    <t xml:space="preserve">67 Sprint 140</t>
  </si>
  <si>
    <t xml:space="preserve">64 Monza 95</t>
  </si>
  <si>
    <t xml:space="preserve">Todd Egerton</t>
  </si>
  <si>
    <t xml:space="preserve">Mike Zanarini</t>
  </si>
  <si>
    <t xml:space="preserve">66 Corsa 180</t>
  </si>
  <si>
    <t xml:space="preserve">Specialty 2 Class</t>
  </si>
  <si>
    <t xml:space="preserve">65 Deserter GS 140</t>
  </si>
  <si>
    <t xml:space="preserve">Improved Stock 1</t>
  </si>
  <si>
    <t xml:space="preserve">John Heckel</t>
  </si>
  <si>
    <t xml:space="preserve">63 Monza 102</t>
  </si>
  <si>
    <t xml:space="preserve">Steve Stimson</t>
  </si>
  <si>
    <t xml:space="preserve">Improved Stock 2</t>
  </si>
  <si>
    <t xml:space="preserve">64 Sprint 150</t>
  </si>
  <si>
    <t xml:space="preserve">64 Monza 140</t>
  </si>
  <si>
    <t xml:space="preserve">Chuck Cromwell</t>
  </si>
  <si>
    <t xml:space="preserve">63 Monza 140</t>
  </si>
  <si>
    <t xml:space="preserve">Improved Stock 3</t>
  </si>
  <si>
    <t xml:space="preserve">Brett Aston</t>
  </si>
  <si>
    <t xml:space="preserve">66 Monza 110</t>
  </si>
  <si>
    <t xml:space="preserve">Bob Scheidel</t>
  </si>
  <si>
    <t xml:space="preserve">65 500 110</t>
  </si>
  <si>
    <t xml:space="preserve">Bryce Aston</t>
  </si>
  <si>
    <t xml:space="preserve">69 Monza 110</t>
  </si>
  <si>
    <t xml:space="preserve">Improved Stock 4</t>
  </si>
  <si>
    <t xml:space="preserve">Andrew Sarkozi</t>
  </si>
  <si>
    <t xml:space="preserve">65 Corsa 140</t>
  </si>
  <si>
    <t xml:space="preserve">Pure Stock 2</t>
  </si>
  <si>
    <t xml:space="preserve">Ron Manwaring</t>
  </si>
  <si>
    <t xml:space="preserve">64 Spyder 150</t>
  </si>
  <si>
    <t xml:space="preserve">Pure Stock 3</t>
  </si>
  <si>
    <t xml:space="preserve">Tim Schwarz</t>
  </si>
  <si>
    <t xml:space="preserve">65 Monza 110</t>
  </si>
  <si>
    <t xml:space="preserve">Pure Stock 4</t>
  </si>
  <si>
    <t xml:space="preserve">Mark North</t>
  </si>
  <si>
    <t xml:space="preserve">Keith Dooley</t>
  </si>
  <si>
    <t xml:space="preserve">81 Mazda RX-7 </t>
  </si>
  <si>
    <t xml:space="preserve">George Fetzer</t>
  </si>
  <si>
    <t xml:space="preserve">89 Beretta 2.8L</t>
  </si>
  <si>
    <t xml:space="preserve">James Altemus</t>
  </si>
  <si>
    <t xml:space="preserve">85 VW Jetta 1.8L</t>
  </si>
  <si>
    <t xml:space="preserve">John Fallon</t>
  </si>
  <si>
    <t xml:space="preserve">Miata Turbo 1.6L</t>
  </si>
  <si>
    <t xml:space="preserve">Allan Lacki</t>
  </si>
  <si>
    <t xml:space="preserve">84 Mazda MX-3 1.6L</t>
  </si>
  <si>
    <t xml:space="preserve">92 Nissan SE-R</t>
  </si>
  <si>
    <t xml:space="preserve">Brian Twohig</t>
  </si>
  <si>
    <t xml:space="preserve">93 Toyota MR-2 2.2L</t>
  </si>
  <si>
    <t xml:space="preserve">James Schwartz</t>
  </si>
  <si>
    <t xml:space="preserve">97 Probe 2.0L</t>
  </si>
  <si>
    <t xml:space="preserve">Ron Gizzi</t>
  </si>
  <si>
    <t xml:space="preserve">90 Mazda RX-7</t>
  </si>
  <si>
    <t xml:space="preserve">84 Mazda RX-7</t>
  </si>
  <si>
    <t xml:space="preserve">Bill Everett</t>
  </si>
  <si>
    <t xml:space="preserve">88 Fiero GT 2.8L</t>
  </si>
  <si>
    <t xml:space="preserve">James Baldwin</t>
  </si>
  <si>
    <t xml:space="preserve">71 Datsun 240Z</t>
  </si>
  <si>
    <t xml:space="preserve">David Tempsick</t>
  </si>
  <si>
    <t xml:space="preserve">88 Mustang 5.0L</t>
  </si>
  <si>
    <t xml:space="preserve">Ron Jack</t>
  </si>
  <si>
    <t xml:space="preserve">81 Mazda RX-7</t>
  </si>
  <si>
    <t xml:space="preserve">William Armstrong</t>
  </si>
  <si>
    <t xml:space="preserve">94 Corvette LT1</t>
  </si>
  <si>
    <t xml:space="preserve">Jonathan Landry</t>
  </si>
  <si>
    <t xml:space="preserve">69 Corvette 350</t>
  </si>
  <si>
    <t xml:space="preserve">Chris Mason</t>
  </si>
  <si>
    <t xml:space="preserve">88 Toyota MR-2 1.6L</t>
  </si>
  <si>
    <t xml:space="preserve">William McMahon</t>
  </si>
  <si>
    <t xml:space="preserve">65 Austin Healey 5.0L</t>
  </si>
  <si>
    <t xml:space="preserve">James Smith</t>
  </si>
  <si>
    <t xml:space="preserve">59 Austin Healey 3.0L</t>
  </si>
  <si>
    <t xml:space="preserve">Bryan Burnham</t>
  </si>
  <si>
    <t xml:space="preserve">89 Honda CRX 1.6L</t>
  </si>
  <si>
    <t xml:space="preserve">David Bassett</t>
  </si>
  <si>
    <t xml:space="preserve">85 Porsche 911</t>
  </si>
  <si>
    <t xml:space="preserve">Dave Benton</t>
  </si>
  <si>
    <t xml:space="preserve">86 Yugo </t>
  </si>
  <si>
    <t xml:space="preserve">67 Austin Mini 1.4L</t>
  </si>
  <si>
    <t xml:space="preserve">Jason Elliot</t>
  </si>
  <si>
    <t xml:space="preserve">87 Dodge Conquest 2.6L</t>
  </si>
  <si>
    <t xml:space="preserve">Paul Elliot</t>
  </si>
  <si>
    <t xml:space="preserve">69 Datsun 2000 2.0L</t>
  </si>
  <si>
    <t xml:space="preserve">Dennis Jensen</t>
  </si>
  <si>
    <t xml:space="preserve">98 Neon 2.0L</t>
  </si>
  <si>
    <t xml:space="preserve">Michael G Kamm</t>
  </si>
  <si>
    <t xml:space="preserve">Sentra 1.5L</t>
  </si>
  <si>
    <t xml:space="preserve">Matt Nelson</t>
  </si>
  <si>
    <t xml:space="preserve">78 Saab 900</t>
  </si>
  <si>
    <t xml:space="preserve">Paul Norman</t>
  </si>
  <si>
    <t xml:space="preserve">Porsche 944 2.5L</t>
  </si>
  <si>
    <t xml:space="preserve">Terry Powell</t>
  </si>
  <si>
    <t xml:space="preserve">94 Toyota Supra 3.0L</t>
  </si>
  <si>
    <t xml:space="preserve">Scott Smith</t>
  </si>
  <si>
    <t xml:space="preserve">98BMW M3 3.2L</t>
  </si>
  <si>
    <t xml:space="preserve">No TIme</t>
  </si>
  <si>
    <t xml:space="preserve">Mark Snyder</t>
  </si>
  <si>
    <t xml:space="preserve">85 Mercury Capri 5.0L</t>
  </si>
  <si>
    <t xml:space="preserve">98 Ford Escort 2.0L</t>
  </si>
  <si>
    <t xml:space="preserve">Lance Vosburgh</t>
  </si>
  <si>
    <t xml:space="preserve">88 Corvette 350</t>
  </si>
  <si>
    <t xml:space="preserve">Jeffrey Wells</t>
  </si>
  <si>
    <t xml:space="preserve">Mustang SVO</t>
  </si>
  <si>
    <t xml:space="preserve">Fastest Time of Day</t>
  </si>
  <si>
    <t xml:space="preserve">Dan Konkle</t>
  </si>
</sst>
</file>

<file path=xl/styles.xml><?xml version="1.0" encoding="utf-8"?>
<styleSheet xmlns="http://schemas.openxmlformats.org/spreadsheetml/2006/main">
  <numFmts count="13">
    <numFmt numFmtId="164" formatCode="General"/>
    <numFmt numFmtId="165" formatCode="#,##0"/>
    <numFmt numFmtId="166" formatCode="#,##0.00"/>
    <numFmt numFmtId="167" formatCode="#,##0.0000"/>
    <numFmt numFmtId="168" formatCode="[$-409]mmm\-yy"/>
    <numFmt numFmtId="169" formatCode="0%"/>
    <numFmt numFmtId="170" formatCode="#,##0.000"/>
    <numFmt numFmtId="171" formatCode="#,##0.0"/>
    <numFmt numFmtId="172" formatCode="0.000"/>
    <numFmt numFmtId="173" formatCode="@"/>
    <numFmt numFmtId="174" formatCode="[$-409]d\-mmm\-yy"/>
    <numFmt numFmtId="175" formatCode="[$-409]h:mm:ss"/>
    <numFmt numFmtId="176" formatCode="mm:ss.0"/>
  </numFmts>
  <fonts count="27">
    <font>
      <sz val="10"/>
      <name val="Arial"/>
      <family val="0"/>
    </font>
    <font>
      <sz val="10"/>
      <name val="Arial"/>
      <family val="0"/>
    </font>
    <font>
      <sz val="10"/>
      <name val="Arial"/>
      <family val="0"/>
    </font>
    <font>
      <sz val="10"/>
      <name val="Arial"/>
      <family val="0"/>
    </font>
    <font>
      <sz val="12"/>
      <name val="Arial"/>
      <family val="2"/>
    </font>
    <font>
      <b val="true"/>
      <i val="true"/>
      <sz val="18"/>
      <name val="Arial"/>
      <family val="2"/>
    </font>
    <font>
      <b val="true"/>
      <sz val="12"/>
      <name val="Arial"/>
      <family val="2"/>
    </font>
    <font>
      <b val="true"/>
      <i val="true"/>
      <sz val="14"/>
      <name val="Arial"/>
      <family val="2"/>
    </font>
    <font>
      <b val="true"/>
      <sz val="10"/>
      <name val="Arial"/>
      <family val="2"/>
    </font>
    <font>
      <sz val="14"/>
      <name val="Arial"/>
      <family val="2"/>
    </font>
    <font>
      <sz val="10"/>
      <color rgb="FFC0C0C0"/>
      <name val="Arial"/>
      <family val="2"/>
    </font>
    <font>
      <b val="true"/>
      <sz val="10"/>
      <color rgb="FFC0C0C0"/>
      <name val="Arial"/>
      <family val="2"/>
    </font>
    <font>
      <sz val="11"/>
      <name val="Arial"/>
      <family val="2"/>
    </font>
    <font>
      <b val="true"/>
      <sz val="11"/>
      <name val="Arial"/>
      <family val="2"/>
    </font>
    <font>
      <b val="true"/>
      <sz val="14"/>
      <name val="Arial"/>
      <family val="2"/>
    </font>
    <font>
      <b val="true"/>
      <sz val="10"/>
      <color rgb="FFFF0000"/>
      <name val="Arial"/>
      <family val="2"/>
    </font>
    <font>
      <b val="true"/>
      <i val="true"/>
      <sz val="12"/>
      <name val="Arial"/>
      <family val="2"/>
    </font>
    <font>
      <sz val="16"/>
      <name val="Arial"/>
      <family val="2"/>
    </font>
    <font>
      <b val="true"/>
      <sz val="14"/>
      <color rgb="FFFF0000"/>
      <name val="Arial"/>
      <family val="2"/>
    </font>
    <font>
      <sz val="10"/>
      <name val="Arial"/>
      <family val="2"/>
    </font>
    <font>
      <b val="true"/>
      <sz val="14"/>
      <color rgb="FF000000"/>
      <name val="Arial"/>
      <family val="2"/>
    </font>
    <font>
      <b val="true"/>
      <sz val="12"/>
      <color rgb="FF000000"/>
      <name val="Arial"/>
      <family val="2"/>
    </font>
    <font>
      <b val="true"/>
      <sz val="10"/>
      <color rgb="FF000000"/>
      <name val="Arial"/>
      <family val="2"/>
    </font>
    <font>
      <sz val="10"/>
      <color rgb="FF000000"/>
      <name val="Arial"/>
      <family val="2"/>
    </font>
    <font>
      <b val="true"/>
      <sz val="13"/>
      <name val="Arial"/>
      <family val="2"/>
    </font>
    <font>
      <sz val="10"/>
      <name val="Arial Narrow"/>
      <family val="2"/>
    </font>
    <font>
      <b val="true"/>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double"/>
      <right style="double"/>
      <top/>
      <bottom/>
      <diagonal/>
    </border>
    <border diagonalUp="false" diagonalDown="false">
      <left/>
      <right/>
      <top style="double"/>
      <bottom style="double"/>
      <diagonal/>
    </border>
    <border diagonalUp="false" diagonalDown="false">
      <left/>
      <right/>
      <top style="double"/>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double"/>
      <top/>
      <bottom style="thin"/>
      <diagonal/>
    </border>
    <border diagonalUp="false" diagonalDown="false">
      <left style="double"/>
      <right style="double"/>
      <top/>
      <bottom style="double"/>
      <diagonal/>
    </border>
    <border diagonalUp="false" diagonalDown="false">
      <left/>
      <right style="thin"/>
      <top style="double"/>
      <bottom/>
      <diagonal/>
    </border>
    <border diagonalUp="false" diagonalDown="false">
      <left/>
      <right style="double"/>
      <top style="thin"/>
      <bottom style="thin"/>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double"/>
      <top style="double"/>
      <bottom/>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70" fontId="9" fillId="0" borderId="15" xfId="0" applyFont="true" applyBorder="true" applyAlignment="true" applyProtection="false">
      <alignment horizontal="center"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70" fontId="12"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3" fillId="3" borderId="28"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bottom" textRotation="0" wrapText="false" indent="0" shrinkToFit="false"/>
      <protection locked="true" hidden="false"/>
    </xf>
    <xf numFmtId="170" fontId="9" fillId="2" borderId="14"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7" fontId="9" fillId="2" borderId="22" xfId="0" applyFont="true" applyBorder="true" applyAlignment="true" applyProtection="false">
      <alignment horizontal="center" vertical="bottom" textRotation="0" wrapText="false" indent="0" shrinkToFit="false"/>
      <protection locked="true" hidden="false"/>
    </xf>
    <xf numFmtId="170" fontId="9" fillId="2" borderId="2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70" fontId="9" fillId="2" borderId="9"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70" fontId="9" fillId="0" borderId="40"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1"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4" borderId="43"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72" fontId="9" fillId="0" borderId="42" xfId="0" applyFont="true" applyBorder="true" applyAlignment="true" applyProtection="false">
      <alignment horizontal="center" vertical="bottom" textRotation="0" wrapText="fals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72" fontId="9" fillId="0" borderId="12" xfId="0" applyFont="true" applyBorder="true" applyAlignment="true" applyProtection="false">
      <alignment horizontal="center" vertical="bottom" textRotation="0" wrapText="false" indent="0" shrinkToFit="false"/>
      <protection locked="true" hidden="false"/>
    </xf>
    <xf numFmtId="172" fontId="9" fillId="2" borderId="14" xfId="0" applyFont="true" applyBorder="true" applyAlignment="true" applyProtection="false">
      <alignment horizontal="center" vertical="bottom" textRotation="0" wrapText="false" indent="0" shrinkToFit="false"/>
      <protection locked="true" hidden="false"/>
    </xf>
    <xf numFmtId="172" fontId="9" fillId="0" borderId="41" xfId="0" applyFont="true" applyBorder="true" applyAlignment="true" applyProtection="false">
      <alignment horizontal="center" vertical="bottom" textRotation="0" wrapText="false" indent="0" shrinkToFit="false"/>
      <protection locked="true" hidden="false"/>
    </xf>
    <xf numFmtId="172" fontId="9" fillId="0" borderId="43" xfId="0" applyFont="true" applyBorder="tru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75" fontId="19" fillId="0" borderId="43" xfId="0" applyFont="true" applyBorder="true" applyAlignment="true" applyProtection="false">
      <alignment horizontal="center" vertical="bottom" textRotation="0" wrapText="false" indent="0" shrinkToFit="false"/>
      <protection locked="true" hidden="false"/>
    </xf>
    <xf numFmtId="175" fontId="19" fillId="0" borderId="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75" fontId="19" fillId="2" borderId="14"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b val="1"/>
        <i val="0"/>
        <strike val="0"/>
        <color rgb="FFFF0000"/>
      </font>
    </dxf>
    <dxf>
      <font>
        <name val="Arial"/>
        <family val="0"/>
        <b val="1"/>
        <i val="0"/>
        <color rgb="FFFF0000"/>
      </font>
    </dxf>
    <dxf>
      <font>
        <name val="Arial"/>
        <family val="0"/>
        <b val="1"/>
        <i val="0"/>
        <color rgb="FFFF6600"/>
      </font>
    </dxf>
    <dxf>
      <font>
        <name val="Arial"/>
        <family val="0"/>
        <b val="1"/>
        <i val="0"/>
        <color rgb="FFFF9900"/>
      </font>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56880</xdr:rowOff>
    </xdr:from>
    <xdr:to>
      <xdr:col>4</xdr:col>
      <xdr:colOff>1965960</xdr:colOff>
      <xdr:row>5</xdr:row>
      <xdr:rowOff>104760</xdr:rowOff>
    </xdr:to>
    <xdr:pic>
      <xdr:nvPicPr>
        <xdr:cNvPr id="0" name="Picture 1" descr=""/>
        <xdr:cNvPicPr/>
      </xdr:nvPicPr>
      <xdr:blipFill>
        <a:blip r:embed="rId1"/>
        <a:stretch/>
      </xdr:blipFill>
      <xdr:spPr>
        <a:xfrm>
          <a:off x="60120" y="56880"/>
          <a:ext cx="3646440" cy="95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2</xdr:row>
      <xdr:rowOff>28800</xdr:rowOff>
    </xdr:from>
    <xdr:to>
      <xdr:col>3</xdr:col>
      <xdr:colOff>2177280</xdr:colOff>
      <xdr:row>5</xdr:row>
      <xdr:rowOff>209520</xdr:rowOff>
    </xdr:to>
    <xdr:pic>
      <xdr:nvPicPr>
        <xdr:cNvPr id="1" name="Picture 1" descr=""/>
        <xdr:cNvPicPr/>
      </xdr:nvPicPr>
      <xdr:blipFill>
        <a:blip r:embed="rId1"/>
        <a:stretch/>
      </xdr:blipFill>
      <xdr:spPr>
        <a:xfrm>
          <a:off x="151200" y="190800"/>
          <a:ext cx="365544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37800</xdr:rowOff>
    </xdr:from>
    <xdr:to>
      <xdr:col>3</xdr:col>
      <xdr:colOff>2157840</xdr:colOff>
      <xdr:row>5</xdr:row>
      <xdr:rowOff>94680</xdr:rowOff>
    </xdr:to>
    <xdr:pic>
      <xdr:nvPicPr>
        <xdr:cNvPr id="2" name="Picture 1" descr=""/>
        <xdr:cNvPicPr/>
      </xdr:nvPicPr>
      <xdr:blipFill>
        <a:blip r:embed="rId1"/>
        <a:stretch/>
      </xdr:blipFill>
      <xdr:spPr>
        <a:xfrm>
          <a:off x="140760" y="37800"/>
          <a:ext cx="3646440" cy="96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86040</xdr:rowOff>
    </xdr:from>
    <xdr:to>
      <xdr:col>3</xdr:col>
      <xdr:colOff>2035440</xdr:colOff>
      <xdr:row>5</xdr:row>
      <xdr:rowOff>114480</xdr:rowOff>
    </xdr:to>
    <xdr:pic>
      <xdr:nvPicPr>
        <xdr:cNvPr id="3" name="Picture 1" descr=""/>
        <xdr:cNvPicPr/>
      </xdr:nvPicPr>
      <xdr:blipFill>
        <a:blip r:embed="rId1"/>
        <a:stretch/>
      </xdr:blipFill>
      <xdr:spPr>
        <a:xfrm>
          <a:off x="120960" y="86040"/>
          <a:ext cx="3655080" cy="96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152280</xdr:rowOff>
    </xdr:from>
    <xdr:to>
      <xdr:col>12</xdr:col>
      <xdr:colOff>720</xdr:colOff>
      <xdr:row>13</xdr:row>
      <xdr:rowOff>9360</xdr:rowOff>
    </xdr:to>
    <xdr:sp>
      <xdr:nvSpPr>
        <xdr:cNvPr id="4" name="Text 1"/>
        <xdr:cNvSpPr/>
      </xdr:nvSpPr>
      <xdr:spPr>
        <a:xfrm>
          <a:off x="10887840" y="208584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66</a:t>
          </a:r>
          <a:endParaRPr b="0" lang="en-US" sz="1000" spc="-1" strike="noStrike">
            <a:latin typeface="Times New Roman"/>
          </a:endParaRPr>
        </a:p>
      </xdr:txBody>
    </xdr:sp>
    <xdr:clientData/>
  </xdr:twoCellAnchor>
  <xdr:twoCellAnchor editAs="oneCell">
    <xdr:from>
      <xdr:col>11</xdr:col>
      <xdr:colOff>0</xdr:colOff>
      <xdr:row>13</xdr:row>
      <xdr:rowOff>152280</xdr:rowOff>
    </xdr:from>
    <xdr:to>
      <xdr:col>12</xdr:col>
      <xdr:colOff>720</xdr:colOff>
      <xdr:row>15</xdr:row>
      <xdr:rowOff>9720</xdr:rowOff>
    </xdr:to>
    <xdr:sp>
      <xdr:nvSpPr>
        <xdr:cNvPr id="5" name="Text 51"/>
        <xdr:cNvSpPr/>
      </xdr:nvSpPr>
      <xdr:spPr>
        <a:xfrm>
          <a:off x="10887840" y="240984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8</a:t>
          </a:r>
          <a:endParaRPr b="0" lang="en-US" sz="1000" spc="-1" strike="noStrike">
            <a:latin typeface="Times New Roman"/>
          </a:endParaRPr>
        </a:p>
      </xdr:txBody>
    </xdr:sp>
    <xdr:clientData/>
  </xdr:twoCellAnchor>
  <xdr:twoCellAnchor editAs="oneCell">
    <xdr:from>
      <xdr:col>13</xdr:col>
      <xdr:colOff>10080</xdr:colOff>
      <xdr:row>13</xdr:row>
      <xdr:rowOff>0</xdr:rowOff>
    </xdr:from>
    <xdr:to>
      <xdr:col>14</xdr:col>
      <xdr:colOff>10440</xdr:colOff>
      <xdr:row>14</xdr:row>
      <xdr:rowOff>19080</xdr:rowOff>
    </xdr:to>
    <xdr:sp>
      <xdr:nvSpPr>
        <xdr:cNvPr id="6" name="Text 52"/>
        <xdr:cNvSpPr/>
      </xdr:nvSpPr>
      <xdr:spPr>
        <a:xfrm>
          <a:off x="12174120" y="225756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8</a:t>
          </a:r>
          <a:endParaRPr b="0" lang="en-US" sz="1000" spc="-1" strike="noStrike">
            <a:latin typeface="Times New Roman"/>
          </a:endParaRPr>
        </a:p>
      </xdr:txBody>
    </xdr:sp>
    <xdr:clientData/>
  </xdr:twoCellAnchor>
  <xdr:twoCellAnchor editAs="oneCell">
    <xdr:from>
      <xdr:col>11</xdr:col>
      <xdr:colOff>0</xdr:colOff>
      <xdr:row>15</xdr:row>
      <xdr:rowOff>152640</xdr:rowOff>
    </xdr:from>
    <xdr:to>
      <xdr:col>12</xdr:col>
      <xdr:colOff>720</xdr:colOff>
      <xdr:row>17</xdr:row>
      <xdr:rowOff>9360</xdr:rowOff>
    </xdr:to>
    <xdr:sp>
      <xdr:nvSpPr>
        <xdr:cNvPr id="7" name="Text 53"/>
        <xdr:cNvSpPr/>
      </xdr:nvSpPr>
      <xdr:spPr>
        <a:xfrm>
          <a:off x="10887840" y="273384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89</a:t>
          </a:r>
          <a:endParaRPr b="0" lang="en-US" sz="1000" spc="-1" strike="noStrike">
            <a:latin typeface="Times New Roman"/>
          </a:endParaRPr>
        </a:p>
      </xdr:txBody>
    </xdr:sp>
    <xdr:clientData/>
  </xdr:twoCellAnchor>
  <xdr:twoCellAnchor editAs="oneCell">
    <xdr:from>
      <xdr:col>11</xdr:col>
      <xdr:colOff>0</xdr:colOff>
      <xdr:row>17</xdr:row>
      <xdr:rowOff>152280</xdr:rowOff>
    </xdr:from>
    <xdr:to>
      <xdr:col>12</xdr:col>
      <xdr:colOff>720</xdr:colOff>
      <xdr:row>19</xdr:row>
      <xdr:rowOff>9720</xdr:rowOff>
    </xdr:to>
    <xdr:sp>
      <xdr:nvSpPr>
        <xdr:cNvPr id="8" name="Text 54"/>
        <xdr:cNvSpPr/>
      </xdr:nvSpPr>
      <xdr:spPr>
        <a:xfrm>
          <a:off x="10887840" y="305748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73</a:t>
          </a:r>
          <a:endParaRPr b="0" lang="en-US" sz="1000" spc="-1" strike="noStrike">
            <a:latin typeface="Times New Roman"/>
          </a:endParaRPr>
        </a:p>
      </xdr:txBody>
    </xdr:sp>
    <xdr:clientData/>
  </xdr:twoCellAnchor>
  <xdr:twoCellAnchor editAs="oneCell">
    <xdr:from>
      <xdr:col>13</xdr:col>
      <xdr:colOff>10080</xdr:colOff>
      <xdr:row>17</xdr:row>
      <xdr:rowOff>0</xdr:rowOff>
    </xdr:from>
    <xdr:to>
      <xdr:col>14</xdr:col>
      <xdr:colOff>10440</xdr:colOff>
      <xdr:row>18</xdr:row>
      <xdr:rowOff>18720</xdr:rowOff>
    </xdr:to>
    <xdr:sp>
      <xdr:nvSpPr>
        <xdr:cNvPr id="9" name="Text 55"/>
        <xdr:cNvSpPr/>
      </xdr:nvSpPr>
      <xdr:spPr>
        <a:xfrm>
          <a:off x="12174120" y="290520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89</a:t>
          </a:r>
          <a:endParaRPr b="0" lang="en-US" sz="1000" spc="-1" strike="noStrike">
            <a:latin typeface="Times New Roman"/>
          </a:endParaRPr>
        </a:p>
      </xdr:txBody>
    </xdr:sp>
    <xdr:clientData/>
  </xdr:twoCellAnchor>
  <xdr:twoCellAnchor editAs="oneCell">
    <xdr:from>
      <xdr:col>11</xdr:col>
      <xdr:colOff>0</xdr:colOff>
      <xdr:row>19</xdr:row>
      <xdr:rowOff>152640</xdr:rowOff>
    </xdr:from>
    <xdr:to>
      <xdr:col>12</xdr:col>
      <xdr:colOff>720</xdr:colOff>
      <xdr:row>21</xdr:row>
      <xdr:rowOff>9360</xdr:rowOff>
    </xdr:to>
    <xdr:sp>
      <xdr:nvSpPr>
        <xdr:cNvPr id="10" name="Text 56"/>
        <xdr:cNvSpPr/>
      </xdr:nvSpPr>
      <xdr:spPr>
        <a:xfrm>
          <a:off x="10887840" y="338148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0</a:t>
          </a:r>
          <a:endParaRPr b="0" lang="en-US" sz="1000" spc="-1" strike="noStrike">
            <a:latin typeface="Times New Roman"/>
          </a:endParaRPr>
        </a:p>
      </xdr:txBody>
    </xdr:sp>
    <xdr:clientData/>
  </xdr:twoCellAnchor>
  <xdr:twoCellAnchor editAs="oneCell">
    <xdr:from>
      <xdr:col>11</xdr:col>
      <xdr:colOff>0</xdr:colOff>
      <xdr:row>21</xdr:row>
      <xdr:rowOff>152280</xdr:rowOff>
    </xdr:from>
    <xdr:to>
      <xdr:col>12</xdr:col>
      <xdr:colOff>720</xdr:colOff>
      <xdr:row>23</xdr:row>
      <xdr:rowOff>9360</xdr:rowOff>
    </xdr:to>
    <xdr:sp>
      <xdr:nvSpPr>
        <xdr:cNvPr id="11" name="Text 57"/>
        <xdr:cNvSpPr/>
      </xdr:nvSpPr>
      <xdr:spPr>
        <a:xfrm>
          <a:off x="10887840" y="370512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clientData/>
  </xdr:twoCellAnchor>
  <xdr:twoCellAnchor editAs="oneCell">
    <xdr:from>
      <xdr:col>13</xdr:col>
      <xdr:colOff>10080</xdr:colOff>
      <xdr:row>21</xdr:row>
      <xdr:rowOff>0</xdr:rowOff>
    </xdr:from>
    <xdr:to>
      <xdr:col>14</xdr:col>
      <xdr:colOff>10440</xdr:colOff>
      <xdr:row>22</xdr:row>
      <xdr:rowOff>18720</xdr:rowOff>
    </xdr:to>
    <xdr:sp>
      <xdr:nvSpPr>
        <xdr:cNvPr id="12" name="Text 58"/>
        <xdr:cNvSpPr/>
      </xdr:nvSpPr>
      <xdr:spPr>
        <a:xfrm>
          <a:off x="12174120" y="355284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clientData/>
  </xdr:twoCellAnchor>
  <xdr:twoCellAnchor editAs="oneCell">
    <xdr:from>
      <xdr:col>11</xdr:col>
      <xdr:colOff>0</xdr:colOff>
      <xdr:row>27</xdr:row>
      <xdr:rowOff>152280</xdr:rowOff>
    </xdr:from>
    <xdr:to>
      <xdr:col>12</xdr:col>
      <xdr:colOff>720</xdr:colOff>
      <xdr:row>29</xdr:row>
      <xdr:rowOff>9720</xdr:rowOff>
    </xdr:to>
    <xdr:sp>
      <xdr:nvSpPr>
        <xdr:cNvPr id="13" name="Text 62"/>
        <xdr:cNvSpPr/>
      </xdr:nvSpPr>
      <xdr:spPr>
        <a:xfrm>
          <a:off x="10887840" y="467676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11</xdr:col>
      <xdr:colOff>0</xdr:colOff>
      <xdr:row>29</xdr:row>
      <xdr:rowOff>152640</xdr:rowOff>
    </xdr:from>
    <xdr:to>
      <xdr:col>12</xdr:col>
      <xdr:colOff>720</xdr:colOff>
      <xdr:row>31</xdr:row>
      <xdr:rowOff>9360</xdr:rowOff>
    </xdr:to>
    <xdr:sp>
      <xdr:nvSpPr>
        <xdr:cNvPr id="14" name="Text 63"/>
        <xdr:cNvSpPr/>
      </xdr:nvSpPr>
      <xdr:spPr>
        <a:xfrm>
          <a:off x="10887840" y="500076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3</xdr:col>
      <xdr:colOff>10080</xdr:colOff>
      <xdr:row>29</xdr:row>
      <xdr:rowOff>0</xdr:rowOff>
    </xdr:from>
    <xdr:to>
      <xdr:col>14</xdr:col>
      <xdr:colOff>10440</xdr:colOff>
      <xdr:row>30</xdr:row>
      <xdr:rowOff>19080</xdr:rowOff>
    </xdr:to>
    <xdr:sp>
      <xdr:nvSpPr>
        <xdr:cNvPr id="15" name="Text 64"/>
        <xdr:cNvSpPr/>
      </xdr:nvSpPr>
      <xdr:spPr>
        <a:xfrm>
          <a:off x="12174120" y="484812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5</xdr:col>
      <xdr:colOff>10080</xdr:colOff>
      <xdr:row>14</xdr:row>
      <xdr:rowOff>152640</xdr:rowOff>
    </xdr:from>
    <xdr:to>
      <xdr:col>16</xdr:col>
      <xdr:colOff>10800</xdr:colOff>
      <xdr:row>16</xdr:row>
      <xdr:rowOff>9360</xdr:rowOff>
    </xdr:to>
    <xdr:sp>
      <xdr:nvSpPr>
        <xdr:cNvPr id="16" name="Text 65"/>
        <xdr:cNvSpPr/>
      </xdr:nvSpPr>
      <xdr:spPr>
        <a:xfrm>
          <a:off x="13450320" y="2571840"/>
          <a:ext cx="6390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8</a:t>
          </a:r>
          <a:endParaRPr b="0" lang="en-US" sz="1000" spc="-1" strike="noStrike">
            <a:latin typeface="Times New Roman"/>
          </a:endParaRPr>
        </a:p>
      </xdr:txBody>
    </xdr:sp>
    <xdr:clientData/>
  </xdr:twoCellAnchor>
  <xdr:twoCellAnchor editAs="oneCell">
    <xdr:from>
      <xdr:col>15</xdr:col>
      <xdr:colOff>0</xdr:colOff>
      <xdr:row>30</xdr:row>
      <xdr:rowOff>142920</xdr:rowOff>
    </xdr:from>
    <xdr:to>
      <xdr:col>16</xdr:col>
      <xdr:colOff>720</xdr:colOff>
      <xdr:row>31</xdr:row>
      <xdr:rowOff>162000</xdr:rowOff>
    </xdr:to>
    <xdr:sp>
      <xdr:nvSpPr>
        <xdr:cNvPr id="17" name="Text 66"/>
        <xdr:cNvSpPr/>
      </xdr:nvSpPr>
      <xdr:spPr>
        <a:xfrm>
          <a:off x="13440240" y="5153040"/>
          <a:ext cx="6390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6</xdr:col>
      <xdr:colOff>628200</xdr:colOff>
      <xdr:row>18</xdr:row>
      <xdr:rowOff>152280</xdr:rowOff>
    </xdr:from>
    <xdr:to>
      <xdr:col>17</xdr:col>
      <xdr:colOff>628920</xdr:colOff>
      <xdr:row>20</xdr:row>
      <xdr:rowOff>9720</xdr:rowOff>
    </xdr:to>
    <xdr:sp>
      <xdr:nvSpPr>
        <xdr:cNvPr id="18" name="Text 68"/>
        <xdr:cNvSpPr/>
      </xdr:nvSpPr>
      <xdr:spPr>
        <a:xfrm>
          <a:off x="14706720" y="3219480"/>
          <a:ext cx="6390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8</a:t>
          </a:r>
          <a:endParaRPr b="0" lang="en-US" sz="1000" spc="-1" strike="noStrike">
            <a:latin typeface="Times New Roman"/>
          </a:endParaRPr>
        </a:p>
      </xdr:txBody>
    </xdr:sp>
    <xdr:clientData/>
  </xdr:twoCellAnchor>
  <xdr:twoCellAnchor editAs="oneCell">
    <xdr:from>
      <xdr:col>12</xdr:col>
      <xdr:colOff>720</xdr:colOff>
      <xdr:row>12</xdr:row>
      <xdr:rowOff>80640</xdr:rowOff>
    </xdr:from>
    <xdr:to>
      <xdr:col>13</xdr:col>
      <xdr:colOff>10080</xdr:colOff>
      <xdr:row>13</xdr:row>
      <xdr:rowOff>90360</xdr:rowOff>
    </xdr:to>
    <xdr:cxnSp>
      <xdr:nvCxnSpPr>
        <xdr:cNvPr id="19" name="AutoShape 0"/>
        <xdr:cNvCxnSpPr>
          <a:stCxn id="20" idx="3"/>
          <a:endCxn id="21" idx="1"/>
        </xdr:cNvCxnSpPr>
      </xdr:nvCxnSpPr>
      <xdr:spPr>
        <a:xfrm>
          <a:off x="11526480" y="2176200"/>
          <a:ext cx="648000" cy="172080"/>
        </a:xfrm>
        <a:prstGeom prst="straightConnector1">
          <a:avLst/>
        </a:prstGeom>
        <a:ln w="9360">
          <a:solidFill>
            <a:srgbClr val="000000"/>
          </a:solidFill>
          <a:miter/>
        </a:ln>
      </xdr:spPr>
    </xdr:cxnSp>
    <xdr:clientData/>
  </xdr:twoCellAnchor>
  <xdr:twoCellAnchor editAs="oneCell">
    <xdr:from>
      <xdr:col>12</xdr:col>
      <xdr:colOff>720</xdr:colOff>
      <xdr:row>13</xdr:row>
      <xdr:rowOff>90360</xdr:rowOff>
    </xdr:from>
    <xdr:to>
      <xdr:col>13</xdr:col>
      <xdr:colOff>10080</xdr:colOff>
      <xdr:row>14</xdr:row>
      <xdr:rowOff>81000</xdr:rowOff>
    </xdr:to>
    <xdr:cxnSp>
      <xdr:nvCxnSpPr>
        <xdr:cNvPr id="22" name="AutoShape 0"/>
        <xdr:cNvCxnSpPr>
          <a:stCxn id="23" idx="3"/>
          <a:endCxn id="24" idx="1"/>
        </xdr:cNvCxnSpPr>
      </xdr:nvCxnSpPr>
      <xdr:spPr>
        <a:xfrm flipV="1">
          <a:off x="11526480" y="2347920"/>
          <a:ext cx="648000" cy="152640"/>
        </a:xfrm>
        <a:prstGeom prst="straightConnector1">
          <a:avLst/>
        </a:prstGeom>
        <a:ln w="9360">
          <a:solidFill>
            <a:srgbClr val="000000"/>
          </a:solidFill>
          <a:miter/>
        </a:ln>
      </xdr:spPr>
    </xdr:cxnSp>
    <xdr:clientData/>
  </xdr:twoCellAnchor>
  <xdr:twoCellAnchor editAs="oneCell">
    <xdr:from>
      <xdr:col>14</xdr:col>
      <xdr:colOff>10440</xdr:colOff>
      <xdr:row>13</xdr:row>
      <xdr:rowOff>90360</xdr:rowOff>
    </xdr:from>
    <xdr:to>
      <xdr:col>15</xdr:col>
      <xdr:colOff>10080</xdr:colOff>
      <xdr:row>15</xdr:row>
      <xdr:rowOff>81000</xdr:rowOff>
    </xdr:to>
    <xdr:cxnSp>
      <xdr:nvCxnSpPr>
        <xdr:cNvPr id="25" name="AutoShape 0"/>
        <xdr:cNvCxnSpPr>
          <a:stCxn id="26" idx="3"/>
          <a:endCxn id="27" idx="1"/>
        </xdr:cNvCxnSpPr>
      </xdr:nvCxnSpPr>
      <xdr:spPr>
        <a:xfrm>
          <a:off x="12812760" y="2347920"/>
          <a:ext cx="637920" cy="314640"/>
        </a:xfrm>
        <a:prstGeom prst="straightConnector1">
          <a:avLst/>
        </a:prstGeom>
        <a:ln w="9360">
          <a:solidFill>
            <a:srgbClr val="000000"/>
          </a:solidFill>
          <a:miter/>
        </a:ln>
      </xdr:spPr>
    </xdr:cxnSp>
    <xdr:clientData/>
  </xdr:twoCellAnchor>
  <xdr:twoCellAnchor editAs="oneCell">
    <xdr:from>
      <xdr:col>12</xdr:col>
      <xdr:colOff>720</xdr:colOff>
      <xdr:row>16</xdr:row>
      <xdr:rowOff>81000</xdr:rowOff>
    </xdr:from>
    <xdr:to>
      <xdr:col>13</xdr:col>
      <xdr:colOff>10080</xdr:colOff>
      <xdr:row>17</xdr:row>
      <xdr:rowOff>90360</xdr:rowOff>
    </xdr:to>
    <xdr:cxnSp>
      <xdr:nvCxnSpPr>
        <xdr:cNvPr id="28" name="AutoShape 0"/>
        <xdr:cNvCxnSpPr>
          <a:stCxn id="29" idx="3"/>
          <a:endCxn id="30" idx="1"/>
        </xdr:cNvCxnSpPr>
      </xdr:nvCxnSpPr>
      <xdr:spPr>
        <a:xfrm>
          <a:off x="11526480" y="2824200"/>
          <a:ext cx="648000" cy="171720"/>
        </a:xfrm>
        <a:prstGeom prst="straightConnector1">
          <a:avLst/>
        </a:prstGeom>
        <a:ln w="9360">
          <a:solidFill>
            <a:srgbClr val="000000"/>
          </a:solidFill>
          <a:miter/>
        </a:ln>
      </xdr:spPr>
    </xdr:cxnSp>
    <xdr:clientData/>
  </xdr:twoCellAnchor>
  <xdr:twoCellAnchor editAs="oneCell">
    <xdr:from>
      <xdr:col>12</xdr:col>
      <xdr:colOff>720</xdr:colOff>
      <xdr:row>17</xdr:row>
      <xdr:rowOff>90360</xdr:rowOff>
    </xdr:from>
    <xdr:to>
      <xdr:col>13</xdr:col>
      <xdr:colOff>10080</xdr:colOff>
      <xdr:row>18</xdr:row>
      <xdr:rowOff>80640</xdr:rowOff>
    </xdr:to>
    <xdr:cxnSp>
      <xdr:nvCxnSpPr>
        <xdr:cNvPr id="31" name="AutoShape 0"/>
        <xdr:cNvCxnSpPr>
          <a:stCxn id="32" idx="3"/>
          <a:endCxn id="33" idx="1"/>
        </xdr:cNvCxnSpPr>
      </xdr:nvCxnSpPr>
      <xdr:spPr>
        <a:xfrm flipV="1">
          <a:off x="11526480" y="2995560"/>
          <a:ext cx="648000" cy="152640"/>
        </a:xfrm>
        <a:prstGeom prst="straightConnector1">
          <a:avLst/>
        </a:prstGeom>
        <a:ln w="9360">
          <a:solidFill>
            <a:srgbClr val="000000"/>
          </a:solidFill>
          <a:miter/>
        </a:ln>
      </xdr:spPr>
    </xdr:cxnSp>
    <xdr:clientData/>
  </xdr:twoCellAnchor>
  <xdr:twoCellAnchor editAs="oneCell">
    <xdr:from>
      <xdr:col>12</xdr:col>
      <xdr:colOff>720</xdr:colOff>
      <xdr:row>20</xdr:row>
      <xdr:rowOff>81000</xdr:rowOff>
    </xdr:from>
    <xdr:to>
      <xdr:col>13</xdr:col>
      <xdr:colOff>10080</xdr:colOff>
      <xdr:row>21</xdr:row>
      <xdr:rowOff>90360</xdr:rowOff>
    </xdr:to>
    <xdr:cxnSp>
      <xdr:nvCxnSpPr>
        <xdr:cNvPr id="34" name="AutoShape 0"/>
        <xdr:cNvCxnSpPr>
          <a:stCxn id="35" idx="3"/>
          <a:endCxn id="36" idx="1"/>
        </xdr:cNvCxnSpPr>
      </xdr:nvCxnSpPr>
      <xdr:spPr>
        <a:xfrm>
          <a:off x="11526480" y="3471840"/>
          <a:ext cx="648000" cy="171720"/>
        </a:xfrm>
        <a:prstGeom prst="straightConnector1">
          <a:avLst/>
        </a:prstGeom>
        <a:ln w="9360">
          <a:solidFill>
            <a:srgbClr val="000000"/>
          </a:solidFill>
          <a:miter/>
        </a:ln>
      </xdr:spPr>
    </xdr:cxnSp>
    <xdr:clientData/>
  </xdr:twoCellAnchor>
  <xdr:twoCellAnchor editAs="oneCell">
    <xdr:from>
      <xdr:col>12</xdr:col>
      <xdr:colOff>720</xdr:colOff>
      <xdr:row>21</xdr:row>
      <xdr:rowOff>90360</xdr:rowOff>
    </xdr:from>
    <xdr:to>
      <xdr:col>13</xdr:col>
      <xdr:colOff>10080</xdr:colOff>
      <xdr:row>22</xdr:row>
      <xdr:rowOff>80640</xdr:rowOff>
    </xdr:to>
    <xdr:cxnSp>
      <xdr:nvCxnSpPr>
        <xdr:cNvPr id="37" name="AutoShape 0"/>
        <xdr:cNvCxnSpPr>
          <a:stCxn id="38" idx="3"/>
          <a:endCxn id="39" idx="1"/>
        </xdr:cNvCxnSpPr>
      </xdr:nvCxnSpPr>
      <xdr:spPr>
        <a:xfrm flipV="1">
          <a:off x="11526480" y="3643200"/>
          <a:ext cx="648000" cy="152640"/>
        </a:xfrm>
        <a:prstGeom prst="straightConnector1">
          <a:avLst/>
        </a:prstGeom>
        <a:ln w="9360">
          <a:solidFill>
            <a:srgbClr val="000000"/>
          </a:solidFill>
          <a:miter/>
        </a:ln>
      </xdr:spPr>
    </xdr:cxnSp>
    <xdr:clientData/>
  </xdr:twoCellAnchor>
  <xdr:twoCellAnchor editAs="oneCell">
    <xdr:from>
      <xdr:col>12</xdr:col>
      <xdr:colOff>720</xdr:colOff>
      <xdr:row>28</xdr:row>
      <xdr:rowOff>80640</xdr:rowOff>
    </xdr:from>
    <xdr:to>
      <xdr:col>13</xdr:col>
      <xdr:colOff>10080</xdr:colOff>
      <xdr:row>29</xdr:row>
      <xdr:rowOff>90360</xdr:rowOff>
    </xdr:to>
    <xdr:cxnSp>
      <xdr:nvCxnSpPr>
        <xdr:cNvPr id="40" name="AutoShape 0"/>
        <xdr:cNvCxnSpPr>
          <a:stCxn id="41" idx="3"/>
          <a:endCxn id="42" idx="1"/>
        </xdr:cNvCxnSpPr>
      </xdr:nvCxnSpPr>
      <xdr:spPr>
        <a:xfrm>
          <a:off x="11526480" y="4767120"/>
          <a:ext cx="648000" cy="171720"/>
        </a:xfrm>
        <a:prstGeom prst="straightConnector1">
          <a:avLst/>
        </a:prstGeom>
        <a:ln w="9360">
          <a:solidFill>
            <a:srgbClr val="000000"/>
          </a:solidFill>
          <a:miter/>
        </a:ln>
      </xdr:spPr>
    </xdr:cxnSp>
    <xdr:clientData/>
  </xdr:twoCellAnchor>
  <xdr:twoCellAnchor editAs="oneCell">
    <xdr:from>
      <xdr:col>12</xdr:col>
      <xdr:colOff>720</xdr:colOff>
      <xdr:row>29</xdr:row>
      <xdr:rowOff>90360</xdr:rowOff>
    </xdr:from>
    <xdr:to>
      <xdr:col>13</xdr:col>
      <xdr:colOff>10080</xdr:colOff>
      <xdr:row>30</xdr:row>
      <xdr:rowOff>81000</xdr:rowOff>
    </xdr:to>
    <xdr:cxnSp>
      <xdr:nvCxnSpPr>
        <xdr:cNvPr id="43" name="AutoShape 0"/>
        <xdr:cNvCxnSpPr>
          <a:stCxn id="44" idx="3"/>
          <a:endCxn id="45" idx="1"/>
        </xdr:cNvCxnSpPr>
      </xdr:nvCxnSpPr>
      <xdr:spPr>
        <a:xfrm flipV="1">
          <a:off x="11526480" y="4938480"/>
          <a:ext cx="648000" cy="153000"/>
        </a:xfrm>
        <a:prstGeom prst="straightConnector1">
          <a:avLst/>
        </a:prstGeom>
        <a:ln w="9360">
          <a:solidFill>
            <a:srgbClr val="000000"/>
          </a:solidFill>
          <a:miter/>
        </a:ln>
      </xdr:spPr>
    </xdr:cxnSp>
    <xdr:clientData/>
  </xdr:twoCellAnchor>
  <xdr:twoCellAnchor editAs="oneCell">
    <xdr:from>
      <xdr:col>14</xdr:col>
      <xdr:colOff>10440</xdr:colOff>
      <xdr:row>15</xdr:row>
      <xdr:rowOff>81000</xdr:rowOff>
    </xdr:from>
    <xdr:to>
      <xdr:col>15</xdr:col>
      <xdr:colOff>10080</xdr:colOff>
      <xdr:row>17</xdr:row>
      <xdr:rowOff>90360</xdr:rowOff>
    </xdr:to>
    <xdr:cxnSp>
      <xdr:nvCxnSpPr>
        <xdr:cNvPr id="46" name="AutoShape 0"/>
        <xdr:cNvCxnSpPr>
          <a:stCxn id="47" idx="3"/>
          <a:endCxn id="48" idx="1"/>
        </xdr:cNvCxnSpPr>
      </xdr:nvCxnSpPr>
      <xdr:spPr>
        <a:xfrm flipV="1">
          <a:off x="12812760" y="2662200"/>
          <a:ext cx="637920" cy="333720"/>
        </a:xfrm>
        <a:prstGeom prst="straightConnector1">
          <a:avLst/>
        </a:prstGeom>
        <a:ln w="9360">
          <a:solidFill>
            <a:srgbClr val="000000"/>
          </a:solidFill>
          <a:miter/>
        </a:ln>
      </xdr:spPr>
    </xdr:cxnSp>
    <xdr:clientData/>
  </xdr:twoCellAnchor>
  <xdr:twoCellAnchor editAs="oneCell">
    <xdr:from>
      <xdr:col>11</xdr:col>
      <xdr:colOff>0</xdr:colOff>
      <xdr:row>31</xdr:row>
      <xdr:rowOff>152280</xdr:rowOff>
    </xdr:from>
    <xdr:to>
      <xdr:col>12</xdr:col>
      <xdr:colOff>720</xdr:colOff>
      <xdr:row>33</xdr:row>
      <xdr:rowOff>9720</xdr:rowOff>
    </xdr:to>
    <xdr:sp>
      <xdr:nvSpPr>
        <xdr:cNvPr id="49" name="Text 84"/>
        <xdr:cNvSpPr/>
      </xdr:nvSpPr>
      <xdr:spPr>
        <a:xfrm>
          <a:off x="10887840" y="532440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11</xdr:col>
      <xdr:colOff>0</xdr:colOff>
      <xdr:row>33</xdr:row>
      <xdr:rowOff>152640</xdr:rowOff>
    </xdr:from>
    <xdr:to>
      <xdr:col>12</xdr:col>
      <xdr:colOff>720</xdr:colOff>
      <xdr:row>34</xdr:row>
      <xdr:rowOff>162000</xdr:rowOff>
    </xdr:to>
    <xdr:sp>
      <xdr:nvSpPr>
        <xdr:cNvPr id="50" name="Text 85"/>
        <xdr:cNvSpPr/>
      </xdr:nvSpPr>
      <xdr:spPr>
        <a:xfrm>
          <a:off x="10887840" y="5648400"/>
          <a:ext cx="638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2</a:t>
          </a:r>
          <a:endParaRPr b="0" lang="en-US" sz="1000" spc="-1" strike="noStrike">
            <a:latin typeface="Times New Roman"/>
          </a:endParaRPr>
        </a:p>
      </xdr:txBody>
    </xdr:sp>
    <xdr:clientData/>
  </xdr:twoCellAnchor>
  <xdr:twoCellAnchor editAs="oneCell">
    <xdr:from>
      <xdr:col>13</xdr:col>
      <xdr:colOff>10080</xdr:colOff>
      <xdr:row>33</xdr:row>
      <xdr:rowOff>0</xdr:rowOff>
    </xdr:from>
    <xdr:to>
      <xdr:col>14</xdr:col>
      <xdr:colOff>10440</xdr:colOff>
      <xdr:row>34</xdr:row>
      <xdr:rowOff>19080</xdr:rowOff>
    </xdr:to>
    <xdr:sp>
      <xdr:nvSpPr>
        <xdr:cNvPr id="51" name="Text 86"/>
        <xdr:cNvSpPr/>
      </xdr:nvSpPr>
      <xdr:spPr>
        <a:xfrm>
          <a:off x="12174120" y="549576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2</a:t>
          </a:r>
          <a:endParaRPr b="0" lang="en-US" sz="1000" spc="-1" strike="noStrike">
            <a:latin typeface="Times New Roman"/>
          </a:endParaRPr>
        </a:p>
      </xdr:txBody>
    </xdr:sp>
    <xdr:clientData/>
  </xdr:twoCellAnchor>
  <xdr:twoCellAnchor editAs="oneCell">
    <xdr:from>
      <xdr:col>12</xdr:col>
      <xdr:colOff>720</xdr:colOff>
      <xdr:row>32</xdr:row>
      <xdr:rowOff>80640</xdr:rowOff>
    </xdr:from>
    <xdr:to>
      <xdr:col>13</xdr:col>
      <xdr:colOff>10080</xdr:colOff>
      <xdr:row>33</xdr:row>
      <xdr:rowOff>90360</xdr:rowOff>
    </xdr:to>
    <xdr:cxnSp>
      <xdr:nvCxnSpPr>
        <xdr:cNvPr id="52" name="AutoShape 88"/>
        <xdr:cNvCxnSpPr>
          <a:stCxn id="53" idx="3"/>
          <a:endCxn id="54" idx="1"/>
        </xdr:cNvCxnSpPr>
      </xdr:nvCxnSpPr>
      <xdr:spPr>
        <a:xfrm>
          <a:off x="11526480" y="5414760"/>
          <a:ext cx="648000" cy="171720"/>
        </a:xfrm>
        <a:prstGeom prst="straightConnector1">
          <a:avLst/>
        </a:prstGeom>
        <a:ln w="9360">
          <a:solidFill>
            <a:srgbClr val="000000"/>
          </a:solidFill>
          <a:miter/>
        </a:ln>
      </xdr:spPr>
    </xdr:cxnSp>
    <xdr:clientData/>
  </xdr:twoCellAnchor>
  <xdr:twoCellAnchor editAs="oneCell">
    <xdr:from>
      <xdr:col>12</xdr:col>
      <xdr:colOff>720</xdr:colOff>
      <xdr:row>33</xdr:row>
      <xdr:rowOff>90360</xdr:rowOff>
    </xdr:from>
    <xdr:to>
      <xdr:col>13</xdr:col>
      <xdr:colOff>10080</xdr:colOff>
      <xdr:row>34</xdr:row>
      <xdr:rowOff>76320</xdr:rowOff>
    </xdr:to>
    <xdr:cxnSp>
      <xdr:nvCxnSpPr>
        <xdr:cNvPr id="55" name="AutoShape 89"/>
        <xdr:cNvCxnSpPr>
          <a:stCxn id="56" idx="3"/>
          <a:endCxn id="57" idx="1"/>
        </xdr:cNvCxnSpPr>
      </xdr:nvCxnSpPr>
      <xdr:spPr>
        <a:xfrm flipV="1">
          <a:off x="11526480" y="5586120"/>
          <a:ext cx="648000" cy="148320"/>
        </a:xfrm>
        <a:prstGeom prst="straightConnector1">
          <a:avLst/>
        </a:prstGeom>
        <a:ln w="9360">
          <a:solidFill>
            <a:srgbClr val="000000"/>
          </a:solidFill>
          <a:miter/>
        </a:ln>
      </xdr:spPr>
    </xdr:cxnSp>
    <xdr:clientData/>
  </xdr:twoCellAnchor>
  <xdr:twoCellAnchor editAs="oneCell">
    <xdr:from>
      <xdr:col>14</xdr:col>
      <xdr:colOff>10440</xdr:colOff>
      <xdr:row>29</xdr:row>
      <xdr:rowOff>90360</xdr:rowOff>
    </xdr:from>
    <xdr:to>
      <xdr:col>14</xdr:col>
      <xdr:colOff>637920</xdr:colOff>
      <xdr:row>31</xdr:row>
      <xdr:rowOff>71280</xdr:rowOff>
    </xdr:to>
    <xdr:cxnSp>
      <xdr:nvCxnSpPr>
        <xdr:cNvPr id="58" name="AutoShape 0"/>
        <xdr:cNvCxnSpPr>
          <a:stCxn id="59" idx="3"/>
          <a:endCxn id="60" idx="1"/>
        </xdr:cNvCxnSpPr>
      </xdr:nvCxnSpPr>
      <xdr:spPr>
        <a:xfrm>
          <a:off x="12812760" y="4938480"/>
          <a:ext cx="627840" cy="305280"/>
        </a:xfrm>
        <a:prstGeom prst="straightConnector1">
          <a:avLst/>
        </a:prstGeom>
        <a:ln w="9360">
          <a:solidFill>
            <a:srgbClr val="000000"/>
          </a:solidFill>
          <a:miter/>
        </a:ln>
      </xdr:spPr>
    </xdr:cxnSp>
    <xdr:clientData/>
  </xdr:twoCellAnchor>
  <xdr:twoCellAnchor editAs="oneCell">
    <xdr:from>
      <xdr:col>14</xdr:col>
      <xdr:colOff>10440</xdr:colOff>
      <xdr:row>31</xdr:row>
      <xdr:rowOff>71280</xdr:rowOff>
    </xdr:from>
    <xdr:to>
      <xdr:col>14</xdr:col>
      <xdr:colOff>637920</xdr:colOff>
      <xdr:row>33</xdr:row>
      <xdr:rowOff>90360</xdr:rowOff>
    </xdr:to>
    <xdr:cxnSp>
      <xdr:nvCxnSpPr>
        <xdr:cNvPr id="61" name="AutoShape 0"/>
        <xdr:cNvCxnSpPr>
          <a:stCxn id="62" idx="3"/>
          <a:endCxn id="63" idx="1"/>
        </xdr:cNvCxnSpPr>
      </xdr:nvCxnSpPr>
      <xdr:spPr>
        <a:xfrm flipV="1">
          <a:off x="12812760" y="5243400"/>
          <a:ext cx="627840" cy="343080"/>
        </a:xfrm>
        <a:prstGeom prst="straightConnector1">
          <a:avLst/>
        </a:prstGeom>
        <a:ln w="9360">
          <a:solidFill>
            <a:srgbClr val="000000"/>
          </a:solidFill>
          <a:miter/>
        </a:ln>
      </xdr:spPr>
    </xdr:cxnSp>
    <xdr:clientData/>
  </xdr:twoCellAnchor>
  <xdr:twoCellAnchor editAs="oneCell">
    <xdr:from>
      <xdr:col>16</xdr:col>
      <xdr:colOff>10800</xdr:colOff>
      <xdr:row>15</xdr:row>
      <xdr:rowOff>81000</xdr:rowOff>
    </xdr:from>
    <xdr:to>
      <xdr:col>16</xdr:col>
      <xdr:colOff>628200</xdr:colOff>
      <xdr:row>19</xdr:row>
      <xdr:rowOff>81000</xdr:rowOff>
    </xdr:to>
    <xdr:cxnSp>
      <xdr:nvCxnSpPr>
        <xdr:cNvPr id="64" name="AutoShape 0"/>
        <xdr:cNvCxnSpPr>
          <a:stCxn id="65" idx="3"/>
          <a:endCxn id="66" idx="1"/>
        </xdr:cNvCxnSpPr>
      </xdr:nvCxnSpPr>
      <xdr:spPr>
        <a:xfrm>
          <a:off x="14089320" y="2662200"/>
          <a:ext cx="617760" cy="648000"/>
        </a:xfrm>
        <a:prstGeom prst="straightConnector1">
          <a:avLst/>
        </a:prstGeom>
        <a:ln w="9360">
          <a:solidFill>
            <a:srgbClr val="000000"/>
          </a:solidFill>
          <a:miter/>
        </a:ln>
      </xdr:spPr>
    </xdr:cxnSp>
    <xdr:clientData/>
  </xdr:twoCellAnchor>
  <xdr:twoCellAnchor editAs="oneCell">
    <xdr:from>
      <xdr:col>11</xdr:col>
      <xdr:colOff>0</xdr:colOff>
      <xdr:row>35</xdr:row>
      <xdr:rowOff>152280</xdr:rowOff>
    </xdr:from>
    <xdr:to>
      <xdr:col>12</xdr:col>
      <xdr:colOff>720</xdr:colOff>
      <xdr:row>37</xdr:row>
      <xdr:rowOff>9360</xdr:rowOff>
    </xdr:to>
    <xdr:sp>
      <xdr:nvSpPr>
        <xdr:cNvPr id="67" name="Text 94"/>
        <xdr:cNvSpPr/>
      </xdr:nvSpPr>
      <xdr:spPr>
        <a:xfrm>
          <a:off x="10887840" y="597204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8</a:t>
          </a:r>
          <a:endParaRPr b="0" lang="en-US" sz="1000" spc="-1" strike="noStrike">
            <a:latin typeface="Times New Roman"/>
          </a:endParaRPr>
        </a:p>
      </xdr:txBody>
    </xdr:sp>
    <xdr:clientData/>
  </xdr:twoCellAnchor>
  <xdr:twoCellAnchor editAs="oneCell">
    <xdr:from>
      <xdr:col>11</xdr:col>
      <xdr:colOff>0</xdr:colOff>
      <xdr:row>37</xdr:row>
      <xdr:rowOff>152280</xdr:rowOff>
    </xdr:from>
    <xdr:to>
      <xdr:col>12</xdr:col>
      <xdr:colOff>720</xdr:colOff>
      <xdr:row>39</xdr:row>
      <xdr:rowOff>9720</xdr:rowOff>
    </xdr:to>
    <xdr:sp>
      <xdr:nvSpPr>
        <xdr:cNvPr id="68" name="Text 95"/>
        <xdr:cNvSpPr/>
      </xdr:nvSpPr>
      <xdr:spPr>
        <a:xfrm>
          <a:off x="10887840" y="629604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7</a:t>
          </a:r>
          <a:endParaRPr b="0" lang="en-US" sz="1000" spc="-1" strike="noStrike">
            <a:latin typeface="Times New Roman"/>
          </a:endParaRPr>
        </a:p>
      </xdr:txBody>
    </xdr:sp>
    <xdr:clientData/>
  </xdr:twoCellAnchor>
  <xdr:twoCellAnchor editAs="oneCell">
    <xdr:from>
      <xdr:col>13</xdr:col>
      <xdr:colOff>10080</xdr:colOff>
      <xdr:row>37</xdr:row>
      <xdr:rowOff>0</xdr:rowOff>
    </xdr:from>
    <xdr:to>
      <xdr:col>14</xdr:col>
      <xdr:colOff>10440</xdr:colOff>
      <xdr:row>38</xdr:row>
      <xdr:rowOff>19080</xdr:rowOff>
    </xdr:to>
    <xdr:sp>
      <xdr:nvSpPr>
        <xdr:cNvPr id="69" name="Text 96"/>
        <xdr:cNvSpPr/>
      </xdr:nvSpPr>
      <xdr:spPr>
        <a:xfrm>
          <a:off x="12174120" y="614376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8</a:t>
          </a:r>
          <a:endParaRPr b="0" lang="en-US" sz="1000" spc="-1" strike="noStrike">
            <a:latin typeface="Times New Roman"/>
          </a:endParaRPr>
        </a:p>
      </xdr:txBody>
    </xdr:sp>
    <xdr:clientData/>
  </xdr:twoCellAnchor>
  <xdr:twoCellAnchor editAs="oneCell">
    <xdr:from>
      <xdr:col>11</xdr:col>
      <xdr:colOff>0</xdr:colOff>
      <xdr:row>39</xdr:row>
      <xdr:rowOff>152640</xdr:rowOff>
    </xdr:from>
    <xdr:to>
      <xdr:col>12</xdr:col>
      <xdr:colOff>720</xdr:colOff>
      <xdr:row>41</xdr:row>
      <xdr:rowOff>9360</xdr:rowOff>
    </xdr:to>
    <xdr:sp>
      <xdr:nvSpPr>
        <xdr:cNvPr id="70" name="Text 97"/>
        <xdr:cNvSpPr/>
      </xdr:nvSpPr>
      <xdr:spPr>
        <a:xfrm>
          <a:off x="10887840" y="662004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12</a:t>
          </a:r>
          <a:endParaRPr b="0" lang="en-US" sz="1000" spc="-1" strike="noStrike">
            <a:latin typeface="Times New Roman"/>
          </a:endParaRPr>
        </a:p>
      </xdr:txBody>
    </xdr:sp>
    <xdr:clientData/>
  </xdr:twoCellAnchor>
  <xdr:twoCellAnchor editAs="oneCell">
    <xdr:from>
      <xdr:col>11</xdr:col>
      <xdr:colOff>0</xdr:colOff>
      <xdr:row>41</xdr:row>
      <xdr:rowOff>152280</xdr:rowOff>
    </xdr:from>
    <xdr:to>
      <xdr:col>12</xdr:col>
      <xdr:colOff>720</xdr:colOff>
      <xdr:row>42</xdr:row>
      <xdr:rowOff>161640</xdr:rowOff>
    </xdr:to>
    <xdr:sp>
      <xdr:nvSpPr>
        <xdr:cNvPr id="71" name="Text 98"/>
        <xdr:cNvSpPr/>
      </xdr:nvSpPr>
      <xdr:spPr>
        <a:xfrm>
          <a:off x="10887840" y="6943680"/>
          <a:ext cx="638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5</a:t>
          </a:r>
          <a:endParaRPr b="0" lang="en-US" sz="1000" spc="-1" strike="noStrike">
            <a:latin typeface="Times New Roman"/>
          </a:endParaRPr>
        </a:p>
      </xdr:txBody>
    </xdr:sp>
    <xdr:clientData/>
  </xdr:twoCellAnchor>
  <xdr:twoCellAnchor editAs="oneCell">
    <xdr:from>
      <xdr:col>13</xdr:col>
      <xdr:colOff>10080</xdr:colOff>
      <xdr:row>41</xdr:row>
      <xdr:rowOff>0</xdr:rowOff>
    </xdr:from>
    <xdr:to>
      <xdr:col>14</xdr:col>
      <xdr:colOff>10440</xdr:colOff>
      <xdr:row>42</xdr:row>
      <xdr:rowOff>18720</xdr:rowOff>
    </xdr:to>
    <xdr:sp>
      <xdr:nvSpPr>
        <xdr:cNvPr id="72" name="Text 99"/>
        <xdr:cNvSpPr/>
      </xdr:nvSpPr>
      <xdr:spPr>
        <a:xfrm>
          <a:off x="12174120" y="679140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12</a:t>
          </a:r>
          <a:endParaRPr b="0" lang="en-US" sz="1000" spc="-1" strike="noStrike">
            <a:latin typeface="Times New Roman"/>
          </a:endParaRPr>
        </a:p>
      </xdr:txBody>
    </xdr:sp>
    <xdr:clientData/>
  </xdr:twoCellAnchor>
  <xdr:twoCellAnchor editAs="oneCell">
    <xdr:from>
      <xdr:col>15</xdr:col>
      <xdr:colOff>10080</xdr:colOff>
      <xdr:row>38</xdr:row>
      <xdr:rowOff>152640</xdr:rowOff>
    </xdr:from>
    <xdr:to>
      <xdr:col>16</xdr:col>
      <xdr:colOff>10800</xdr:colOff>
      <xdr:row>40</xdr:row>
      <xdr:rowOff>9360</xdr:rowOff>
    </xdr:to>
    <xdr:sp>
      <xdr:nvSpPr>
        <xdr:cNvPr id="73" name="Text 100"/>
        <xdr:cNvSpPr/>
      </xdr:nvSpPr>
      <xdr:spPr>
        <a:xfrm>
          <a:off x="13450320" y="6458040"/>
          <a:ext cx="6390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12</a:t>
          </a:r>
          <a:endParaRPr b="0" lang="en-US" sz="1000" spc="-1" strike="noStrike">
            <a:latin typeface="Times New Roman"/>
          </a:endParaRPr>
        </a:p>
      </xdr:txBody>
    </xdr:sp>
    <xdr:clientData/>
  </xdr:twoCellAnchor>
  <xdr:twoCellAnchor editAs="oneCell">
    <xdr:from>
      <xdr:col>16</xdr:col>
      <xdr:colOff>628200</xdr:colOff>
      <xdr:row>35</xdr:row>
      <xdr:rowOff>0</xdr:rowOff>
    </xdr:from>
    <xdr:to>
      <xdr:col>17</xdr:col>
      <xdr:colOff>628920</xdr:colOff>
      <xdr:row>36</xdr:row>
      <xdr:rowOff>9360</xdr:rowOff>
    </xdr:to>
    <xdr:sp>
      <xdr:nvSpPr>
        <xdr:cNvPr id="74" name="Text 101"/>
        <xdr:cNvSpPr/>
      </xdr:nvSpPr>
      <xdr:spPr>
        <a:xfrm>
          <a:off x="14706720" y="5819760"/>
          <a:ext cx="6390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12</xdr:col>
      <xdr:colOff>720</xdr:colOff>
      <xdr:row>36</xdr:row>
      <xdr:rowOff>80640</xdr:rowOff>
    </xdr:from>
    <xdr:to>
      <xdr:col>13</xdr:col>
      <xdr:colOff>10080</xdr:colOff>
      <xdr:row>37</xdr:row>
      <xdr:rowOff>90360</xdr:rowOff>
    </xdr:to>
    <xdr:cxnSp>
      <xdr:nvCxnSpPr>
        <xdr:cNvPr id="75" name="AutoShape 102"/>
        <xdr:cNvCxnSpPr>
          <a:stCxn id="76" idx="3"/>
          <a:endCxn id="77" idx="1"/>
        </xdr:cNvCxnSpPr>
      </xdr:nvCxnSpPr>
      <xdr:spPr>
        <a:xfrm>
          <a:off x="11526480" y="6062400"/>
          <a:ext cx="648000" cy="172080"/>
        </a:xfrm>
        <a:prstGeom prst="straightConnector1">
          <a:avLst/>
        </a:prstGeom>
        <a:ln w="9360">
          <a:solidFill>
            <a:srgbClr val="000000"/>
          </a:solidFill>
          <a:miter/>
        </a:ln>
      </xdr:spPr>
    </xdr:cxnSp>
    <xdr:clientData/>
  </xdr:twoCellAnchor>
  <xdr:twoCellAnchor editAs="oneCell">
    <xdr:from>
      <xdr:col>12</xdr:col>
      <xdr:colOff>720</xdr:colOff>
      <xdr:row>37</xdr:row>
      <xdr:rowOff>90360</xdr:rowOff>
    </xdr:from>
    <xdr:to>
      <xdr:col>13</xdr:col>
      <xdr:colOff>10080</xdr:colOff>
      <xdr:row>38</xdr:row>
      <xdr:rowOff>81000</xdr:rowOff>
    </xdr:to>
    <xdr:cxnSp>
      <xdr:nvCxnSpPr>
        <xdr:cNvPr id="78" name="AutoShape 103"/>
        <xdr:cNvCxnSpPr>
          <a:stCxn id="79" idx="3"/>
          <a:endCxn id="80" idx="1"/>
        </xdr:cNvCxnSpPr>
      </xdr:nvCxnSpPr>
      <xdr:spPr>
        <a:xfrm flipV="1">
          <a:off x="11526480" y="6234120"/>
          <a:ext cx="648000" cy="152640"/>
        </a:xfrm>
        <a:prstGeom prst="straightConnector1">
          <a:avLst/>
        </a:prstGeom>
        <a:ln w="9360">
          <a:solidFill>
            <a:srgbClr val="000000"/>
          </a:solidFill>
          <a:miter/>
        </a:ln>
      </xdr:spPr>
    </xdr:cxnSp>
    <xdr:clientData/>
  </xdr:twoCellAnchor>
  <xdr:twoCellAnchor editAs="oneCell">
    <xdr:from>
      <xdr:col>12</xdr:col>
      <xdr:colOff>720</xdr:colOff>
      <xdr:row>40</xdr:row>
      <xdr:rowOff>81000</xdr:rowOff>
    </xdr:from>
    <xdr:to>
      <xdr:col>13</xdr:col>
      <xdr:colOff>10080</xdr:colOff>
      <xdr:row>41</xdr:row>
      <xdr:rowOff>90360</xdr:rowOff>
    </xdr:to>
    <xdr:cxnSp>
      <xdr:nvCxnSpPr>
        <xdr:cNvPr id="81" name="AutoShape 104"/>
        <xdr:cNvCxnSpPr>
          <a:stCxn id="82" idx="3"/>
          <a:endCxn id="83" idx="1"/>
        </xdr:cNvCxnSpPr>
      </xdr:nvCxnSpPr>
      <xdr:spPr>
        <a:xfrm>
          <a:off x="11526480" y="6710400"/>
          <a:ext cx="648000" cy="171720"/>
        </a:xfrm>
        <a:prstGeom prst="straightConnector1">
          <a:avLst/>
        </a:prstGeom>
        <a:ln w="9360">
          <a:solidFill>
            <a:srgbClr val="000000"/>
          </a:solidFill>
          <a:miter/>
        </a:ln>
      </xdr:spPr>
    </xdr:cxnSp>
    <xdr:clientData/>
  </xdr:twoCellAnchor>
  <xdr:twoCellAnchor editAs="oneCell">
    <xdr:from>
      <xdr:col>12</xdr:col>
      <xdr:colOff>720</xdr:colOff>
      <xdr:row>41</xdr:row>
      <xdr:rowOff>90360</xdr:rowOff>
    </xdr:from>
    <xdr:to>
      <xdr:col>13</xdr:col>
      <xdr:colOff>10080</xdr:colOff>
      <xdr:row>42</xdr:row>
      <xdr:rowOff>75960</xdr:rowOff>
    </xdr:to>
    <xdr:cxnSp>
      <xdr:nvCxnSpPr>
        <xdr:cNvPr id="84" name="AutoShape 105"/>
        <xdr:cNvCxnSpPr>
          <a:stCxn id="85" idx="3"/>
          <a:endCxn id="86" idx="1"/>
        </xdr:cNvCxnSpPr>
      </xdr:nvCxnSpPr>
      <xdr:spPr>
        <a:xfrm flipV="1">
          <a:off x="11526480" y="6881760"/>
          <a:ext cx="648000" cy="147960"/>
        </a:xfrm>
        <a:prstGeom prst="straightConnector1">
          <a:avLst/>
        </a:prstGeom>
        <a:ln w="9360">
          <a:solidFill>
            <a:srgbClr val="000000"/>
          </a:solidFill>
          <a:miter/>
        </a:ln>
      </xdr:spPr>
    </xdr:cxnSp>
    <xdr:clientData/>
  </xdr:twoCellAnchor>
  <xdr:twoCellAnchor editAs="oneCell">
    <xdr:from>
      <xdr:col>14</xdr:col>
      <xdr:colOff>10440</xdr:colOff>
      <xdr:row>37</xdr:row>
      <xdr:rowOff>90360</xdr:rowOff>
    </xdr:from>
    <xdr:to>
      <xdr:col>15</xdr:col>
      <xdr:colOff>10080</xdr:colOff>
      <xdr:row>39</xdr:row>
      <xdr:rowOff>81000</xdr:rowOff>
    </xdr:to>
    <xdr:cxnSp>
      <xdr:nvCxnSpPr>
        <xdr:cNvPr id="87" name="AutoShape 106"/>
        <xdr:cNvCxnSpPr>
          <a:stCxn id="88" idx="3"/>
          <a:endCxn id="89" idx="1"/>
        </xdr:cNvCxnSpPr>
      </xdr:nvCxnSpPr>
      <xdr:spPr>
        <a:xfrm>
          <a:off x="12812760" y="6234120"/>
          <a:ext cx="637920" cy="314640"/>
        </a:xfrm>
        <a:prstGeom prst="straightConnector1">
          <a:avLst/>
        </a:prstGeom>
        <a:ln w="9360">
          <a:solidFill>
            <a:srgbClr val="000000"/>
          </a:solidFill>
          <a:miter/>
        </a:ln>
      </xdr:spPr>
    </xdr:cxnSp>
    <xdr:clientData/>
  </xdr:twoCellAnchor>
  <xdr:twoCellAnchor editAs="oneCell">
    <xdr:from>
      <xdr:col>14</xdr:col>
      <xdr:colOff>10440</xdr:colOff>
      <xdr:row>39</xdr:row>
      <xdr:rowOff>81000</xdr:rowOff>
    </xdr:from>
    <xdr:to>
      <xdr:col>15</xdr:col>
      <xdr:colOff>10080</xdr:colOff>
      <xdr:row>41</xdr:row>
      <xdr:rowOff>90360</xdr:rowOff>
    </xdr:to>
    <xdr:cxnSp>
      <xdr:nvCxnSpPr>
        <xdr:cNvPr id="90" name="AutoShape 107"/>
        <xdr:cNvCxnSpPr>
          <a:stCxn id="91" idx="3"/>
          <a:endCxn id="92" idx="1"/>
        </xdr:cNvCxnSpPr>
      </xdr:nvCxnSpPr>
      <xdr:spPr>
        <a:xfrm flipV="1">
          <a:off x="12812760" y="6548400"/>
          <a:ext cx="637920" cy="333720"/>
        </a:xfrm>
        <a:prstGeom prst="straightConnector1">
          <a:avLst/>
        </a:prstGeom>
        <a:ln w="9360">
          <a:solidFill>
            <a:srgbClr val="000000"/>
          </a:solidFill>
          <a:miter/>
        </a:ln>
      </xdr:spPr>
    </xdr:cxnSp>
    <xdr:clientData/>
  </xdr:twoCellAnchor>
  <xdr:twoCellAnchor editAs="oneCell">
    <xdr:from>
      <xdr:col>16</xdr:col>
      <xdr:colOff>720</xdr:colOff>
      <xdr:row>31</xdr:row>
      <xdr:rowOff>71280</xdr:rowOff>
    </xdr:from>
    <xdr:to>
      <xdr:col>16</xdr:col>
      <xdr:colOff>628200</xdr:colOff>
      <xdr:row>35</xdr:row>
      <xdr:rowOff>85680</xdr:rowOff>
    </xdr:to>
    <xdr:cxnSp>
      <xdr:nvCxnSpPr>
        <xdr:cNvPr id="93" name="AutoShape 108"/>
        <xdr:cNvCxnSpPr>
          <a:stCxn id="94" idx="3"/>
          <a:endCxn id="95" idx="1"/>
        </xdr:cNvCxnSpPr>
      </xdr:nvCxnSpPr>
      <xdr:spPr>
        <a:xfrm>
          <a:off x="14079240" y="5243400"/>
          <a:ext cx="627840" cy="662400"/>
        </a:xfrm>
        <a:prstGeom prst="straightConnector1">
          <a:avLst/>
        </a:prstGeom>
        <a:ln w="9360">
          <a:solidFill>
            <a:srgbClr val="000000"/>
          </a:solidFill>
          <a:miter/>
        </a:ln>
      </xdr:spPr>
    </xdr:cxnSp>
    <xdr:clientData/>
  </xdr:twoCellAnchor>
  <xdr:twoCellAnchor editAs="oneCell">
    <xdr:from>
      <xdr:col>16</xdr:col>
      <xdr:colOff>10800</xdr:colOff>
      <xdr:row>35</xdr:row>
      <xdr:rowOff>85680</xdr:rowOff>
    </xdr:from>
    <xdr:to>
      <xdr:col>16</xdr:col>
      <xdr:colOff>628200</xdr:colOff>
      <xdr:row>39</xdr:row>
      <xdr:rowOff>81000</xdr:rowOff>
    </xdr:to>
    <xdr:cxnSp>
      <xdr:nvCxnSpPr>
        <xdr:cNvPr id="96" name="AutoShape 109"/>
        <xdr:cNvCxnSpPr>
          <a:stCxn id="97" idx="3"/>
          <a:endCxn id="98" idx="1"/>
        </xdr:cNvCxnSpPr>
      </xdr:nvCxnSpPr>
      <xdr:spPr>
        <a:xfrm flipV="1">
          <a:off x="14089320" y="5905440"/>
          <a:ext cx="617760" cy="643320"/>
        </a:xfrm>
        <a:prstGeom prst="straightConnector1">
          <a:avLst/>
        </a:prstGeom>
        <a:ln w="9360">
          <a:solidFill>
            <a:srgbClr val="000000"/>
          </a:solidFill>
          <a:miter/>
        </a:ln>
      </xdr:spPr>
    </xdr:cxnSp>
    <xdr:clientData/>
  </xdr:twoCellAnchor>
  <xdr:twoCellAnchor editAs="oneCell">
    <xdr:from>
      <xdr:col>19</xdr:col>
      <xdr:colOff>10080</xdr:colOff>
      <xdr:row>27</xdr:row>
      <xdr:rowOff>0</xdr:rowOff>
    </xdr:from>
    <xdr:to>
      <xdr:col>20</xdr:col>
      <xdr:colOff>10440</xdr:colOff>
      <xdr:row>28</xdr:row>
      <xdr:rowOff>18720</xdr:rowOff>
    </xdr:to>
    <xdr:sp>
      <xdr:nvSpPr>
        <xdr:cNvPr id="99" name="Text 110"/>
        <xdr:cNvSpPr/>
      </xdr:nvSpPr>
      <xdr:spPr>
        <a:xfrm>
          <a:off x="16003080" y="452448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8</a:t>
          </a:r>
          <a:endParaRPr b="0" lang="en-US" sz="1000" spc="-1" strike="noStrike">
            <a:latin typeface="Times New Roman"/>
          </a:endParaRPr>
        </a:p>
      </xdr:txBody>
    </xdr:sp>
    <xdr:clientData/>
  </xdr:twoCellAnchor>
  <xdr:twoCellAnchor editAs="oneCell">
    <xdr:from>
      <xdr:col>17</xdr:col>
      <xdr:colOff>628920</xdr:colOff>
      <xdr:row>19</xdr:row>
      <xdr:rowOff>81000</xdr:rowOff>
    </xdr:from>
    <xdr:to>
      <xdr:col>19</xdr:col>
      <xdr:colOff>10080</xdr:colOff>
      <xdr:row>27</xdr:row>
      <xdr:rowOff>90360</xdr:rowOff>
    </xdr:to>
    <xdr:cxnSp>
      <xdr:nvCxnSpPr>
        <xdr:cNvPr id="100" name="AutoShape 0"/>
        <xdr:cNvCxnSpPr>
          <a:stCxn id="101" idx="3"/>
          <a:endCxn id="102" idx="1"/>
        </xdr:cNvCxnSpPr>
      </xdr:nvCxnSpPr>
      <xdr:spPr>
        <a:xfrm>
          <a:off x="15345720" y="3309840"/>
          <a:ext cx="657720" cy="1305360"/>
        </a:xfrm>
        <a:prstGeom prst="straightConnector1">
          <a:avLst/>
        </a:prstGeom>
        <a:ln w="9360">
          <a:solidFill>
            <a:srgbClr val="000000"/>
          </a:solidFill>
          <a:miter/>
        </a:ln>
      </xdr:spPr>
    </xdr:cxnSp>
    <xdr:clientData/>
  </xdr:twoCellAnchor>
  <xdr:twoCellAnchor editAs="oneCell">
    <xdr:from>
      <xdr:col>17</xdr:col>
      <xdr:colOff>628920</xdr:colOff>
      <xdr:row>27</xdr:row>
      <xdr:rowOff>90360</xdr:rowOff>
    </xdr:from>
    <xdr:to>
      <xdr:col>19</xdr:col>
      <xdr:colOff>10080</xdr:colOff>
      <xdr:row>35</xdr:row>
      <xdr:rowOff>85680</xdr:rowOff>
    </xdr:to>
    <xdr:cxnSp>
      <xdr:nvCxnSpPr>
        <xdr:cNvPr id="103" name="AutoShape 0"/>
        <xdr:cNvCxnSpPr>
          <a:stCxn id="104" idx="1"/>
          <a:endCxn id="105" idx="3"/>
        </xdr:cNvCxnSpPr>
      </xdr:nvCxnSpPr>
      <xdr:spPr>
        <a:xfrm flipH="1">
          <a:off x="15345720" y="4614840"/>
          <a:ext cx="657720" cy="1290960"/>
        </a:xfrm>
        <a:prstGeom prst="straightConnector1">
          <a:avLst/>
        </a:prstGeom>
        <a:ln w="9360">
          <a:solidFill>
            <a:srgbClr val="000000"/>
          </a:solidFill>
          <a:miter/>
        </a:ln>
      </xdr:spPr>
    </xdr:cxnSp>
    <xdr:clientData/>
  </xdr:twoCellAnchor>
  <xdr:twoCellAnchor editAs="oneCell">
    <xdr:from>
      <xdr:col>11</xdr:col>
      <xdr:colOff>0</xdr:colOff>
      <xdr:row>47</xdr:row>
      <xdr:rowOff>152280</xdr:rowOff>
    </xdr:from>
    <xdr:to>
      <xdr:col>12</xdr:col>
      <xdr:colOff>720</xdr:colOff>
      <xdr:row>49</xdr:row>
      <xdr:rowOff>9360</xdr:rowOff>
    </xdr:to>
    <xdr:sp>
      <xdr:nvSpPr>
        <xdr:cNvPr id="106" name="Text 113"/>
        <xdr:cNvSpPr/>
      </xdr:nvSpPr>
      <xdr:spPr>
        <a:xfrm>
          <a:off x="10887840" y="791532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a:t>
          </a:r>
          <a:endParaRPr b="0" lang="en-US" sz="1000" spc="-1" strike="noStrike">
            <a:latin typeface="Times New Roman"/>
          </a:endParaRPr>
        </a:p>
      </xdr:txBody>
    </xdr:sp>
    <xdr:clientData/>
  </xdr:twoCellAnchor>
  <xdr:twoCellAnchor editAs="oneCell">
    <xdr:from>
      <xdr:col>11</xdr:col>
      <xdr:colOff>0</xdr:colOff>
      <xdr:row>49</xdr:row>
      <xdr:rowOff>152640</xdr:rowOff>
    </xdr:from>
    <xdr:to>
      <xdr:col>12</xdr:col>
      <xdr:colOff>720</xdr:colOff>
      <xdr:row>51</xdr:row>
      <xdr:rowOff>9360</xdr:rowOff>
    </xdr:to>
    <xdr:sp>
      <xdr:nvSpPr>
        <xdr:cNvPr id="107" name="Text 114"/>
        <xdr:cNvSpPr/>
      </xdr:nvSpPr>
      <xdr:spPr>
        <a:xfrm>
          <a:off x="10887840" y="823932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5</a:t>
          </a:r>
          <a:endParaRPr b="0" lang="en-US" sz="1000" spc="-1" strike="noStrike">
            <a:latin typeface="Times New Roman"/>
          </a:endParaRPr>
        </a:p>
      </xdr:txBody>
    </xdr:sp>
    <xdr:clientData/>
  </xdr:twoCellAnchor>
  <xdr:twoCellAnchor editAs="oneCell">
    <xdr:from>
      <xdr:col>13</xdr:col>
      <xdr:colOff>10080</xdr:colOff>
      <xdr:row>49</xdr:row>
      <xdr:rowOff>0</xdr:rowOff>
    </xdr:from>
    <xdr:to>
      <xdr:col>14</xdr:col>
      <xdr:colOff>10440</xdr:colOff>
      <xdr:row>50</xdr:row>
      <xdr:rowOff>19080</xdr:rowOff>
    </xdr:to>
    <xdr:sp>
      <xdr:nvSpPr>
        <xdr:cNvPr id="108" name="Text 115"/>
        <xdr:cNvSpPr/>
      </xdr:nvSpPr>
      <xdr:spPr>
        <a:xfrm>
          <a:off x="12174120" y="808668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a:t>
          </a:r>
          <a:endParaRPr b="0" lang="en-US" sz="1000" spc="-1" strike="noStrike">
            <a:latin typeface="Times New Roman"/>
          </a:endParaRPr>
        </a:p>
      </xdr:txBody>
    </xdr:sp>
    <xdr:clientData/>
  </xdr:twoCellAnchor>
  <xdr:twoCellAnchor editAs="oneCell">
    <xdr:from>
      <xdr:col>11</xdr:col>
      <xdr:colOff>0</xdr:colOff>
      <xdr:row>51</xdr:row>
      <xdr:rowOff>152280</xdr:rowOff>
    </xdr:from>
    <xdr:to>
      <xdr:col>12</xdr:col>
      <xdr:colOff>720</xdr:colOff>
      <xdr:row>53</xdr:row>
      <xdr:rowOff>9720</xdr:rowOff>
    </xdr:to>
    <xdr:sp>
      <xdr:nvSpPr>
        <xdr:cNvPr id="109" name="Text 116"/>
        <xdr:cNvSpPr/>
      </xdr:nvSpPr>
      <xdr:spPr>
        <a:xfrm>
          <a:off x="10887840" y="856296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3</a:t>
          </a:r>
          <a:endParaRPr b="0" lang="en-US" sz="1000" spc="-1" strike="noStrike">
            <a:latin typeface="Times New Roman"/>
          </a:endParaRPr>
        </a:p>
      </xdr:txBody>
    </xdr:sp>
    <xdr:clientData/>
  </xdr:twoCellAnchor>
  <xdr:twoCellAnchor editAs="oneCell">
    <xdr:from>
      <xdr:col>11</xdr:col>
      <xdr:colOff>0</xdr:colOff>
      <xdr:row>53</xdr:row>
      <xdr:rowOff>152640</xdr:rowOff>
    </xdr:from>
    <xdr:to>
      <xdr:col>12</xdr:col>
      <xdr:colOff>720</xdr:colOff>
      <xdr:row>55</xdr:row>
      <xdr:rowOff>9360</xdr:rowOff>
    </xdr:to>
    <xdr:sp>
      <xdr:nvSpPr>
        <xdr:cNvPr id="110" name="Text 117"/>
        <xdr:cNvSpPr/>
      </xdr:nvSpPr>
      <xdr:spPr>
        <a:xfrm>
          <a:off x="10887840" y="888696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13</xdr:col>
      <xdr:colOff>10080</xdr:colOff>
      <xdr:row>53</xdr:row>
      <xdr:rowOff>0</xdr:rowOff>
    </xdr:from>
    <xdr:to>
      <xdr:col>14</xdr:col>
      <xdr:colOff>10440</xdr:colOff>
      <xdr:row>54</xdr:row>
      <xdr:rowOff>19080</xdr:rowOff>
    </xdr:to>
    <xdr:sp>
      <xdr:nvSpPr>
        <xdr:cNvPr id="111" name="Text 118"/>
        <xdr:cNvSpPr/>
      </xdr:nvSpPr>
      <xdr:spPr>
        <a:xfrm>
          <a:off x="12174120" y="873432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3</a:t>
          </a:r>
          <a:endParaRPr b="0" lang="en-US" sz="1000" spc="-1" strike="noStrike">
            <a:latin typeface="Times New Roman"/>
          </a:endParaRPr>
        </a:p>
      </xdr:txBody>
    </xdr:sp>
    <xdr:clientData/>
  </xdr:twoCellAnchor>
  <xdr:twoCellAnchor editAs="oneCell">
    <xdr:from>
      <xdr:col>11</xdr:col>
      <xdr:colOff>0</xdr:colOff>
      <xdr:row>55</xdr:row>
      <xdr:rowOff>152280</xdr:rowOff>
    </xdr:from>
    <xdr:to>
      <xdr:col>12</xdr:col>
      <xdr:colOff>720</xdr:colOff>
      <xdr:row>57</xdr:row>
      <xdr:rowOff>9720</xdr:rowOff>
    </xdr:to>
    <xdr:sp>
      <xdr:nvSpPr>
        <xdr:cNvPr id="112" name="Text 119"/>
        <xdr:cNvSpPr/>
      </xdr:nvSpPr>
      <xdr:spPr>
        <a:xfrm>
          <a:off x="10887840" y="921060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0</a:t>
          </a:r>
          <a:endParaRPr b="0" lang="en-US" sz="1000" spc="-1" strike="noStrike">
            <a:latin typeface="Times New Roman"/>
          </a:endParaRPr>
        </a:p>
      </xdr:txBody>
    </xdr:sp>
    <xdr:clientData/>
  </xdr:twoCellAnchor>
  <xdr:twoCellAnchor editAs="oneCell">
    <xdr:from>
      <xdr:col>11</xdr:col>
      <xdr:colOff>0</xdr:colOff>
      <xdr:row>57</xdr:row>
      <xdr:rowOff>152640</xdr:rowOff>
    </xdr:from>
    <xdr:to>
      <xdr:col>12</xdr:col>
      <xdr:colOff>720</xdr:colOff>
      <xdr:row>59</xdr:row>
      <xdr:rowOff>9360</xdr:rowOff>
    </xdr:to>
    <xdr:sp>
      <xdr:nvSpPr>
        <xdr:cNvPr id="113" name="Text 120"/>
        <xdr:cNvSpPr/>
      </xdr:nvSpPr>
      <xdr:spPr>
        <a:xfrm>
          <a:off x="10887840" y="953460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75</a:t>
          </a:r>
          <a:endParaRPr b="0" lang="en-US" sz="1000" spc="-1" strike="noStrike">
            <a:latin typeface="Times New Roman"/>
          </a:endParaRPr>
        </a:p>
      </xdr:txBody>
    </xdr:sp>
    <xdr:clientData/>
  </xdr:twoCellAnchor>
  <xdr:twoCellAnchor editAs="oneCell">
    <xdr:from>
      <xdr:col>13</xdr:col>
      <xdr:colOff>10080</xdr:colOff>
      <xdr:row>57</xdr:row>
      <xdr:rowOff>0</xdr:rowOff>
    </xdr:from>
    <xdr:to>
      <xdr:col>14</xdr:col>
      <xdr:colOff>10440</xdr:colOff>
      <xdr:row>58</xdr:row>
      <xdr:rowOff>19080</xdr:rowOff>
    </xdr:to>
    <xdr:sp>
      <xdr:nvSpPr>
        <xdr:cNvPr id="114" name="Text 121"/>
        <xdr:cNvSpPr/>
      </xdr:nvSpPr>
      <xdr:spPr>
        <a:xfrm>
          <a:off x="12174120" y="938196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0</a:t>
          </a:r>
          <a:endParaRPr b="0" lang="en-US" sz="1000" spc="-1" strike="noStrike">
            <a:latin typeface="Times New Roman"/>
          </a:endParaRPr>
        </a:p>
      </xdr:txBody>
    </xdr:sp>
    <xdr:clientData/>
  </xdr:twoCellAnchor>
  <xdr:twoCellAnchor editAs="oneCell">
    <xdr:from>
      <xdr:col>11</xdr:col>
      <xdr:colOff>0</xdr:colOff>
      <xdr:row>63</xdr:row>
      <xdr:rowOff>152640</xdr:rowOff>
    </xdr:from>
    <xdr:to>
      <xdr:col>12</xdr:col>
      <xdr:colOff>720</xdr:colOff>
      <xdr:row>65</xdr:row>
      <xdr:rowOff>9360</xdr:rowOff>
    </xdr:to>
    <xdr:sp>
      <xdr:nvSpPr>
        <xdr:cNvPr id="115" name="Text 125"/>
        <xdr:cNvSpPr/>
      </xdr:nvSpPr>
      <xdr:spPr>
        <a:xfrm>
          <a:off x="10887840" y="1050624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3</a:t>
          </a:r>
          <a:endParaRPr b="0" lang="en-US" sz="1000" spc="-1" strike="noStrike">
            <a:latin typeface="Times New Roman"/>
          </a:endParaRPr>
        </a:p>
      </xdr:txBody>
    </xdr:sp>
    <xdr:clientData/>
  </xdr:twoCellAnchor>
  <xdr:twoCellAnchor editAs="oneCell">
    <xdr:from>
      <xdr:col>11</xdr:col>
      <xdr:colOff>0</xdr:colOff>
      <xdr:row>65</xdr:row>
      <xdr:rowOff>152280</xdr:rowOff>
    </xdr:from>
    <xdr:to>
      <xdr:col>12</xdr:col>
      <xdr:colOff>720</xdr:colOff>
      <xdr:row>66</xdr:row>
      <xdr:rowOff>161640</xdr:rowOff>
    </xdr:to>
    <xdr:sp>
      <xdr:nvSpPr>
        <xdr:cNvPr id="116" name="Text 126"/>
        <xdr:cNvSpPr/>
      </xdr:nvSpPr>
      <xdr:spPr>
        <a:xfrm>
          <a:off x="10887840" y="10829880"/>
          <a:ext cx="638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12</xdr:col>
      <xdr:colOff>628200</xdr:colOff>
      <xdr:row>65</xdr:row>
      <xdr:rowOff>0</xdr:rowOff>
    </xdr:from>
    <xdr:to>
      <xdr:col>13</xdr:col>
      <xdr:colOff>628920</xdr:colOff>
      <xdr:row>66</xdr:row>
      <xdr:rowOff>28440</xdr:rowOff>
    </xdr:to>
    <xdr:sp>
      <xdr:nvSpPr>
        <xdr:cNvPr id="117" name="Text 127"/>
        <xdr:cNvSpPr/>
      </xdr:nvSpPr>
      <xdr:spPr>
        <a:xfrm>
          <a:off x="12153960" y="10677600"/>
          <a:ext cx="639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15</xdr:col>
      <xdr:colOff>10080</xdr:colOff>
      <xdr:row>50</xdr:row>
      <xdr:rowOff>152280</xdr:rowOff>
    </xdr:from>
    <xdr:to>
      <xdr:col>16</xdr:col>
      <xdr:colOff>10800</xdr:colOff>
      <xdr:row>52</xdr:row>
      <xdr:rowOff>9360</xdr:rowOff>
    </xdr:to>
    <xdr:sp>
      <xdr:nvSpPr>
        <xdr:cNvPr id="118" name="Text 128"/>
        <xdr:cNvSpPr/>
      </xdr:nvSpPr>
      <xdr:spPr>
        <a:xfrm>
          <a:off x="13450320" y="8400960"/>
          <a:ext cx="6390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3</a:t>
          </a:r>
          <a:endParaRPr b="0" lang="en-US" sz="1000" spc="-1" strike="noStrike">
            <a:latin typeface="Times New Roman"/>
          </a:endParaRPr>
        </a:p>
      </xdr:txBody>
    </xdr:sp>
    <xdr:clientData/>
  </xdr:twoCellAnchor>
  <xdr:twoCellAnchor editAs="oneCell">
    <xdr:from>
      <xdr:col>17</xdr:col>
      <xdr:colOff>0</xdr:colOff>
      <xdr:row>66</xdr:row>
      <xdr:rowOff>152280</xdr:rowOff>
    </xdr:from>
    <xdr:to>
      <xdr:col>18</xdr:col>
      <xdr:colOff>360</xdr:colOff>
      <xdr:row>67</xdr:row>
      <xdr:rowOff>152640</xdr:rowOff>
    </xdr:to>
    <xdr:sp>
      <xdr:nvSpPr>
        <xdr:cNvPr id="119" name="Text 129"/>
        <xdr:cNvSpPr/>
      </xdr:nvSpPr>
      <xdr:spPr>
        <a:xfrm>
          <a:off x="14716800" y="10991880"/>
          <a:ext cx="6386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08</a:t>
          </a:r>
          <a:endParaRPr b="0" lang="en-US" sz="1000" spc="-1" strike="noStrike">
            <a:latin typeface="Times New Roman"/>
          </a:endParaRPr>
        </a:p>
      </xdr:txBody>
    </xdr:sp>
    <xdr:clientData/>
  </xdr:twoCellAnchor>
  <xdr:twoCellAnchor editAs="oneCell">
    <xdr:from>
      <xdr:col>16</xdr:col>
      <xdr:colOff>628200</xdr:colOff>
      <xdr:row>54</xdr:row>
      <xdr:rowOff>152640</xdr:rowOff>
    </xdr:from>
    <xdr:to>
      <xdr:col>17</xdr:col>
      <xdr:colOff>628920</xdr:colOff>
      <xdr:row>56</xdr:row>
      <xdr:rowOff>9360</xdr:rowOff>
    </xdr:to>
    <xdr:sp>
      <xdr:nvSpPr>
        <xdr:cNvPr id="120" name="Text 131"/>
        <xdr:cNvSpPr/>
      </xdr:nvSpPr>
      <xdr:spPr>
        <a:xfrm>
          <a:off x="14706720" y="9048960"/>
          <a:ext cx="6390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3</a:t>
          </a:r>
          <a:endParaRPr b="0" lang="en-US" sz="1000" spc="-1" strike="noStrike">
            <a:latin typeface="Times New Roman"/>
          </a:endParaRPr>
        </a:p>
      </xdr:txBody>
    </xdr:sp>
    <xdr:clientData/>
  </xdr:twoCellAnchor>
  <xdr:twoCellAnchor editAs="oneCell">
    <xdr:from>
      <xdr:col>12</xdr:col>
      <xdr:colOff>720</xdr:colOff>
      <xdr:row>48</xdr:row>
      <xdr:rowOff>81000</xdr:rowOff>
    </xdr:from>
    <xdr:to>
      <xdr:col>13</xdr:col>
      <xdr:colOff>10080</xdr:colOff>
      <xdr:row>49</xdr:row>
      <xdr:rowOff>90360</xdr:rowOff>
    </xdr:to>
    <xdr:cxnSp>
      <xdr:nvCxnSpPr>
        <xdr:cNvPr id="121" name="AutoShape 132"/>
        <xdr:cNvCxnSpPr>
          <a:stCxn id="122" idx="3"/>
          <a:endCxn id="123" idx="1"/>
        </xdr:cNvCxnSpPr>
      </xdr:nvCxnSpPr>
      <xdr:spPr>
        <a:xfrm>
          <a:off x="11526480" y="8005680"/>
          <a:ext cx="648000" cy="171720"/>
        </a:xfrm>
        <a:prstGeom prst="straightConnector1">
          <a:avLst/>
        </a:prstGeom>
        <a:ln w="9360">
          <a:solidFill>
            <a:srgbClr val="000000"/>
          </a:solidFill>
          <a:miter/>
        </a:ln>
      </xdr:spPr>
    </xdr:cxnSp>
    <xdr:clientData/>
  </xdr:twoCellAnchor>
  <xdr:twoCellAnchor editAs="oneCell">
    <xdr:from>
      <xdr:col>12</xdr:col>
      <xdr:colOff>720</xdr:colOff>
      <xdr:row>49</xdr:row>
      <xdr:rowOff>90360</xdr:rowOff>
    </xdr:from>
    <xdr:to>
      <xdr:col>13</xdr:col>
      <xdr:colOff>10080</xdr:colOff>
      <xdr:row>50</xdr:row>
      <xdr:rowOff>81000</xdr:rowOff>
    </xdr:to>
    <xdr:cxnSp>
      <xdr:nvCxnSpPr>
        <xdr:cNvPr id="124" name="AutoShape 133"/>
        <xdr:cNvCxnSpPr>
          <a:stCxn id="125" idx="3"/>
          <a:endCxn id="126" idx="1"/>
        </xdr:cNvCxnSpPr>
      </xdr:nvCxnSpPr>
      <xdr:spPr>
        <a:xfrm flipV="1">
          <a:off x="11526480" y="8177040"/>
          <a:ext cx="648000" cy="153000"/>
        </a:xfrm>
        <a:prstGeom prst="straightConnector1">
          <a:avLst/>
        </a:prstGeom>
        <a:ln w="9360">
          <a:solidFill>
            <a:srgbClr val="000000"/>
          </a:solidFill>
          <a:miter/>
        </a:ln>
      </xdr:spPr>
    </xdr:cxnSp>
    <xdr:clientData/>
  </xdr:twoCellAnchor>
  <xdr:twoCellAnchor editAs="oneCell">
    <xdr:from>
      <xdr:col>14</xdr:col>
      <xdr:colOff>10440</xdr:colOff>
      <xdr:row>49</xdr:row>
      <xdr:rowOff>90360</xdr:rowOff>
    </xdr:from>
    <xdr:to>
      <xdr:col>15</xdr:col>
      <xdr:colOff>10080</xdr:colOff>
      <xdr:row>51</xdr:row>
      <xdr:rowOff>80640</xdr:rowOff>
    </xdr:to>
    <xdr:cxnSp>
      <xdr:nvCxnSpPr>
        <xdr:cNvPr id="127" name="AutoShape 134"/>
        <xdr:cNvCxnSpPr>
          <a:stCxn id="128" idx="3"/>
          <a:endCxn id="129" idx="1"/>
        </xdr:cNvCxnSpPr>
      </xdr:nvCxnSpPr>
      <xdr:spPr>
        <a:xfrm>
          <a:off x="12812760" y="8177040"/>
          <a:ext cx="637920" cy="314640"/>
        </a:xfrm>
        <a:prstGeom prst="straightConnector1">
          <a:avLst/>
        </a:prstGeom>
        <a:ln w="9360">
          <a:solidFill>
            <a:srgbClr val="000000"/>
          </a:solidFill>
          <a:miter/>
        </a:ln>
      </xdr:spPr>
    </xdr:cxnSp>
    <xdr:clientData/>
  </xdr:twoCellAnchor>
  <xdr:twoCellAnchor editAs="oneCell">
    <xdr:from>
      <xdr:col>12</xdr:col>
      <xdr:colOff>720</xdr:colOff>
      <xdr:row>52</xdr:row>
      <xdr:rowOff>80640</xdr:rowOff>
    </xdr:from>
    <xdr:to>
      <xdr:col>13</xdr:col>
      <xdr:colOff>10080</xdr:colOff>
      <xdr:row>53</xdr:row>
      <xdr:rowOff>90360</xdr:rowOff>
    </xdr:to>
    <xdr:cxnSp>
      <xdr:nvCxnSpPr>
        <xdr:cNvPr id="130" name="AutoShape 135"/>
        <xdr:cNvCxnSpPr>
          <a:stCxn id="131" idx="3"/>
          <a:endCxn id="132" idx="1"/>
        </xdr:cNvCxnSpPr>
      </xdr:nvCxnSpPr>
      <xdr:spPr>
        <a:xfrm>
          <a:off x="11526480" y="8653320"/>
          <a:ext cx="648000" cy="171720"/>
        </a:xfrm>
        <a:prstGeom prst="straightConnector1">
          <a:avLst/>
        </a:prstGeom>
        <a:ln w="9360">
          <a:solidFill>
            <a:srgbClr val="000000"/>
          </a:solidFill>
          <a:miter/>
        </a:ln>
      </xdr:spPr>
    </xdr:cxnSp>
    <xdr:clientData/>
  </xdr:twoCellAnchor>
  <xdr:twoCellAnchor editAs="oneCell">
    <xdr:from>
      <xdr:col>12</xdr:col>
      <xdr:colOff>720</xdr:colOff>
      <xdr:row>53</xdr:row>
      <xdr:rowOff>90360</xdr:rowOff>
    </xdr:from>
    <xdr:to>
      <xdr:col>13</xdr:col>
      <xdr:colOff>10080</xdr:colOff>
      <xdr:row>54</xdr:row>
      <xdr:rowOff>81000</xdr:rowOff>
    </xdr:to>
    <xdr:cxnSp>
      <xdr:nvCxnSpPr>
        <xdr:cNvPr id="133" name="AutoShape 136"/>
        <xdr:cNvCxnSpPr>
          <a:stCxn id="134" idx="3"/>
          <a:endCxn id="135" idx="1"/>
        </xdr:cNvCxnSpPr>
      </xdr:nvCxnSpPr>
      <xdr:spPr>
        <a:xfrm flipV="1">
          <a:off x="11526480" y="8824680"/>
          <a:ext cx="648000" cy="153000"/>
        </a:xfrm>
        <a:prstGeom prst="straightConnector1">
          <a:avLst/>
        </a:prstGeom>
        <a:ln w="9360">
          <a:solidFill>
            <a:srgbClr val="000000"/>
          </a:solidFill>
          <a:miter/>
        </a:ln>
      </xdr:spPr>
    </xdr:cxnSp>
    <xdr:clientData/>
  </xdr:twoCellAnchor>
  <xdr:twoCellAnchor editAs="oneCell">
    <xdr:from>
      <xdr:col>12</xdr:col>
      <xdr:colOff>720</xdr:colOff>
      <xdr:row>56</xdr:row>
      <xdr:rowOff>80640</xdr:rowOff>
    </xdr:from>
    <xdr:to>
      <xdr:col>13</xdr:col>
      <xdr:colOff>10080</xdr:colOff>
      <xdr:row>57</xdr:row>
      <xdr:rowOff>90360</xdr:rowOff>
    </xdr:to>
    <xdr:cxnSp>
      <xdr:nvCxnSpPr>
        <xdr:cNvPr id="136" name="AutoShape 137"/>
        <xdr:cNvCxnSpPr>
          <a:stCxn id="137" idx="3"/>
          <a:endCxn id="138" idx="1"/>
        </xdr:cNvCxnSpPr>
      </xdr:nvCxnSpPr>
      <xdr:spPr>
        <a:xfrm>
          <a:off x="11526480" y="9300960"/>
          <a:ext cx="648000" cy="171720"/>
        </a:xfrm>
        <a:prstGeom prst="straightConnector1">
          <a:avLst/>
        </a:prstGeom>
        <a:ln w="9360">
          <a:solidFill>
            <a:srgbClr val="000000"/>
          </a:solidFill>
          <a:miter/>
        </a:ln>
      </xdr:spPr>
    </xdr:cxnSp>
    <xdr:clientData/>
  </xdr:twoCellAnchor>
  <xdr:twoCellAnchor editAs="oneCell">
    <xdr:from>
      <xdr:col>12</xdr:col>
      <xdr:colOff>720</xdr:colOff>
      <xdr:row>57</xdr:row>
      <xdr:rowOff>90360</xdr:rowOff>
    </xdr:from>
    <xdr:to>
      <xdr:col>13</xdr:col>
      <xdr:colOff>10080</xdr:colOff>
      <xdr:row>58</xdr:row>
      <xdr:rowOff>81000</xdr:rowOff>
    </xdr:to>
    <xdr:cxnSp>
      <xdr:nvCxnSpPr>
        <xdr:cNvPr id="139" name="AutoShape 138"/>
        <xdr:cNvCxnSpPr>
          <a:stCxn id="140" idx="3"/>
          <a:endCxn id="141" idx="1"/>
        </xdr:cNvCxnSpPr>
      </xdr:nvCxnSpPr>
      <xdr:spPr>
        <a:xfrm flipV="1">
          <a:off x="11526480" y="9472320"/>
          <a:ext cx="648000" cy="153000"/>
        </a:xfrm>
        <a:prstGeom prst="straightConnector1">
          <a:avLst/>
        </a:prstGeom>
        <a:ln w="9360">
          <a:solidFill>
            <a:srgbClr val="000000"/>
          </a:solidFill>
          <a:miter/>
        </a:ln>
      </xdr:spPr>
    </xdr:cxnSp>
    <xdr:clientData/>
  </xdr:twoCellAnchor>
  <xdr:twoCellAnchor editAs="oneCell">
    <xdr:from>
      <xdr:col>12</xdr:col>
      <xdr:colOff>720</xdr:colOff>
      <xdr:row>64</xdr:row>
      <xdr:rowOff>81000</xdr:rowOff>
    </xdr:from>
    <xdr:to>
      <xdr:col>12</xdr:col>
      <xdr:colOff>628200</xdr:colOff>
      <xdr:row>65</xdr:row>
      <xdr:rowOff>95040</xdr:rowOff>
    </xdr:to>
    <xdr:cxnSp>
      <xdr:nvCxnSpPr>
        <xdr:cNvPr id="142" name="AutoShape 141"/>
        <xdr:cNvCxnSpPr>
          <a:stCxn id="143" idx="3"/>
          <a:endCxn id="144" idx="1"/>
        </xdr:cNvCxnSpPr>
      </xdr:nvCxnSpPr>
      <xdr:spPr>
        <a:xfrm>
          <a:off x="11526480" y="10596600"/>
          <a:ext cx="627840" cy="176400"/>
        </a:xfrm>
        <a:prstGeom prst="straightConnector1">
          <a:avLst/>
        </a:prstGeom>
        <a:ln w="9360">
          <a:solidFill>
            <a:srgbClr val="000000"/>
          </a:solidFill>
          <a:miter/>
        </a:ln>
      </xdr:spPr>
    </xdr:cxnSp>
    <xdr:clientData/>
  </xdr:twoCellAnchor>
  <xdr:twoCellAnchor editAs="oneCell">
    <xdr:from>
      <xdr:col>12</xdr:col>
      <xdr:colOff>720</xdr:colOff>
      <xdr:row>65</xdr:row>
      <xdr:rowOff>95040</xdr:rowOff>
    </xdr:from>
    <xdr:to>
      <xdr:col>12</xdr:col>
      <xdr:colOff>628200</xdr:colOff>
      <xdr:row>66</xdr:row>
      <xdr:rowOff>75960</xdr:rowOff>
    </xdr:to>
    <xdr:cxnSp>
      <xdr:nvCxnSpPr>
        <xdr:cNvPr id="145" name="AutoShape 142"/>
        <xdr:cNvCxnSpPr>
          <a:stCxn id="146" idx="3"/>
          <a:endCxn id="147" idx="1"/>
        </xdr:cNvCxnSpPr>
      </xdr:nvCxnSpPr>
      <xdr:spPr>
        <a:xfrm flipV="1">
          <a:off x="11526480" y="10772640"/>
          <a:ext cx="627840" cy="143280"/>
        </a:xfrm>
        <a:prstGeom prst="straightConnector1">
          <a:avLst/>
        </a:prstGeom>
        <a:ln w="9360">
          <a:solidFill>
            <a:srgbClr val="000000"/>
          </a:solidFill>
          <a:miter/>
        </a:ln>
      </xdr:spPr>
    </xdr:cxnSp>
    <xdr:clientData/>
  </xdr:twoCellAnchor>
  <xdr:twoCellAnchor editAs="oneCell">
    <xdr:from>
      <xdr:col>14</xdr:col>
      <xdr:colOff>10440</xdr:colOff>
      <xdr:row>51</xdr:row>
      <xdr:rowOff>80640</xdr:rowOff>
    </xdr:from>
    <xdr:to>
      <xdr:col>15</xdr:col>
      <xdr:colOff>10080</xdr:colOff>
      <xdr:row>53</xdr:row>
      <xdr:rowOff>90360</xdr:rowOff>
    </xdr:to>
    <xdr:cxnSp>
      <xdr:nvCxnSpPr>
        <xdr:cNvPr id="148" name="AutoShape 143"/>
        <xdr:cNvCxnSpPr>
          <a:stCxn id="149" idx="3"/>
          <a:endCxn id="150" idx="1"/>
        </xdr:cNvCxnSpPr>
      </xdr:nvCxnSpPr>
      <xdr:spPr>
        <a:xfrm flipV="1">
          <a:off x="12812760" y="8491320"/>
          <a:ext cx="637920" cy="333720"/>
        </a:xfrm>
        <a:prstGeom prst="straightConnector1">
          <a:avLst/>
        </a:prstGeom>
        <a:ln w="9360">
          <a:solidFill>
            <a:srgbClr val="000000"/>
          </a:solidFill>
          <a:miter/>
        </a:ln>
      </xdr:spPr>
    </xdr:cxnSp>
    <xdr:clientData/>
  </xdr:twoCellAnchor>
  <xdr:twoCellAnchor editAs="oneCell">
    <xdr:from>
      <xdr:col>11</xdr:col>
      <xdr:colOff>0</xdr:colOff>
      <xdr:row>67</xdr:row>
      <xdr:rowOff>152640</xdr:rowOff>
    </xdr:from>
    <xdr:to>
      <xdr:col>12</xdr:col>
      <xdr:colOff>720</xdr:colOff>
      <xdr:row>69</xdr:row>
      <xdr:rowOff>9360</xdr:rowOff>
    </xdr:to>
    <xdr:sp>
      <xdr:nvSpPr>
        <xdr:cNvPr id="151" name="Text 146"/>
        <xdr:cNvSpPr/>
      </xdr:nvSpPr>
      <xdr:spPr>
        <a:xfrm>
          <a:off x="10887840" y="1115388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08</a:t>
          </a:r>
          <a:endParaRPr b="0" lang="en-US" sz="1000" spc="-1" strike="noStrike">
            <a:latin typeface="Times New Roman"/>
          </a:endParaRPr>
        </a:p>
      </xdr:txBody>
    </xdr:sp>
    <xdr:clientData/>
  </xdr:twoCellAnchor>
  <xdr:twoCellAnchor editAs="oneCell">
    <xdr:from>
      <xdr:col>11</xdr:col>
      <xdr:colOff>0</xdr:colOff>
      <xdr:row>69</xdr:row>
      <xdr:rowOff>152280</xdr:rowOff>
    </xdr:from>
    <xdr:to>
      <xdr:col>12</xdr:col>
      <xdr:colOff>720</xdr:colOff>
      <xdr:row>70</xdr:row>
      <xdr:rowOff>162000</xdr:rowOff>
    </xdr:to>
    <xdr:sp>
      <xdr:nvSpPr>
        <xdr:cNvPr id="152" name="Text 147"/>
        <xdr:cNvSpPr/>
      </xdr:nvSpPr>
      <xdr:spPr>
        <a:xfrm>
          <a:off x="10887840" y="11477520"/>
          <a:ext cx="63864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13</xdr:col>
      <xdr:colOff>10080</xdr:colOff>
      <xdr:row>69</xdr:row>
      <xdr:rowOff>0</xdr:rowOff>
    </xdr:from>
    <xdr:to>
      <xdr:col>14</xdr:col>
      <xdr:colOff>10440</xdr:colOff>
      <xdr:row>70</xdr:row>
      <xdr:rowOff>18720</xdr:rowOff>
    </xdr:to>
    <xdr:sp>
      <xdr:nvSpPr>
        <xdr:cNvPr id="153" name="Text 148"/>
        <xdr:cNvSpPr/>
      </xdr:nvSpPr>
      <xdr:spPr>
        <a:xfrm>
          <a:off x="12174120" y="1132524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08</a:t>
          </a:r>
          <a:endParaRPr b="0" lang="en-US" sz="1000" spc="-1" strike="noStrike">
            <a:latin typeface="Times New Roman"/>
          </a:endParaRPr>
        </a:p>
      </xdr:txBody>
    </xdr:sp>
    <xdr:clientData/>
  </xdr:twoCellAnchor>
  <xdr:twoCellAnchor editAs="oneCell">
    <xdr:from>
      <xdr:col>12</xdr:col>
      <xdr:colOff>720</xdr:colOff>
      <xdr:row>68</xdr:row>
      <xdr:rowOff>81000</xdr:rowOff>
    </xdr:from>
    <xdr:to>
      <xdr:col>13</xdr:col>
      <xdr:colOff>10080</xdr:colOff>
      <xdr:row>69</xdr:row>
      <xdr:rowOff>90360</xdr:rowOff>
    </xdr:to>
    <xdr:cxnSp>
      <xdr:nvCxnSpPr>
        <xdr:cNvPr id="154" name="AutoShape 149"/>
        <xdr:cNvCxnSpPr>
          <a:stCxn id="155" idx="3"/>
          <a:endCxn id="156" idx="1"/>
        </xdr:cNvCxnSpPr>
      </xdr:nvCxnSpPr>
      <xdr:spPr>
        <a:xfrm>
          <a:off x="11526480" y="11244240"/>
          <a:ext cx="648000" cy="171720"/>
        </a:xfrm>
        <a:prstGeom prst="straightConnector1">
          <a:avLst/>
        </a:prstGeom>
        <a:ln w="9360">
          <a:solidFill>
            <a:srgbClr val="000000"/>
          </a:solidFill>
          <a:miter/>
        </a:ln>
      </xdr:spPr>
    </xdr:cxnSp>
    <xdr:clientData/>
  </xdr:twoCellAnchor>
  <xdr:twoCellAnchor editAs="oneCell">
    <xdr:from>
      <xdr:col>12</xdr:col>
      <xdr:colOff>720</xdr:colOff>
      <xdr:row>69</xdr:row>
      <xdr:rowOff>90360</xdr:rowOff>
    </xdr:from>
    <xdr:to>
      <xdr:col>13</xdr:col>
      <xdr:colOff>10080</xdr:colOff>
      <xdr:row>70</xdr:row>
      <xdr:rowOff>75960</xdr:rowOff>
    </xdr:to>
    <xdr:cxnSp>
      <xdr:nvCxnSpPr>
        <xdr:cNvPr id="157" name="AutoShape 150"/>
        <xdr:cNvCxnSpPr>
          <a:stCxn id="158" idx="3"/>
          <a:endCxn id="159" idx="1"/>
        </xdr:cNvCxnSpPr>
      </xdr:nvCxnSpPr>
      <xdr:spPr>
        <a:xfrm flipV="1">
          <a:off x="11526480" y="11415600"/>
          <a:ext cx="648000" cy="147960"/>
        </a:xfrm>
        <a:prstGeom prst="straightConnector1">
          <a:avLst/>
        </a:prstGeom>
        <a:ln w="9360">
          <a:solidFill>
            <a:srgbClr val="000000"/>
          </a:solidFill>
          <a:miter/>
        </a:ln>
      </xdr:spPr>
    </xdr:cxnSp>
    <xdr:clientData/>
  </xdr:twoCellAnchor>
  <xdr:twoCellAnchor editAs="oneCell">
    <xdr:from>
      <xdr:col>13</xdr:col>
      <xdr:colOff>628920</xdr:colOff>
      <xdr:row>65</xdr:row>
      <xdr:rowOff>95040</xdr:rowOff>
    </xdr:from>
    <xdr:to>
      <xdr:col>16</xdr:col>
      <xdr:colOff>638280</xdr:colOff>
      <xdr:row>67</xdr:row>
      <xdr:rowOff>71640</xdr:rowOff>
    </xdr:to>
    <xdr:cxnSp>
      <xdr:nvCxnSpPr>
        <xdr:cNvPr id="160" name="AutoShape 151"/>
        <xdr:cNvCxnSpPr>
          <a:stCxn id="161" idx="3"/>
          <a:endCxn id="162" idx="1"/>
        </xdr:cNvCxnSpPr>
      </xdr:nvCxnSpPr>
      <xdr:spPr>
        <a:xfrm>
          <a:off x="12792960" y="10772640"/>
          <a:ext cx="1924200" cy="300600"/>
        </a:xfrm>
        <a:prstGeom prst="straightConnector1">
          <a:avLst/>
        </a:prstGeom>
        <a:ln w="9360">
          <a:solidFill>
            <a:srgbClr val="000000"/>
          </a:solidFill>
          <a:miter/>
        </a:ln>
      </xdr:spPr>
    </xdr:cxnSp>
    <xdr:clientData/>
  </xdr:twoCellAnchor>
  <xdr:twoCellAnchor editAs="oneCell">
    <xdr:from>
      <xdr:col>14</xdr:col>
      <xdr:colOff>10440</xdr:colOff>
      <xdr:row>67</xdr:row>
      <xdr:rowOff>71640</xdr:rowOff>
    </xdr:from>
    <xdr:to>
      <xdr:col>16</xdr:col>
      <xdr:colOff>638280</xdr:colOff>
      <xdr:row>69</xdr:row>
      <xdr:rowOff>90360</xdr:rowOff>
    </xdr:to>
    <xdr:cxnSp>
      <xdr:nvCxnSpPr>
        <xdr:cNvPr id="163" name="AutoShape 152"/>
        <xdr:cNvCxnSpPr>
          <a:stCxn id="164" idx="3"/>
          <a:endCxn id="165" idx="1"/>
        </xdr:cNvCxnSpPr>
      </xdr:nvCxnSpPr>
      <xdr:spPr>
        <a:xfrm flipV="1">
          <a:off x="12812760" y="11072880"/>
          <a:ext cx="1904400" cy="343080"/>
        </a:xfrm>
        <a:prstGeom prst="straightConnector1">
          <a:avLst/>
        </a:prstGeom>
        <a:ln w="9360">
          <a:solidFill>
            <a:srgbClr val="000000"/>
          </a:solidFill>
          <a:miter/>
        </a:ln>
      </xdr:spPr>
    </xdr:cxnSp>
    <xdr:clientData/>
  </xdr:twoCellAnchor>
  <xdr:twoCellAnchor editAs="oneCell">
    <xdr:from>
      <xdr:col>16</xdr:col>
      <xdr:colOff>10800</xdr:colOff>
      <xdr:row>51</xdr:row>
      <xdr:rowOff>80640</xdr:rowOff>
    </xdr:from>
    <xdr:to>
      <xdr:col>16</xdr:col>
      <xdr:colOff>628200</xdr:colOff>
      <xdr:row>55</xdr:row>
      <xdr:rowOff>81000</xdr:rowOff>
    </xdr:to>
    <xdr:cxnSp>
      <xdr:nvCxnSpPr>
        <xdr:cNvPr id="166" name="AutoShape 153"/>
        <xdr:cNvCxnSpPr>
          <a:stCxn id="167" idx="3"/>
          <a:endCxn id="168" idx="1"/>
        </xdr:cNvCxnSpPr>
      </xdr:nvCxnSpPr>
      <xdr:spPr>
        <a:xfrm>
          <a:off x="14089320" y="8491320"/>
          <a:ext cx="617760" cy="648360"/>
        </a:xfrm>
        <a:prstGeom prst="straightConnector1">
          <a:avLst/>
        </a:prstGeom>
        <a:ln w="9360">
          <a:solidFill>
            <a:srgbClr val="000000"/>
          </a:solidFill>
          <a:miter/>
        </a:ln>
      </xdr:spPr>
    </xdr:cxnSp>
    <xdr:clientData/>
  </xdr:twoCellAnchor>
  <xdr:twoCellAnchor editAs="oneCell">
    <xdr:from>
      <xdr:col>14</xdr:col>
      <xdr:colOff>10440</xdr:colOff>
      <xdr:row>55</xdr:row>
      <xdr:rowOff>81000</xdr:rowOff>
    </xdr:from>
    <xdr:to>
      <xdr:col>16</xdr:col>
      <xdr:colOff>628200</xdr:colOff>
      <xdr:row>57</xdr:row>
      <xdr:rowOff>90360</xdr:rowOff>
    </xdr:to>
    <xdr:cxnSp>
      <xdr:nvCxnSpPr>
        <xdr:cNvPr id="169" name="AutoShape 154"/>
        <xdr:cNvCxnSpPr>
          <a:stCxn id="170" idx="3"/>
          <a:endCxn id="171" idx="1"/>
        </xdr:cNvCxnSpPr>
      </xdr:nvCxnSpPr>
      <xdr:spPr>
        <a:xfrm flipV="1">
          <a:off x="12812760" y="9139320"/>
          <a:ext cx="1894320" cy="333360"/>
        </a:xfrm>
        <a:prstGeom prst="straightConnector1">
          <a:avLst/>
        </a:prstGeom>
        <a:ln w="9360">
          <a:solidFill>
            <a:srgbClr val="000000"/>
          </a:solidFill>
          <a:miter/>
        </a:ln>
      </xdr:spPr>
    </xdr:cxnSp>
    <xdr:clientData/>
  </xdr:twoCellAnchor>
  <xdr:twoCellAnchor editAs="oneCell">
    <xdr:from>
      <xdr:col>11</xdr:col>
      <xdr:colOff>0</xdr:colOff>
      <xdr:row>75</xdr:row>
      <xdr:rowOff>152280</xdr:rowOff>
    </xdr:from>
    <xdr:to>
      <xdr:col>12</xdr:col>
      <xdr:colOff>720</xdr:colOff>
      <xdr:row>77</xdr:row>
      <xdr:rowOff>9720</xdr:rowOff>
    </xdr:to>
    <xdr:sp>
      <xdr:nvSpPr>
        <xdr:cNvPr id="172" name="Text 155"/>
        <xdr:cNvSpPr/>
      </xdr:nvSpPr>
      <xdr:spPr>
        <a:xfrm>
          <a:off x="10887840" y="1244916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11</xdr:col>
      <xdr:colOff>0</xdr:colOff>
      <xdr:row>77</xdr:row>
      <xdr:rowOff>152640</xdr:rowOff>
    </xdr:from>
    <xdr:to>
      <xdr:col>12</xdr:col>
      <xdr:colOff>720</xdr:colOff>
      <xdr:row>79</xdr:row>
      <xdr:rowOff>9360</xdr:rowOff>
    </xdr:to>
    <xdr:sp>
      <xdr:nvSpPr>
        <xdr:cNvPr id="173" name="Text 156"/>
        <xdr:cNvSpPr/>
      </xdr:nvSpPr>
      <xdr:spPr>
        <a:xfrm>
          <a:off x="10887840" y="1277316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13</xdr:col>
      <xdr:colOff>10080</xdr:colOff>
      <xdr:row>77</xdr:row>
      <xdr:rowOff>0</xdr:rowOff>
    </xdr:from>
    <xdr:to>
      <xdr:col>14</xdr:col>
      <xdr:colOff>10440</xdr:colOff>
      <xdr:row>78</xdr:row>
      <xdr:rowOff>19080</xdr:rowOff>
    </xdr:to>
    <xdr:sp>
      <xdr:nvSpPr>
        <xdr:cNvPr id="174" name="Text 157"/>
        <xdr:cNvSpPr/>
      </xdr:nvSpPr>
      <xdr:spPr>
        <a:xfrm>
          <a:off x="12174120" y="1262052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11</xdr:col>
      <xdr:colOff>0</xdr:colOff>
      <xdr:row>79</xdr:row>
      <xdr:rowOff>152280</xdr:rowOff>
    </xdr:from>
    <xdr:to>
      <xdr:col>12</xdr:col>
      <xdr:colOff>720</xdr:colOff>
      <xdr:row>81</xdr:row>
      <xdr:rowOff>9720</xdr:rowOff>
    </xdr:to>
    <xdr:sp>
      <xdr:nvSpPr>
        <xdr:cNvPr id="175" name="Text 158"/>
        <xdr:cNvSpPr/>
      </xdr:nvSpPr>
      <xdr:spPr>
        <a:xfrm>
          <a:off x="10887840" y="1309680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5</a:t>
          </a:r>
          <a:endParaRPr b="0" lang="en-US" sz="1000" spc="-1" strike="noStrike">
            <a:latin typeface="Times New Roman"/>
          </a:endParaRPr>
        </a:p>
      </xdr:txBody>
    </xdr:sp>
    <xdr:clientData/>
  </xdr:twoCellAnchor>
  <xdr:twoCellAnchor editAs="oneCell">
    <xdr:from>
      <xdr:col>11</xdr:col>
      <xdr:colOff>0</xdr:colOff>
      <xdr:row>81</xdr:row>
      <xdr:rowOff>152640</xdr:rowOff>
    </xdr:from>
    <xdr:to>
      <xdr:col>12</xdr:col>
      <xdr:colOff>720</xdr:colOff>
      <xdr:row>83</xdr:row>
      <xdr:rowOff>9360</xdr:rowOff>
    </xdr:to>
    <xdr:sp>
      <xdr:nvSpPr>
        <xdr:cNvPr id="176" name="Text 159"/>
        <xdr:cNvSpPr/>
      </xdr:nvSpPr>
      <xdr:spPr>
        <a:xfrm>
          <a:off x="10887840" y="1342080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8</a:t>
          </a:r>
          <a:endParaRPr b="0" lang="en-US" sz="1000" spc="-1" strike="noStrike">
            <a:latin typeface="Times New Roman"/>
          </a:endParaRPr>
        </a:p>
      </xdr:txBody>
    </xdr:sp>
    <xdr:clientData/>
  </xdr:twoCellAnchor>
  <xdr:twoCellAnchor editAs="oneCell">
    <xdr:from>
      <xdr:col>13</xdr:col>
      <xdr:colOff>10080</xdr:colOff>
      <xdr:row>81</xdr:row>
      <xdr:rowOff>0</xdr:rowOff>
    </xdr:from>
    <xdr:to>
      <xdr:col>14</xdr:col>
      <xdr:colOff>10440</xdr:colOff>
      <xdr:row>82</xdr:row>
      <xdr:rowOff>19080</xdr:rowOff>
    </xdr:to>
    <xdr:sp>
      <xdr:nvSpPr>
        <xdr:cNvPr id="177" name="Text 160"/>
        <xdr:cNvSpPr/>
      </xdr:nvSpPr>
      <xdr:spPr>
        <a:xfrm>
          <a:off x="12174120" y="1326816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8</a:t>
          </a:r>
          <a:endParaRPr b="0" lang="en-US" sz="1000" spc="-1" strike="noStrike">
            <a:latin typeface="Times New Roman"/>
          </a:endParaRPr>
        </a:p>
      </xdr:txBody>
    </xdr:sp>
    <xdr:clientData/>
  </xdr:twoCellAnchor>
  <xdr:twoCellAnchor editAs="oneCell">
    <xdr:from>
      <xdr:col>17</xdr:col>
      <xdr:colOff>0</xdr:colOff>
      <xdr:row>79</xdr:row>
      <xdr:rowOff>0</xdr:rowOff>
    </xdr:from>
    <xdr:to>
      <xdr:col>18</xdr:col>
      <xdr:colOff>360</xdr:colOff>
      <xdr:row>80</xdr:row>
      <xdr:rowOff>18720</xdr:rowOff>
    </xdr:to>
    <xdr:sp>
      <xdr:nvSpPr>
        <xdr:cNvPr id="178" name="Text 161"/>
        <xdr:cNvSpPr/>
      </xdr:nvSpPr>
      <xdr:spPr>
        <a:xfrm>
          <a:off x="14716800" y="1294452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19</xdr:col>
      <xdr:colOff>588600</xdr:colOff>
      <xdr:row>71</xdr:row>
      <xdr:rowOff>142920</xdr:rowOff>
    </xdr:from>
    <xdr:to>
      <xdr:col>20</xdr:col>
      <xdr:colOff>588960</xdr:colOff>
      <xdr:row>72</xdr:row>
      <xdr:rowOff>152640</xdr:rowOff>
    </xdr:to>
    <xdr:sp>
      <xdr:nvSpPr>
        <xdr:cNvPr id="179" name="Text 162"/>
        <xdr:cNvSpPr/>
      </xdr:nvSpPr>
      <xdr:spPr>
        <a:xfrm>
          <a:off x="16581600" y="11792160"/>
          <a:ext cx="638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4</a:t>
          </a:r>
          <a:endParaRPr b="0" lang="en-US" sz="1000" spc="-1" strike="noStrike">
            <a:latin typeface="Times New Roman"/>
          </a:endParaRPr>
        </a:p>
      </xdr:txBody>
    </xdr:sp>
    <xdr:clientData/>
  </xdr:twoCellAnchor>
  <xdr:twoCellAnchor editAs="oneCell">
    <xdr:from>
      <xdr:col>12</xdr:col>
      <xdr:colOff>720</xdr:colOff>
      <xdr:row>76</xdr:row>
      <xdr:rowOff>80640</xdr:rowOff>
    </xdr:from>
    <xdr:to>
      <xdr:col>13</xdr:col>
      <xdr:colOff>10080</xdr:colOff>
      <xdr:row>77</xdr:row>
      <xdr:rowOff>90360</xdr:rowOff>
    </xdr:to>
    <xdr:cxnSp>
      <xdr:nvCxnSpPr>
        <xdr:cNvPr id="180" name="AutoShape 163"/>
        <xdr:cNvCxnSpPr>
          <a:stCxn id="181" idx="3"/>
          <a:endCxn id="182" idx="1"/>
        </xdr:cNvCxnSpPr>
      </xdr:nvCxnSpPr>
      <xdr:spPr>
        <a:xfrm>
          <a:off x="11526480" y="12539520"/>
          <a:ext cx="648000" cy="171720"/>
        </a:xfrm>
        <a:prstGeom prst="straightConnector1">
          <a:avLst/>
        </a:prstGeom>
        <a:ln w="9360">
          <a:solidFill>
            <a:srgbClr val="000000"/>
          </a:solidFill>
          <a:miter/>
        </a:ln>
      </xdr:spPr>
    </xdr:cxnSp>
    <xdr:clientData/>
  </xdr:twoCellAnchor>
  <xdr:twoCellAnchor editAs="oneCell">
    <xdr:from>
      <xdr:col>12</xdr:col>
      <xdr:colOff>720</xdr:colOff>
      <xdr:row>77</xdr:row>
      <xdr:rowOff>90360</xdr:rowOff>
    </xdr:from>
    <xdr:to>
      <xdr:col>13</xdr:col>
      <xdr:colOff>10080</xdr:colOff>
      <xdr:row>78</xdr:row>
      <xdr:rowOff>81000</xdr:rowOff>
    </xdr:to>
    <xdr:cxnSp>
      <xdr:nvCxnSpPr>
        <xdr:cNvPr id="183" name="AutoShape 164"/>
        <xdr:cNvCxnSpPr>
          <a:stCxn id="184" idx="3"/>
          <a:endCxn id="185" idx="1"/>
        </xdr:cNvCxnSpPr>
      </xdr:nvCxnSpPr>
      <xdr:spPr>
        <a:xfrm flipV="1">
          <a:off x="11526480" y="12710880"/>
          <a:ext cx="648000" cy="153000"/>
        </a:xfrm>
        <a:prstGeom prst="straightConnector1">
          <a:avLst/>
        </a:prstGeom>
        <a:ln w="9360">
          <a:solidFill>
            <a:srgbClr val="000000"/>
          </a:solidFill>
          <a:miter/>
        </a:ln>
      </xdr:spPr>
    </xdr:cxnSp>
    <xdr:clientData/>
  </xdr:twoCellAnchor>
  <xdr:twoCellAnchor editAs="oneCell">
    <xdr:from>
      <xdr:col>12</xdr:col>
      <xdr:colOff>720</xdr:colOff>
      <xdr:row>80</xdr:row>
      <xdr:rowOff>80640</xdr:rowOff>
    </xdr:from>
    <xdr:to>
      <xdr:col>13</xdr:col>
      <xdr:colOff>10080</xdr:colOff>
      <xdr:row>81</xdr:row>
      <xdr:rowOff>90360</xdr:rowOff>
    </xdr:to>
    <xdr:cxnSp>
      <xdr:nvCxnSpPr>
        <xdr:cNvPr id="186" name="AutoShape 165"/>
        <xdr:cNvCxnSpPr>
          <a:stCxn id="187" idx="3"/>
          <a:endCxn id="188" idx="1"/>
        </xdr:cNvCxnSpPr>
      </xdr:nvCxnSpPr>
      <xdr:spPr>
        <a:xfrm>
          <a:off x="11526480" y="13187160"/>
          <a:ext cx="648000" cy="171720"/>
        </a:xfrm>
        <a:prstGeom prst="straightConnector1">
          <a:avLst/>
        </a:prstGeom>
        <a:ln w="9360">
          <a:solidFill>
            <a:srgbClr val="000000"/>
          </a:solidFill>
          <a:miter/>
        </a:ln>
      </xdr:spPr>
    </xdr:cxnSp>
    <xdr:clientData/>
  </xdr:twoCellAnchor>
  <xdr:twoCellAnchor editAs="oneCell">
    <xdr:from>
      <xdr:col>12</xdr:col>
      <xdr:colOff>720</xdr:colOff>
      <xdr:row>81</xdr:row>
      <xdr:rowOff>90360</xdr:rowOff>
    </xdr:from>
    <xdr:to>
      <xdr:col>13</xdr:col>
      <xdr:colOff>10080</xdr:colOff>
      <xdr:row>82</xdr:row>
      <xdr:rowOff>81000</xdr:rowOff>
    </xdr:to>
    <xdr:cxnSp>
      <xdr:nvCxnSpPr>
        <xdr:cNvPr id="189" name="AutoShape 166"/>
        <xdr:cNvCxnSpPr>
          <a:stCxn id="190" idx="3"/>
          <a:endCxn id="191" idx="1"/>
        </xdr:cNvCxnSpPr>
      </xdr:nvCxnSpPr>
      <xdr:spPr>
        <a:xfrm flipV="1">
          <a:off x="11526480" y="13358520"/>
          <a:ext cx="648000" cy="153000"/>
        </a:xfrm>
        <a:prstGeom prst="straightConnector1">
          <a:avLst/>
        </a:prstGeom>
        <a:ln w="9360">
          <a:solidFill>
            <a:srgbClr val="000000"/>
          </a:solidFill>
          <a:miter/>
        </a:ln>
      </xdr:spPr>
    </xdr:cxnSp>
    <xdr:clientData/>
  </xdr:twoCellAnchor>
  <xdr:twoCellAnchor editAs="oneCell">
    <xdr:from>
      <xdr:col>14</xdr:col>
      <xdr:colOff>10440</xdr:colOff>
      <xdr:row>77</xdr:row>
      <xdr:rowOff>90360</xdr:rowOff>
    </xdr:from>
    <xdr:to>
      <xdr:col>16</xdr:col>
      <xdr:colOff>638280</xdr:colOff>
      <xdr:row>79</xdr:row>
      <xdr:rowOff>90360</xdr:rowOff>
    </xdr:to>
    <xdr:cxnSp>
      <xdr:nvCxnSpPr>
        <xdr:cNvPr id="192" name="AutoShape 167"/>
        <xdr:cNvCxnSpPr>
          <a:stCxn id="193" idx="3"/>
          <a:endCxn id="194" idx="1"/>
        </xdr:cNvCxnSpPr>
      </xdr:nvCxnSpPr>
      <xdr:spPr>
        <a:xfrm>
          <a:off x="12812760" y="12710880"/>
          <a:ext cx="1904400" cy="324360"/>
        </a:xfrm>
        <a:prstGeom prst="straightConnector1">
          <a:avLst/>
        </a:prstGeom>
        <a:ln w="9360">
          <a:solidFill>
            <a:srgbClr val="000000"/>
          </a:solidFill>
          <a:miter/>
        </a:ln>
      </xdr:spPr>
    </xdr:cxnSp>
    <xdr:clientData/>
  </xdr:twoCellAnchor>
  <xdr:twoCellAnchor editAs="oneCell">
    <xdr:from>
      <xdr:col>14</xdr:col>
      <xdr:colOff>10440</xdr:colOff>
      <xdr:row>79</xdr:row>
      <xdr:rowOff>90360</xdr:rowOff>
    </xdr:from>
    <xdr:to>
      <xdr:col>16</xdr:col>
      <xdr:colOff>638280</xdr:colOff>
      <xdr:row>81</xdr:row>
      <xdr:rowOff>90360</xdr:rowOff>
    </xdr:to>
    <xdr:cxnSp>
      <xdr:nvCxnSpPr>
        <xdr:cNvPr id="195" name="AutoShape 168"/>
        <xdr:cNvCxnSpPr>
          <a:stCxn id="196" idx="3"/>
          <a:endCxn id="197" idx="1"/>
        </xdr:cNvCxnSpPr>
      </xdr:nvCxnSpPr>
      <xdr:spPr>
        <a:xfrm flipV="1">
          <a:off x="12812760" y="13034880"/>
          <a:ext cx="1904400" cy="324000"/>
        </a:xfrm>
        <a:prstGeom prst="straightConnector1">
          <a:avLst/>
        </a:prstGeom>
        <a:ln w="9360">
          <a:solidFill>
            <a:srgbClr val="000000"/>
          </a:solidFill>
          <a:miter/>
        </a:ln>
      </xdr:spPr>
    </xdr:cxnSp>
    <xdr:clientData/>
  </xdr:twoCellAnchor>
  <xdr:twoCellAnchor editAs="oneCell">
    <xdr:from>
      <xdr:col>18</xdr:col>
      <xdr:colOff>360</xdr:colOff>
      <xdr:row>67</xdr:row>
      <xdr:rowOff>71640</xdr:rowOff>
    </xdr:from>
    <xdr:to>
      <xdr:col>19</xdr:col>
      <xdr:colOff>588600</xdr:colOff>
      <xdr:row>72</xdr:row>
      <xdr:rowOff>66960</xdr:rowOff>
    </xdr:to>
    <xdr:cxnSp>
      <xdr:nvCxnSpPr>
        <xdr:cNvPr id="198" name="AutoShape 169"/>
        <xdr:cNvCxnSpPr>
          <a:stCxn id="199" idx="3"/>
          <a:endCxn id="200" idx="1"/>
        </xdr:cNvCxnSpPr>
      </xdr:nvCxnSpPr>
      <xdr:spPr>
        <a:xfrm>
          <a:off x="15355440" y="11072880"/>
          <a:ext cx="1226520" cy="805320"/>
        </a:xfrm>
        <a:prstGeom prst="straightConnector1">
          <a:avLst/>
        </a:prstGeom>
        <a:ln w="9360">
          <a:solidFill>
            <a:srgbClr val="000000"/>
          </a:solidFill>
          <a:miter/>
        </a:ln>
      </xdr:spPr>
    </xdr:cxnSp>
    <xdr:clientData/>
  </xdr:twoCellAnchor>
  <xdr:twoCellAnchor editAs="oneCell">
    <xdr:from>
      <xdr:col>21</xdr:col>
      <xdr:colOff>69840</xdr:colOff>
      <xdr:row>62</xdr:row>
      <xdr:rowOff>114480</xdr:rowOff>
    </xdr:from>
    <xdr:to>
      <xdr:col>22</xdr:col>
      <xdr:colOff>70560</xdr:colOff>
      <xdr:row>63</xdr:row>
      <xdr:rowOff>133560</xdr:rowOff>
    </xdr:to>
    <xdr:sp>
      <xdr:nvSpPr>
        <xdr:cNvPr id="201" name="Text 171"/>
        <xdr:cNvSpPr/>
      </xdr:nvSpPr>
      <xdr:spPr>
        <a:xfrm>
          <a:off x="17339400" y="1030608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3</a:t>
          </a:r>
          <a:endParaRPr b="0" lang="en-US" sz="1000" spc="-1" strike="noStrike">
            <a:latin typeface="Times New Roman"/>
          </a:endParaRPr>
        </a:p>
      </xdr:txBody>
    </xdr:sp>
    <xdr:clientData/>
  </xdr:twoCellAnchor>
  <xdr:twoCellAnchor editAs="oneCell">
    <xdr:from>
      <xdr:col>22</xdr:col>
      <xdr:colOff>70560</xdr:colOff>
      <xdr:row>41</xdr:row>
      <xdr:rowOff>80640</xdr:rowOff>
    </xdr:from>
    <xdr:to>
      <xdr:col>22</xdr:col>
      <xdr:colOff>588600</xdr:colOff>
      <xdr:row>63</xdr:row>
      <xdr:rowOff>42840</xdr:rowOff>
    </xdr:to>
    <xdr:cxnSp>
      <xdr:nvCxnSpPr>
        <xdr:cNvPr id="202" name="AutoShape 172"/>
        <xdr:cNvCxnSpPr>
          <a:stCxn id="203" idx="3"/>
          <a:endCxn id="204" idx="1"/>
        </xdr:cNvCxnSpPr>
      </xdr:nvCxnSpPr>
      <xdr:spPr>
        <a:xfrm flipV="1">
          <a:off x="17978040" y="6872040"/>
          <a:ext cx="518400" cy="3524760"/>
        </a:xfrm>
        <a:prstGeom prst="straightConnector1">
          <a:avLst/>
        </a:prstGeom>
        <a:ln w="9360">
          <a:solidFill>
            <a:srgbClr val="000000"/>
          </a:solidFill>
          <a:miter/>
        </a:ln>
      </xdr:spPr>
    </xdr:cxnSp>
    <xdr:clientData/>
  </xdr:twoCellAnchor>
  <xdr:twoCellAnchor editAs="oneCell">
    <xdr:from>
      <xdr:col>20</xdr:col>
      <xdr:colOff>588960</xdr:colOff>
      <xdr:row>63</xdr:row>
      <xdr:rowOff>42840</xdr:rowOff>
    </xdr:from>
    <xdr:to>
      <xdr:col>21</xdr:col>
      <xdr:colOff>69840</xdr:colOff>
      <xdr:row>72</xdr:row>
      <xdr:rowOff>66960</xdr:rowOff>
    </xdr:to>
    <xdr:cxnSp>
      <xdr:nvCxnSpPr>
        <xdr:cNvPr id="205" name="AutoShape 173"/>
        <xdr:cNvCxnSpPr>
          <a:stCxn id="206" idx="1"/>
          <a:endCxn id="207" idx="3"/>
        </xdr:cNvCxnSpPr>
      </xdr:nvCxnSpPr>
      <xdr:spPr>
        <a:xfrm flipH="1">
          <a:off x="17220240" y="10396440"/>
          <a:ext cx="119520" cy="1481760"/>
        </a:xfrm>
        <a:prstGeom prst="straightConnector1">
          <a:avLst/>
        </a:prstGeom>
        <a:ln w="9360">
          <a:solidFill>
            <a:srgbClr val="000000"/>
          </a:solidFill>
          <a:miter/>
        </a:ln>
      </xdr:spPr>
    </xdr:cxnSp>
    <xdr:clientData/>
  </xdr:twoCellAnchor>
  <xdr:twoCellAnchor editAs="oneCell">
    <xdr:from>
      <xdr:col>22</xdr:col>
      <xdr:colOff>588600</xdr:colOff>
      <xdr:row>40</xdr:row>
      <xdr:rowOff>152280</xdr:rowOff>
    </xdr:from>
    <xdr:to>
      <xdr:col>23</xdr:col>
      <xdr:colOff>588960</xdr:colOff>
      <xdr:row>42</xdr:row>
      <xdr:rowOff>9360</xdr:rowOff>
    </xdr:to>
    <xdr:sp>
      <xdr:nvSpPr>
        <xdr:cNvPr id="208" name="Text 174"/>
        <xdr:cNvSpPr/>
      </xdr:nvSpPr>
      <xdr:spPr>
        <a:xfrm>
          <a:off x="18496080" y="678168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8</a:t>
          </a:r>
          <a:endParaRPr b="0" lang="en-US" sz="1000" spc="-1" strike="noStrike">
            <a:latin typeface="Times New Roman"/>
          </a:endParaRPr>
        </a:p>
      </xdr:txBody>
    </xdr:sp>
    <xdr:clientData/>
  </xdr:twoCellAnchor>
  <xdr:twoCellAnchor editAs="oneCell">
    <xdr:from>
      <xdr:col>20</xdr:col>
      <xdr:colOff>10440</xdr:colOff>
      <xdr:row>27</xdr:row>
      <xdr:rowOff>90360</xdr:rowOff>
    </xdr:from>
    <xdr:to>
      <xdr:col>22</xdr:col>
      <xdr:colOff>588600</xdr:colOff>
      <xdr:row>41</xdr:row>
      <xdr:rowOff>80640</xdr:rowOff>
    </xdr:to>
    <xdr:cxnSp>
      <xdr:nvCxnSpPr>
        <xdr:cNvPr id="209" name="AutoShape 0"/>
        <xdr:cNvCxnSpPr>
          <a:stCxn id="210" idx="3"/>
          <a:endCxn id="211" idx="1"/>
        </xdr:cNvCxnSpPr>
      </xdr:nvCxnSpPr>
      <xdr:spPr>
        <a:xfrm>
          <a:off x="16641720" y="4614840"/>
          <a:ext cx="1854720" cy="2257560"/>
        </a:xfrm>
        <a:prstGeom prst="straightConnector1">
          <a:avLst/>
        </a:prstGeom>
        <a:ln w="9360">
          <a:solidFill>
            <a:srgbClr val="000000"/>
          </a:solidFill>
          <a:miter/>
        </a:ln>
      </xdr:spPr>
    </xdr:cxnSp>
    <xdr:clientData/>
  </xdr:twoCellAnchor>
  <xdr:twoCellAnchor editAs="oneCell">
    <xdr:from>
      <xdr:col>25</xdr:col>
      <xdr:colOff>0</xdr:colOff>
      <xdr:row>9</xdr:row>
      <xdr:rowOff>152640</xdr:rowOff>
    </xdr:from>
    <xdr:to>
      <xdr:col>26</xdr:col>
      <xdr:colOff>720</xdr:colOff>
      <xdr:row>11</xdr:row>
      <xdr:rowOff>9360</xdr:rowOff>
    </xdr:to>
    <xdr:sp>
      <xdr:nvSpPr>
        <xdr:cNvPr id="212" name="Text 178"/>
        <xdr:cNvSpPr/>
      </xdr:nvSpPr>
      <xdr:spPr>
        <a:xfrm>
          <a:off x="19822320" y="176220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0</a:t>
          </a:r>
          <a:endParaRPr b="0" lang="en-US" sz="1000" spc="-1" strike="noStrike">
            <a:latin typeface="Times New Roman"/>
          </a:endParaRPr>
        </a:p>
      </xdr:txBody>
    </xdr:sp>
    <xdr:clientData/>
  </xdr:twoCellAnchor>
  <xdr:twoCellAnchor editAs="oneCell">
    <xdr:from>
      <xdr:col>25</xdr:col>
      <xdr:colOff>0</xdr:colOff>
      <xdr:row>11</xdr:row>
      <xdr:rowOff>152280</xdr:rowOff>
    </xdr:from>
    <xdr:to>
      <xdr:col>26</xdr:col>
      <xdr:colOff>720</xdr:colOff>
      <xdr:row>13</xdr:row>
      <xdr:rowOff>9360</xdr:rowOff>
    </xdr:to>
    <xdr:sp>
      <xdr:nvSpPr>
        <xdr:cNvPr id="213" name="Text 179"/>
        <xdr:cNvSpPr/>
      </xdr:nvSpPr>
      <xdr:spPr>
        <a:xfrm>
          <a:off x="19822320" y="208584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8</a:t>
          </a:r>
          <a:endParaRPr b="0" lang="en-US" sz="1000" spc="-1" strike="noStrike">
            <a:latin typeface="Times New Roman"/>
          </a:endParaRPr>
        </a:p>
      </xdr:txBody>
    </xdr:sp>
    <xdr:clientData/>
  </xdr:twoCellAnchor>
  <xdr:twoCellAnchor editAs="oneCell">
    <xdr:from>
      <xdr:col>27</xdr:col>
      <xdr:colOff>10440</xdr:colOff>
      <xdr:row>11</xdr:row>
      <xdr:rowOff>0</xdr:rowOff>
    </xdr:from>
    <xdr:to>
      <xdr:col>28</xdr:col>
      <xdr:colOff>10440</xdr:colOff>
      <xdr:row>12</xdr:row>
      <xdr:rowOff>19080</xdr:rowOff>
    </xdr:to>
    <xdr:sp>
      <xdr:nvSpPr>
        <xdr:cNvPr id="214" name="Text 180"/>
        <xdr:cNvSpPr/>
      </xdr:nvSpPr>
      <xdr:spPr>
        <a:xfrm>
          <a:off x="21517200" y="1933560"/>
          <a:ext cx="10465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8</a:t>
          </a:r>
          <a:endParaRPr b="0" lang="en-US" sz="1000" spc="-1" strike="noStrike">
            <a:latin typeface="Times New Roman"/>
          </a:endParaRPr>
        </a:p>
      </xdr:txBody>
    </xdr:sp>
    <xdr:clientData/>
  </xdr:twoCellAnchor>
  <xdr:twoCellAnchor editAs="oneCell">
    <xdr:from>
      <xdr:col>25</xdr:col>
      <xdr:colOff>0</xdr:colOff>
      <xdr:row>13</xdr:row>
      <xdr:rowOff>152280</xdr:rowOff>
    </xdr:from>
    <xdr:to>
      <xdr:col>26</xdr:col>
      <xdr:colOff>720</xdr:colOff>
      <xdr:row>15</xdr:row>
      <xdr:rowOff>9720</xdr:rowOff>
    </xdr:to>
    <xdr:sp>
      <xdr:nvSpPr>
        <xdr:cNvPr id="215" name="Text 181"/>
        <xdr:cNvSpPr/>
      </xdr:nvSpPr>
      <xdr:spPr>
        <a:xfrm>
          <a:off x="19822320" y="240984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clientData/>
  </xdr:twoCellAnchor>
  <xdr:twoCellAnchor editAs="oneCell">
    <xdr:from>
      <xdr:col>25</xdr:col>
      <xdr:colOff>0</xdr:colOff>
      <xdr:row>15</xdr:row>
      <xdr:rowOff>152640</xdr:rowOff>
    </xdr:from>
    <xdr:to>
      <xdr:col>26</xdr:col>
      <xdr:colOff>720</xdr:colOff>
      <xdr:row>17</xdr:row>
      <xdr:rowOff>9360</xdr:rowOff>
    </xdr:to>
    <xdr:sp>
      <xdr:nvSpPr>
        <xdr:cNvPr id="216" name="Text 182"/>
        <xdr:cNvSpPr/>
      </xdr:nvSpPr>
      <xdr:spPr>
        <a:xfrm>
          <a:off x="19822320" y="273384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5</a:t>
          </a:r>
          <a:endParaRPr b="0" lang="en-US" sz="1000" spc="-1" strike="noStrike">
            <a:latin typeface="Times New Roman"/>
          </a:endParaRPr>
        </a:p>
      </xdr:txBody>
    </xdr:sp>
    <xdr:clientData/>
  </xdr:twoCellAnchor>
  <xdr:twoCellAnchor editAs="oneCell">
    <xdr:from>
      <xdr:col>27</xdr:col>
      <xdr:colOff>10440</xdr:colOff>
      <xdr:row>15</xdr:row>
      <xdr:rowOff>0</xdr:rowOff>
    </xdr:from>
    <xdr:to>
      <xdr:col>28</xdr:col>
      <xdr:colOff>10440</xdr:colOff>
      <xdr:row>16</xdr:row>
      <xdr:rowOff>19080</xdr:rowOff>
    </xdr:to>
    <xdr:sp>
      <xdr:nvSpPr>
        <xdr:cNvPr id="217" name="Text 183"/>
        <xdr:cNvSpPr/>
      </xdr:nvSpPr>
      <xdr:spPr>
        <a:xfrm>
          <a:off x="21517200" y="2581200"/>
          <a:ext cx="10465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5</a:t>
          </a:r>
          <a:endParaRPr b="0" lang="en-US" sz="1000" spc="-1" strike="noStrike">
            <a:latin typeface="Times New Roman"/>
          </a:endParaRPr>
        </a:p>
      </xdr:txBody>
    </xdr:sp>
    <xdr:clientData/>
  </xdr:twoCellAnchor>
  <xdr:twoCellAnchor editAs="oneCell">
    <xdr:from>
      <xdr:col>25</xdr:col>
      <xdr:colOff>0</xdr:colOff>
      <xdr:row>21</xdr:row>
      <xdr:rowOff>152280</xdr:rowOff>
    </xdr:from>
    <xdr:to>
      <xdr:col>26</xdr:col>
      <xdr:colOff>720</xdr:colOff>
      <xdr:row>23</xdr:row>
      <xdr:rowOff>9360</xdr:rowOff>
    </xdr:to>
    <xdr:sp>
      <xdr:nvSpPr>
        <xdr:cNvPr id="218" name="Text 184"/>
        <xdr:cNvSpPr/>
      </xdr:nvSpPr>
      <xdr:spPr>
        <a:xfrm>
          <a:off x="19822320" y="370512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5</a:t>
          </a:r>
          <a:endParaRPr b="0" lang="en-US" sz="1000" spc="-1" strike="noStrike">
            <a:latin typeface="Times New Roman"/>
          </a:endParaRPr>
        </a:p>
      </xdr:txBody>
    </xdr:sp>
    <xdr:clientData/>
  </xdr:twoCellAnchor>
  <xdr:twoCellAnchor editAs="oneCell">
    <xdr:from>
      <xdr:col>25</xdr:col>
      <xdr:colOff>0</xdr:colOff>
      <xdr:row>23</xdr:row>
      <xdr:rowOff>152280</xdr:rowOff>
    </xdr:from>
    <xdr:to>
      <xdr:col>26</xdr:col>
      <xdr:colOff>720</xdr:colOff>
      <xdr:row>25</xdr:row>
      <xdr:rowOff>9360</xdr:rowOff>
    </xdr:to>
    <xdr:sp>
      <xdr:nvSpPr>
        <xdr:cNvPr id="219" name="Text 185"/>
        <xdr:cNvSpPr/>
      </xdr:nvSpPr>
      <xdr:spPr>
        <a:xfrm>
          <a:off x="19822320" y="402912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12</a:t>
          </a:r>
          <a:endParaRPr b="0" lang="en-US" sz="1000" spc="-1" strike="noStrike">
            <a:latin typeface="Times New Roman"/>
          </a:endParaRPr>
        </a:p>
      </xdr:txBody>
    </xdr:sp>
    <xdr:clientData/>
  </xdr:twoCellAnchor>
  <xdr:twoCellAnchor editAs="oneCell">
    <xdr:from>
      <xdr:col>27</xdr:col>
      <xdr:colOff>10440</xdr:colOff>
      <xdr:row>23</xdr:row>
      <xdr:rowOff>0</xdr:rowOff>
    </xdr:from>
    <xdr:to>
      <xdr:col>28</xdr:col>
      <xdr:colOff>10440</xdr:colOff>
      <xdr:row>24</xdr:row>
      <xdr:rowOff>19080</xdr:rowOff>
    </xdr:to>
    <xdr:sp>
      <xdr:nvSpPr>
        <xdr:cNvPr id="220" name="Text 186"/>
        <xdr:cNvSpPr/>
      </xdr:nvSpPr>
      <xdr:spPr>
        <a:xfrm>
          <a:off x="21517200" y="3876840"/>
          <a:ext cx="1046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5</a:t>
          </a:r>
          <a:endParaRPr b="0" lang="en-US" sz="1000" spc="-1" strike="noStrike">
            <a:latin typeface="Times New Roman"/>
          </a:endParaRPr>
        </a:p>
      </xdr:txBody>
    </xdr:sp>
    <xdr:clientData/>
  </xdr:twoCellAnchor>
  <xdr:twoCellAnchor editAs="oneCell">
    <xdr:from>
      <xdr:col>25</xdr:col>
      <xdr:colOff>0</xdr:colOff>
      <xdr:row>25</xdr:row>
      <xdr:rowOff>152640</xdr:rowOff>
    </xdr:from>
    <xdr:to>
      <xdr:col>26</xdr:col>
      <xdr:colOff>720</xdr:colOff>
      <xdr:row>27</xdr:row>
      <xdr:rowOff>9360</xdr:rowOff>
    </xdr:to>
    <xdr:sp>
      <xdr:nvSpPr>
        <xdr:cNvPr id="221" name="Text 187"/>
        <xdr:cNvSpPr/>
      </xdr:nvSpPr>
      <xdr:spPr>
        <a:xfrm>
          <a:off x="19822320" y="435312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75</a:t>
          </a:r>
          <a:endParaRPr b="0" lang="en-US" sz="1000" spc="-1" strike="noStrike">
            <a:latin typeface="Times New Roman"/>
          </a:endParaRPr>
        </a:p>
      </xdr:txBody>
    </xdr:sp>
    <xdr:clientData/>
  </xdr:twoCellAnchor>
  <xdr:twoCellAnchor editAs="oneCell">
    <xdr:from>
      <xdr:col>25</xdr:col>
      <xdr:colOff>0</xdr:colOff>
      <xdr:row>27</xdr:row>
      <xdr:rowOff>152280</xdr:rowOff>
    </xdr:from>
    <xdr:to>
      <xdr:col>26</xdr:col>
      <xdr:colOff>720</xdr:colOff>
      <xdr:row>29</xdr:row>
      <xdr:rowOff>9720</xdr:rowOff>
    </xdr:to>
    <xdr:sp>
      <xdr:nvSpPr>
        <xdr:cNvPr id="222" name="Text 188"/>
        <xdr:cNvSpPr/>
      </xdr:nvSpPr>
      <xdr:spPr>
        <a:xfrm>
          <a:off x="19822320" y="467676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2</a:t>
          </a:r>
          <a:endParaRPr b="0" lang="en-US" sz="1000" spc="-1" strike="noStrike">
            <a:latin typeface="Times New Roman"/>
          </a:endParaRPr>
        </a:p>
      </xdr:txBody>
    </xdr:sp>
    <xdr:clientData/>
  </xdr:twoCellAnchor>
  <xdr:twoCellAnchor editAs="oneCell">
    <xdr:from>
      <xdr:col>27</xdr:col>
      <xdr:colOff>10440</xdr:colOff>
      <xdr:row>27</xdr:row>
      <xdr:rowOff>0</xdr:rowOff>
    </xdr:from>
    <xdr:to>
      <xdr:col>28</xdr:col>
      <xdr:colOff>10440</xdr:colOff>
      <xdr:row>28</xdr:row>
      <xdr:rowOff>18720</xdr:rowOff>
    </xdr:to>
    <xdr:sp>
      <xdr:nvSpPr>
        <xdr:cNvPr id="223" name="Text 189"/>
        <xdr:cNvSpPr/>
      </xdr:nvSpPr>
      <xdr:spPr>
        <a:xfrm>
          <a:off x="21517200" y="4524480"/>
          <a:ext cx="1046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2</a:t>
          </a:r>
          <a:endParaRPr b="0" lang="en-US" sz="1000" spc="-1" strike="noStrike">
            <a:latin typeface="Times New Roman"/>
          </a:endParaRPr>
        </a:p>
      </xdr:txBody>
    </xdr:sp>
    <xdr:clientData/>
  </xdr:twoCellAnchor>
  <xdr:twoCellAnchor editAs="oneCell">
    <xdr:from>
      <xdr:col>25</xdr:col>
      <xdr:colOff>0</xdr:colOff>
      <xdr:row>29</xdr:row>
      <xdr:rowOff>152640</xdr:rowOff>
    </xdr:from>
    <xdr:to>
      <xdr:col>26</xdr:col>
      <xdr:colOff>720</xdr:colOff>
      <xdr:row>31</xdr:row>
      <xdr:rowOff>9360</xdr:rowOff>
    </xdr:to>
    <xdr:sp>
      <xdr:nvSpPr>
        <xdr:cNvPr id="224" name="Text 190"/>
        <xdr:cNvSpPr/>
      </xdr:nvSpPr>
      <xdr:spPr>
        <a:xfrm>
          <a:off x="19822320" y="500076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8</a:t>
          </a:r>
          <a:endParaRPr b="0" lang="en-US" sz="1000" spc="-1" strike="noStrike">
            <a:latin typeface="Times New Roman"/>
          </a:endParaRPr>
        </a:p>
      </xdr:txBody>
    </xdr:sp>
    <xdr:clientData/>
  </xdr:twoCellAnchor>
  <xdr:twoCellAnchor editAs="oneCell">
    <xdr:from>
      <xdr:col>25</xdr:col>
      <xdr:colOff>0</xdr:colOff>
      <xdr:row>31</xdr:row>
      <xdr:rowOff>152280</xdr:rowOff>
    </xdr:from>
    <xdr:to>
      <xdr:col>26</xdr:col>
      <xdr:colOff>720</xdr:colOff>
      <xdr:row>33</xdr:row>
      <xdr:rowOff>9720</xdr:rowOff>
    </xdr:to>
    <xdr:sp>
      <xdr:nvSpPr>
        <xdr:cNvPr id="225" name="Text 191"/>
        <xdr:cNvSpPr/>
      </xdr:nvSpPr>
      <xdr:spPr>
        <a:xfrm>
          <a:off x="19822320" y="532440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27</xdr:col>
      <xdr:colOff>10440</xdr:colOff>
      <xdr:row>31</xdr:row>
      <xdr:rowOff>0</xdr:rowOff>
    </xdr:from>
    <xdr:to>
      <xdr:col>28</xdr:col>
      <xdr:colOff>10440</xdr:colOff>
      <xdr:row>32</xdr:row>
      <xdr:rowOff>18720</xdr:rowOff>
    </xdr:to>
    <xdr:sp>
      <xdr:nvSpPr>
        <xdr:cNvPr id="226" name="Text 192"/>
        <xdr:cNvSpPr/>
      </xdr:nvSpPr>
      <xdr:spPr>
        <a:xfrm>
          <a:off x="21517200" y="5172120"/>
          <a:ext cx="1046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8</a:t>
          </a:r>
          <a:endParaRPr b="0" lang="en-US" sz="1000" spc="-1" strike="noStrike">
            <a:latin typeface="Times New Roman"/>
          </a:endParaRPr>
        </a:p>
      </xdr:txBody>
    </xdr:sp>
    <xdr:clientData/>
  </xdr:twoCellAnchor>
  <xdr:twoCellAnchor editAs="oneCell">
    <xdr:from>
      <xdr:col>29</xdr:col>
      <xdr:colOff>10080</xdr:colOff>
      <xdr:row>12</xdr:row>
      <xdr:rowOff>152280</xdr:rowOff>
    </xdr:from>
    <xdr:to>
      <xdr:col>30</xdr:col>
      <xdr:colOff>10440</xdr:colOff>
      <xdr:row>14</xdr:row>
      <xdr:rowOff>9720</xdr:rowOff>
    </xdr:to>
    <xdr:sp>
      <xdr:nvSpPr>
        <xdr:cNvPr id="227" name="Text 193"/>
        <xdr:cNvSpPr/>
      </xdr:nvSpPr>
      <xdr:spPr>
        <a:xfrm>
          <a:off x="23201640" y="224784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5</a:t>
          </a:r>
          <a:endParaRPr b="0" lang="en-US" sz="1000" spc="-1" strike="noStrike">
            <a:latin typeface="Times New Roman"/>
          </a:endParaRPr>
        </a:p>
      </xdr:txBody>
    </xdr:sp>
    <xdr:clientData/>
  </xdr:twoCellAnchor>
  <xdr:twoCellAnchor editAs="oneCell">
    <xdr:from>
      <xdr:col>29</xdr:col>
      <xdr:colOff>10080</xdr:colOff>
      <xdr:row>24</xdr:row>
      <xdr:rowOff>152640</xdr:rowOff>
    </xdr:from>
    <xdr:to>
      <xdr:col>30</xdr:col>
      <xdr:colOff>10440</xdr:colOff>
      <xdr:row>26</xdr:row>
      <xdr:rowOff>9360</xdr:rowOff>
    </xdr:to>
    <xdr:sp>
      <xdr:nvSpPr>
        <xdr:cNvPr id="228" name="Text 195"/>
        <xdr:cNvSpPr/>
      </xdr:nvSpPr>
      <xdr:spPr>
        <a:xfrm>
          <a:off x="23201640" y="419112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5</a:t>
          </a:r>
          <a:endParaRPr b="0" lang="en-US" sz="1000" spc="-1" strike="noStrike">
            <a:latin typeface="Times New Roman"/>
          </a:endParaRPr>
        </a:p>
      </xdr:txBody>
    </xdr:sp>
    <xdr:clientData/>
  </xdr:twoCellAnchor>
  <xdr:twoCellAnchor editAs="oneCell">
    <xdr:from>
      <xdr:col>26</xdr:col>
      <xdr:colOff>720</xdr:colOff>
      <xdr:row>10</xdr:row>
      <xdr:rowOff>81000</xdr:rowOff>
    </xdr:from>
    <xdr:to>
      <xdr:col>27</xdr:col>
      <xdr:colOff>10440</xdr:colOff>
      <xdr:row>11</xdr:row>
      <xdr:rowOff>90360</xdr:rowOff>
    </xdr:to>
    <xdr:cxnSp>
      <xdr:nvCxnSpPr>
        <xdr:cNvPr id="229" name="AutoShape 197"/>
        <xdr:cNvCxnSpPr>
          <a:stCxn id="230" idx="3"/>
          <a:endCxn id="231" idx="1"/>
        </xdr:cNvCxnSpPr>
      </xdr:nvCxnSpPr>
      <xdr:spPr>
        <a:xfrm>
          <a:off x="20869200" y="1852560"/>
          <a:ext cx="648360" cy="171720"/>
        </a:xfrm>
        <a:prstGeom prst="straightConnector1">
          <a:avLst/>
        </a:prstGeom>
        <a:ln w="9360">
          <a:solidFill>
            <a:srgbClr val="000000"/>
          </a:solidFill>
          <a:miter/>
        </a:ln>
      </xdr:spPr>
    </xdr:cxnSp>
    <xdr:clientData/>
  </xdr:twoCellAnchor>
  <xdr:twoCellAnchor editAs="oneCell">
    <xdr:from>
      <xdr:col>26</xdr:col>
      <xdr:colOff>720</xdr:colOff>
      <xdr:row>11</xdr:row>
      <xdr:rowOff>90360</xdr:rowOff>
    </xdr:from>
    <xdr:to>
      <xdr:col>27</xdr:col>
      <xdr:colOff>10440</xdr:colOff>
      <xdr:row>12</xdr:row>
      <xdr:rowOff>80640</xdr:rowOff>
    </xdr:to>
    <xdr:cxnSp>
      <xdr:nvCxnSpPr>
        <xdr:cNvPr id="232" name="AutoShape 198"/>
        <xdr:cNvCxnSpPr>
          <a:stCxn id="233" idx="3"/>
          <a:endCxn id="234" idx="1"/>
        </xdr:cNvCxnSpPr>
      </xdr:nvCxnSpPr>
      <xdr:spPr>
        <a:xfrm flipV="1">
          <a:off x="20869200" y="2023920"/>
          <a:ext cx="648360" cy="152640"/>
        </a:xfrm>
        <a:prstGeom prst="straightConnector1">
          <a:avLst/>
        </a:prstGeom>
        <a:ln w="9360">
          <a:solidFill>
            <a:srgbClr val="000000"/>
          </a:solidFill>
          <a:miter/>
        </a:ln>
      </xdr:spPr>
    </xdr:cxnSp>
    <xdr:clientData/>
  </xdr:twoCellAnchor>
  <xdr:twoCellAnchor editAs="oneCell">
    <xdr:from>
      <xdr:col>28</xdr:col>
      <xdr:colOff>10440</xdr:colOff>
      <xdr:row>11</xdr:row>
      <xdr:rowOff>90360</xdr:rowOff>
    </xdr:from>
    <xdr:to>
      <xdr:col>29</xdr:col>
      <xdr:colOff>10080</xdr:colOff>
      <xdr:row>13</xdr:row>
      <xdr:rowOff>80640</xdr:rowOff>
    </xdr:to>
    <xdr:cxnSp>
      <xdr:nvCxnSpPr>
        <xdr:cNvPr id="235" name="AutoShape 199"/>
        <xdr:cNvCxnSpPr>
          <a:stCxn id="236" idx="3"/>
          <a:endCxn id="237" idx="1"/>
        </xdr:cNvCxnSpPr>
      </xdr:nvCxnSpPr>
      <xdr:spPr>
        <a:xfrm>
          <a:off x="22563720" y="2023920"/>
          <a:ext cx="638280" cy="314640"/>
        </a:xfrm>
        <a:prstGeom prst="straightConnector1">
          <a:avLst/>
        </a:prstGeom>
        <a:ln w="9360">
          <a:solidFill>
            <a:srgbClr val="000000"/>
          </a:solidFill>
          <a:miter/>
        </a:ln>
      </xdr:spPr>
    </xdr:cxnSp>
    <xdr:clientData/>
  </xdr:twoCellAnchor>
  <xdr:twoCellAnchor editAs="oneCell">
    <xdr:from>
      <xdr:col>26</xdr:col>
      <xdr:colOff>720</xdr:colOff>
      <xdr:row>14</xdr:row>
      <xdr:rowOff>81000</xdr:rowOff>
    </xdr:from>
    <xdr:to>
      <xdr:col>27</xdr:col>
      <xdr:colOff>10440</xdr:colOff>
      <xdr:row>15</xdr:row>
      <xdr:rowOff>90360</xdr:rowOff>
    </xdr:to>
    <xdr:cxnSp>
      <xdr:nvCxnSpPr>
        <xdr:cNvPr id="238" name="AutoShape 200"/>
        <xdr:cNvCxnSpPr>
          <a:stCxn id="239" idx="3"/>
          <a:endCxn id="240" idx="1"/>
        </xdr:cNvCxnSpPr>
      </xdr:nvCxnSpPr>
      <xdr:spPr>
        <a:xfrm>
          <a:off x="20869200" y="2500200"/>
          <a:ext cx="648360" cy="171720"/>
        </a:xfrm>
        <a:prstGeom prst="straightConnector1">
          <a:avLst/>
        </a:prstGeom>
        <a:ln w="9360">
          <a:solidFill>
            <a:srgbClr val="000000"/>
          </a:solidFill>
          <a:miter/>
        </a:ln>
      </xdr:spPr>
    </xdr:cxnSp>
    <xdr:clientData/>
  </xdr:twoCellAnchor>
  <xdr:twoCellAnchor editAs="oneCell">
    <xdr:from>
      <xdr:col>26</xdr:col>
      <xdr:colOff>720</xdr:colOff>
      <xdr:row>15</xdr:row>
      <xdr:rowOff>90360</xdr:rowOff>
    </xdr:from>
    <xdr:to>
      <xdr:col>27</xdr:col>
      <xdr:colOff>10440</xdr:colOff>
      <xdr:row>16</xdr:row>
      <xdr:rowOff>81000</xdr:rowOff>
    </xdr:to>
    <xdr:cxnSp>
      <xdr:nvCxnSpPr>
        <xdr:cNvPr id="241" name="AutoShape 201"/>
        <xdr:cNvCxnSpPr>
          <a:stCxn id="242" idx="3"/>
          <a:endCxn id="243" idx="1"/>
        </xdr:cNvCxnSpPr>
      </xdr:nvCxnSpPr>
      <xdr:spPr>
        <a:xfrm flipV="1">
          <a:off x="20869200" y="2671560"/>
          <a:ext cx="648360" cy="153000"/>
        </a:xfrm>
        <a:prstGeom prst="straightConnector1">
          <a:avLst/>
        </a:prstGeom>
        <a:ln w="9360">
          <a:solidFill>
            <a:srgbClr val="000000"/>
          </a:solidFill>
          <a:miter/>
        </a:ln>
      </xdr:spPr>
    </xdr:cxnSp>
    <xdr:clientData/>
  </xdr:twoCellAnchor>
  <xdr:twoCellAnchor editAs="oneCell">
    <xdr:from>
      <xdr:col>26</xdr:col>
      <xdr:colOff>720</xdr:colOff>
      <xdr:row>22</xdr:row>
      <xdr:rowOff>80640</xdr:rowOff>
    </xdr:from>
    <xdr:to>
      <xdr:col>27</xdr:col>
      <xdr:colOff>10440</xdr:colOff>
      <xdr:row>23</xdr:row>
      <xdr:rowOff>90360</xdr:rowOff>
    </xdr:to>
    <xdr:cxnSp>
      <xdr:nvCxnSpPr>
        <xdr:cNvPr id="244" name="AutoShape 202"/>
        <xdr:cNvCxnSpPr>
          <a:stCxn id="245" idx="3"/>
          <a:endCxn id="246" idx="1"/>
        </xdr:cNvCxnSpPr>
      </xdr:nvCxnSpPr>
      <xdr:spPr>
        <a:xfrm>
          <a:off x="20869200" y="3795480"/>
          <a:ext cx="648360" cy="172080"/>
        </a:xfrm>
        <a:prstGeom prst="straightConnector1">
          <a:avLst/>
        </a:prstGeom>
        <a:ln w="9360">
          <a:solidFill>
            <a:srgbClr val="000000"/>
          </a:solidFill>
          <a:miter/>
        </a:ln>
      </xdr:spPr>
    </xdr:cxnSp>
    <xdr:clientData/>
  </xdr:twoCellAnchor>
  <xdr:twoCellAnchor editAs="oneCell">
    <xdr:from>
      <xdr:col>26</xdr:col>
      <xdr:colOff>720</xdr:colOff>
      <xdr:row>23</xdr:row>
      <xdr:rowOff>90360</xdr:rowOff>
    </xdr:from>
    <xdr:to>
      <xdr:col>27</xdr:col>
      <xdr:colOff>10440</xdr:colOff>
      <xdr:row>24</xdr:row>
      <xdr:rowOff>81000</xdr:rowOff>
    </xdr:to>
    <xdr:cxnSp>
      <xdr:nvCxnSpPr>
        <xdr:cNvPr id="247" name="AutoShape 203"/>
        <xdr:cNvCxnSpPr>
          <a:stCxn id="248" idx="3"/>
          <a:endCxn id="249" idx="1"/>
        </xdr:cNvCxnSpPr>
      </xdr:nvCxnSpPr>
      <xdr:spPr>
        <a:xfrm flipV="1">
          <a:off x="20869200" y="3967200"/>
          <a:ext cx="648360" cy="152640"/>
        </a:xfrm>
        <a:prstGeom prst="straightConnector1">
          <a:avLst/>
        </a:prstGeom>
        <a:ln w="9360">
          <a:solidFill>
            <a:srgbClr val="000000"/>
          </a:solidFill>
          <a:miter/>
        </a:ln>
      </xdr:spPr>
    </xdr:cxnSp>
    <xdr:clientData/>
  </xdr:twoCellAnchor>
  <xdr:twoCellAnchor editAs="oneCell">
    <xdr:from>
      <xdr:col>26</xdr:col>
      <xdr:colOff>720</xdr:colOff>
      <xdr:row>26</xdr:row>
      <xdr:rowOff>81000</xdr:rowOff>
    </xdr:from>
    <xdr:to>
      <xdr:col>27</xdr:col>
      <xdr:colOff>10440</xdr:colOff>
      <xdr:row>27</xdr:row>
      <xdr:rowOff>90360</xdr:rowOff>
    </xdr:to>
    <xdr:cxnSp>
      <xdr:nvCxnSpPr>
        <xdr:cNvPr id="250" name="AutoShape 204"/>
        <xdr:cNvCxnSpPr>
          <a:stCxn id="251" idx="3"/>
          <a:endCxn id="252" idx="1"/>
        </xdr:cNvCxnSpPr>
      </xdr:nvCxnSpPr>
      <xdr:spPr>
        <a:xfrm>
          <a:off x="20869200" y="4443480"/>
          <a:ext cx="648360" cy="171720"/>
        </a:xfrm>
        <a:prstGeom prst="straightConnector1">
          <a:avLst/>
        </a:prstGeom>
        <a:ln w="9360">
          <a:solidFill>
            <a:srgbClr val="000000"/>
          </a:solidFill>
          <a:miter/>
        </a:ln>
      </xdr:spPr>
    </xdr:cxnSp>
    <xdr:clientData/>
  </xdr:twoCellAnchor>
  <xdr:twoCellAnchor editAs="oneCell">
    <xdr:from>
      <xdr:col>26</xdr:col>
      <xdr:colOff>720</xdr:colOff>
      <xdr:row>27</xdr:row>
      <xdr:rowOff>90360</xdr:rowOff>
    </xdr:from>
    <xdr:to>
      <xdr:col>27</xdr:col>
      <xdr:colOff>10440</xdr:colOff>
      <xdr:row>28</xdr:row>
      <xdr:rowOff>80640</xdr:rowOff>
    </xdr:to>
    <xdr:cxnSp>
      <xdr:nvCxnSpPr>
        <xdr:cNvPr id="253" name="AutoShape 205"/>
        <xdr:cNvCxnSpPr>
          <a:stCxn id="254" idx="3"/>
          <a:endCxn id="255" idx="1"/>
        </xdr:cNvCxnSpPr>
      </xdr:nvCxnSpPr>
      <xdr:spPr>
        <a:xfrm flipV="1">
          <a:off x="20869200" y="4614840"/>
          <a:ext cx="648360" cy="152640"/>
        </a:xfrm>
        <a:prstGeom prst="straightConnector1">
          <a:avLst/>
        </a:prstGeom>
        <a:ln w="9360">
          <a:solidFill>
            <a:srgbClr val="000000"/>
          </a:solidFill>
          <a:miter/>
        </a:ln>
      </xdr:spPr>
    </xdr:cxnSp>
    <xdr:clientData/>
  </xdr:twoCellAnchor>
  <xdr:twoCellAnchor editAs="oneCell">
    <xdr:from>
      <xdr:col>26</xdr:col>
      <xdr:colOff>720</xdr:colOff>
      <xdr:row>30</xdr:row>
      <xdr:rowOff>81000</xdr:rowOff>
    </xdr:from>
    <xdr:to>
      <xdr:col>27</xdr:col>
      <xdr:colOff>10440</xdr:colOff>
      <xdr:row>31</xdr:row>
      <xdr:rowOff>90360</xdr:rowOff>
    </xdr:to>
    <xdr:cxnSp>
      <xdr:nvCxnSpPr>
        <xdr:cNvPr id="256" name="AutoShape 206"/>
        <xdr:cNvCxnSpPr>
          <a:stCxn id="257" idx="3"/>
          <a:endCxn id="258" idx="1"/>
        </xdr:cNvCxnSpPr>
      </xdr:nvCxnSpPr>
      <xdr:spPr>
        <a:xfrm>
          <a:off x="20869200" y="5091120"/>
          <a:ext cx="648360" cy="171720"/>
        </a:xfrm>
        <a:prstGeom prst="straightConnector1">
          <a:avLst/>
        </a:prstGeom>
        <a:ln w="9360">
          <a:solidFill>
            <a:srgbClr val="000000"/>
          </a:solidFill>
          <a:miter/>
        </a:ln>
      </xdr:spPr>
    </xdr:cxnSp>
    <xdr:clientData/>
  </xdr:twoCellAnchor>
  <xdr:twoCellAnchor editAs="oneCell">
    <xdr:from>
      <xdr:col>26</xdr:col>
      <xdr:colOff>720</xdr:colOff>
      <xdr:row>31</xdr:row>
      <xdr:rowOff>90360</xdr:rowOff>
    </xdr:from>
    <xdr:to>
      <xdr:col>27</xdr:col>
      <xdr:colOff>10440</xdr:colOff>
      <xdr:row>32</xdr:row>
      <xdr:rowOff>80640</xdr:rowOff>
    </xdr:to>
    <xdr:cxnSp>
      <xdr:nvCxnSpPr>
        <xdr:cNvPr id="259" name="AutoShape 207"/>
        <xdr:cNvCxnSpPr>
          <a:stCxn id="260" idx="3"/>
          <a:endCxn id="261" idx="1"/>
        </xdr:cNvCxnSpPr>
      </xdr:nvCxnSpPr>
      <xdr:spPr>
        <a:xfrm flipV="1">
          <a:off x="20869200" y="5262480"/>
          <a:ext cx="648360" cy="152640"/>
        </a:xfrm>
        <a:prstGeom prst="straightConnector1">
          <a:avLst/>
        </a:prstGeom>
        <a:ln w="9360">
          <a:solidFill>
            <a:srgbClr val="000000"/>
          </a:solidFill>
          <a:miter/>
        </a:ln>
      </xdr:spPr>
    </xdr:cxnSp>
    <xdr:clientData/>
  </xdr:twoCellAnchor>
  <xdr:twoCellAnchor editAs="oneCell">
    <xdr:from>
      <xdr:col>28</xdr:col>
      <xdr:colOff>10440</xdr:colOff>
      <xdr:row>13</xdr:row>
      <xdr:rowOff>80640</xdr:rowOff>
    </xdr:from>
    <xdr:to>
      <xdr:col>29</xdr:col>
      <xdr:colOff>10080</xdr:colOff>
      <xdr:row>15</xdr:row>
      <xdr:rowOff>90360</xdr:rowOff>
    </xdr:to>
    <xdr:cxnSp>
      <xdr:nvCxnSpPr>
        <xdr:cNvPr id="262" name="AutoShape 208"/>
        <xdr:cNvCxnSpPr>
          <a:stCxn id="263" idx="3"/>
          <a:endCxn id="264" idx="1"/>
        </xdr:cNvCxnSpPr>
      </xdr:nvCxnSpPr>
      <xdr:spPr>
        <a:xfrm flipV="1">
          <a:off x="22563720" y="2338200"/>
          <a:ext cx="638280" cy="333720"/>
        </a:xfrm>
        <a:prstGeom prst="straightConnector1">
          <a:avLst/>
        </a:prstGeom>
        <a:ln w="9360">
          <a:solidFill>
            <a:srgbClr val="000000"/>
          </a:solidFill>
          <a:miter/>
        </a:ln>
      </xdr:spPr>
    </xdr:cxnSp>
    <xdr:clientData/>
  </xdr:twoCellAnchor>
  <xdr:twoCellAnchor editAs="oneCell">
    <xdr:from>
      <xdr:col>28</xdr:col>
      <xdr:colOff>10440</xdr:colOff>
      <xdr:row>23</xdr:row>
      <xdr:rowOff>90360</xdr:rowOff>
    </xdr:from>
    <xdr:to>
      <xdr:col>29</xdr:col>
      <xdr:colOff>10080</xdr:colOff>
      <xdr:row>25</xdr:row>
      <xdr:rowOff>81000</xdr:rowOff>
    </xdr:to>
    <xdr:cxnSp>
      <xdr:nvCxnSpPr>
        <xdr:cNvPr id="265" name="AutoShape 209"/>
        <xdr:cNvCxnSpPr>
          <a:stCxn id="266" idx="3"/>
          <a:endCxn id="267" idx="1"/>
        </xdr:cNvCxnSpPr>
      </xdr:nvCxnSpPr>
      <xdr:spPr>
        <a:xfrm>
          <a:off x="22563720" y="3967200"/>
          <a:ext cx="638280" cy="314640"/>
        </a:xfrm>
        <a:prstGeom prst="straightConnector1">
          <a:avLst/>
        </a:prstGeom>
        <a:ln w="9360">
          <a:solidFill>
            <a:srgbClr val="000000"/>
          </a:solidFill>
          <a:miter/>
        </a:ln>
      </xdr:spPr>
    </xdr:cxnSp>
    <xdr:clientData/>
  </xdr:twoCellAnchor>
  <xdr:twoCellAnchor editAs="oneCell">
    <xdr:from>
      <xdr:col>28</xdr:col>
      <xdr:colOff>10440</xdr:colOff>
      <xdr:row>25</xdr:row>
      <xdr:rowOff>81000</xdr:rowOff>
    </xdr:from>
    <xdr:to>
      <xdr:col>29</xdr:col>
      <xdr:colOff>10080</xdr:colOff>
      <xdr:row>27</xdr:row>
      <xdr:rowOff>90360</xdr:rowOff>
    </xdr:to>
    <xdr:cxnSp>
      <xdr:nvCxnSpPr>
        <xdr:cNvPr id="268" name="AutoShape 210"/>
        <xdr:cNvCxnSpPr>
          <a:stCxn id="269" idx="3"/>
          <a:endCxn id="270" idx="1"/>
        </xdr:cNvCxnSpPr>
      </xdr:nvCxnSpPr>
      <xdr:spPr>
        <a:xfrm flipV="1">
          <a:off x="22563720" y="4281480"/>
          <a:ext cx="638280" cy="333720"/>
        </a:xfrm>
        <a:prstGeom prst="straightConnector1">
          <a:avLst/>
        </a:prstGeom>
        <a:ln w="9360">
          <a:solidFill>
            <a:srgbClr val="000000"/>
          </a:solidFill>
          <a:miter/>
        </a:ln>
      </xdr:spPr>
    </xdr:cxnSp>
    <xdr:clientData/>
  </xdr:twoCellAnchor>
  <xdr:twoCellAnchor editAs="oneCell">
    <xdr:from>
      <xdr:col>25</xdr:col>
      <xdr:colOff>0</xdr:colOff>
      <xdr:row>37</xdr:row>
      <xdr:rowOff>152280</xdr:rowOff>
    </xdr:from>
    <xdr:to>
      <xdr:col>26</xdr:col>
      <xdr:colOff>720</xdr:colOff>
      <xdr:row>39</xdr:row>
      <xdr:rowOff>9720</xdr:rowOff>
    </xdr:to>
    <xdr:sp>
      <xdr:nvSpPr>
        <xdr:cNvPr id="271" name="Text 220"/>
        <xdr:cNvSpPr/>
      </xdr:nvSpPr>
      <xdr:spPr>
        <a:xfrm>
          <a:off x="19822320" y="629604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3</a:t>
          </a:r>
          <a:endParaRPr b="0" lang="en-US" sz="1000" spc="-1" strike="noStrike">
            <a:latin typeface="Times New Roman"/>
          </a:endParaRPr>
        </a:p>
      </xdr:txBody>
    </xdr:sp>
    <xdr:clientData/>
  </xdr:twoCellAnchor>
  <xdr:twoCellAnchor editAs="oneCell">
    <xdr:from>
      <xdr:col>25</xdr:col>
      <xdr:colOff>0</xdr:colOff>
      <xdr:row>39</xdr:row>
      <xdr:rowOff>152640</xdr:rowOff>
    </xdr:from>
    <xdr:to>
      <xdr:col>26</xdr:col>
      <xdr:colOff>720</xdr:colOff>
      <xdr:row>41</xdr:row>
      <xdr:rowOff>9360</xdr:rowOff>
    </xdr:to>
    <xdr:sp>
      <xdr:nvSpPr>
        <xdr:cNvPr id="272" name="Text 221"/>
        <xdr:cNvSpPr/>
      </xdr:nvSpPr>
      <xdr:spPr>
        <a:xfrm>
          <a:off x="19822320" y="662004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27</xdr:col>
      <xdr:colOff>10440</xdr:colOff>
      <xdr:row>39</xdr:row>
      <xdr:rowOff>0</xdr:rowOff>
    </xdr:from>
    <xdr:to>
      <xdr:col>28</xdr:col>
      <xdr:colOff>10440</xdr:colOff>
      <xdr:row>40</xdr:row>
      <xdr:rowOff>19080</xdr:rowOff>
    </xdr:to>
    <xdr:sp>
      <xdr:nvSpPr>
        <xdr:cNvPr id="273" name="Text 222"/>
        <xdr:cNvSpPr/>
      </xdr:nvSpPr>
      <xdr:spPr>
        <a:xfrm>
          <a:off x="21517200" y="6467400"/>
          <a:ext cx="10465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  (17.053 sec)</a:t>
          </a:r>
          <a:endParaRPr b="0" lang="en-US" sz="1000" spc="-1" strike="noStrike">
            <a:latin typeface="Times New Roman"/>
          </a:endParaRPr>
        </a:p>
      </xdr:txBody>
    </xdr:sp>
    <xdr:clientData/>
  </xdr:twoCellAnchor>
  <xdr:twoCellAnchor editAs="oneCell">
    <xdr:from>
      <xdr:col>25</xdr:col>
      <xdr:colOff>0</xdr:colOff>
      <xdr:row>41</xdr:row>
      <xdr:rowOff>152280</xdr:rowOff>
    </xdr:from>
    <xdr:to>
      <xdr:col>26</xdr:col>
      <xdr:colOff>720</xdr:colOff>
      <xdr:row>43</xdr:row>
      <xdr:rowOff>9720</xdr:rowOff>
    </xdr:to>
    <xdr:sp>
      <xdr:nvSpPr>
        <xdr:cNvPr id="274" name="Text 223"/>
        <xdr:cNvSpPr/>
      </xdr:nvSpPr>
      <xdr:spPr>
        <a:xfrm>
          <a:off x="19822320" y="694368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25</xdr:col>
      <xdr:colOff>0</xdr:colOff>
      <xdr:row>43</xdr:row>
      <xdr:rowOff>152640</xdr:rowOff>
    </xdr:from>
    <xdr:to>
      <xdr:col>26</xdr:col>
      <xdr:colOff>720</xdr:colOff>
      <xdr:row>44</xdr:row>
      <xdr:rowOff>162000</xdr:rowOff>
    </xdr:to>
    <xdr:sp>
      <xdr:nvSpPr>
        <xdr:cNvPr id="275" name="Text 224"/>
        <xdr:cNvSpPr/>
      </xdr:nvSpPr>
      <xdr:spPr>
        <a:xfrm>
          <a:off x="19822320" y="7267680"/>
          <a:ext cx="1046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0</a:t>
          </a:r>
          <a:endParaRPr b="0" lang="en-US" sz="1000" spc="-1" strike="noStrike">
            <a:latin typeface="Times New Roman"/>
          </a:endParaRPr>
        </a:p>
      </xdr:txBody>
    </xdr:sp>
    <xdr:clientData/>
  </xdr:twoCellAnchor>
  <xdr:twoCellAnchor editAs="oneCell">
    <xdr:from>
      <xdr:col>27</xdr:col>
      <xdr:colOff>10440</xdr:colOff>
      <xdr:row>43</xdr:row>
      <xdr:rowOff>0</xdr:rowOff>
    </xdr:from>
    <xdr:to>
      <xdr:col>28</xdr:col>
      <xdr:colOff>10440</xdr:colOff>
      <xdr:row>44</xdr:row>
      <xdr:rowOff>19080</xdr:rowOff>
    </xdr:to>
    <xdr:sp>
      <xdr:nvSpPr>
        <xdr:cNvPr id="276" name="Text 225"/>
        <xdr:cNvSpPr/>
      </xdr:nvSpPr>
      <xdr:spPr>
        <a:xfrm>
          <a:off x="21517200" y="7115040"/>
          <a:ext cx="10465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29</xdr:col>
      <xdr:colOff>10080</xdr:colOff>
      <xdr:row>44</xdr:row>
      <xdr:rowOff>152640</xdr:rowOff>
    </xdr:from>
    <xdr:to>
      <xdr:col>30</xdr:col>
      <xdr:colOff>10440</xdr:colOff>
      <xdr:row>46</xdr:row>
      <xdr:rowOff>9360</xdr:rowOff>
    </xdr:to>
    <xdr:sp>
      <xdr:nvSpPr>
        <xdr:cNvPr id="277" name="Text 226"/>
        <xdr:cNvSpPr/>
      </xdr:nvSpPr>
      <xdr:spPr>
        <a:xfrm>
          <a:off x="23201640" y="742968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3  (16.871 sec)</a:t>
          </a:r>
          <a:endParaRPr b="0" lang="en-US" sz="1000" spc="-1" strike="noStrike">
            <a:latin typeface="Times New Roman"/>
          </a:endParaRPr>
        </a:p>
      </xdr:txBody>
    </xdr:sp>
    <xdr:clientData/>
  </xdr:twoCellAnchor>
  <xdr:twoCellAnchor editAs="oneCell">
    <xdr:from>
      <xdr:col>26</xdr:col>
      <xdr:colOff>720</xdr:colOff>
      <xdr:row>38</xdr:row>
      <xdr:rowOff>81000</xdr:rowOff>
    </xdr:from>
    <xdr:to>
      <xdr:col>27</xdr:col>
      <xdr:colOff>10440</xdr:colOff>
      <xdr:row>39</xdr:row>
      <xdr:rowOff>90360</xdr:rowOff>
    </xdr:to>
    <xdr:cxnSp>
      <xdr:nvCxnSpPr>
        <xdr:cNvPr id="278" name="AutoShape 228"/>
        <xdr:cNvCxnSpPr>
          <a:stCxn id="279" idx="3"/>
          <a:endCxn id="280" idx="1"/>
        </xdr:cNvCxnSpPr>
      </xdr:nvCxnSpPr>
      <xdr:spPr>
        <a:xfrm>
          <a:off x="20869200" y="6386400"/>
          <a:ext cx="648360" cy="171720"/>
        </a:xfrm>
        <a:prstGeom prst="straightConnector1">
          <a:avLst/>
        </a:prstGeom>
        <a:ln w="9360">
          <a:solidFill>
            <a:srgbClr val="000000"/>
          </a:solidFill>
          <a:miter/>
        </a:ln>
      </xdr:spPr>
    </xdr:cxnSp>
    <xdr:clientData/>
  </xdr:twoCellAnchor>
  <xdr:twoCellAnchor editAs="oneCell">
    <xdr:from>
      <xdr:col>26</xdr:col>
      <xdr:colOff>720</xdr:colOff>
      <xdr:row>39</xdr:row>
      <xdr:rowOff>90360</xdr:rowOff>
    </xdr:from>
    <xdr:to>
      <xdr:col>27</xdr:col>
      <xdr:colOff>10440</xdr:colOff>
      <xdr:row>40</xdr:row>
      <xdr:rowOff>81000</xdr:rowOff>
    </xdr:to>
    <xdr:cxnSp>
      <xdr:nvCxnSpPr>
        <xdr:cNvPr id="281" name="AutoShape 229"/>
        <xdr:cNvCxnSpPr>
          <a:stCxn id="282" idx="3"/>
          <a:endCxn id="283" idx="1"/>
        </xdr:cNvCxnSpPr>
      </xdr:nvCxnSpPr>
      <xdr:spPr>
        <a:xfrm flipV="1">
          <a:off x="20869200" y="6557760"/>
          <a:ext cx="648360" cy="153000"/>
        </a:xfrm>
        <a:prstGeom prst="straightConnector1">
          <a:avLst/>
        </a:prstGeom>
        <a:ln w="9360">
          <a:solidFill>
            <a:srgbClr val="000000"/>
          </a:solidFill>
          <a:miter/>
        </a:ln>
      </xdr:spPr>
    </xdr:cxnSp>
    <xdr:clientData/>
  </xdr:twoCellAnchor>
  <xdr:twoCellAnchor editAs="oneCell">
    <xdr:from>
      <xdr:col>26</xdr:col>
      <xdr:colOff>720</xdr:colOff>
      <xdr:row>42</xdr:row>
      <xdr:rowOff>80640</xdr:rowOff>
    </xdr:from>
    <xdr:to>
      <xdr:col>27</xdr:col>
      <xdr:colOff>10440</xdr:colOff>
      <xdr:row>43</xdr:row>
      <xdr:rowOff>90360</xdr:rowOff>
    </xdr:to>
    <xdr:cxnSp>
      <xdr:nvCxnSpPr>
        <xdr:cNvPr id="284" name="AutoShape 230"/>
        <xdr:cNvCxnSpPr>
          <a:stCxn id="285" idx="3"/>
          <a:endCxn id="286" idx="1"/>
        </xdr:cNvCxnSpPr>
      </xdr:nvCxnSpPr>
      <xdr:spPr>
        <a:xfrm>
          <a:off x="20869200" y="7034040"/>
          <a:ext cx="648360" cy="171720"/>
        </a:xfrm>
        <a:prstGeom prst="straightConnector1">
          <a:avLst/>
        </a:prstGeom>
        <a:ln w="9360">
          <a:solidFill>
            <a:srgbClr val="000000"/>
          </a:solidFill>
          <a:miter/>
        </a:ln>
      </xdr:spPr>
    </xdr:cxnSp>
    <xdr:clientData/>
  </xdr:twoCellAnchor>
  <xdr:twoCellAnchor editAs="oneCell">
    <xdr:from>
      <xdr:col>26</xdr:col>
      <xdr:colOff>720</xdr:colOff>
      <xdr:row>43</xdr:row>
      <xdr:rowOff>90360</xdr:rowOff>
    </xdr:from>
    <xdr:to>
      <xdr:col>27</xdr:col>
      <xdr:colOff>10440</xdr:colOff>
      <xdr:row>44</xdr:row>
      <xdr:rowOff>76320</xdr:rowOff>
    </xdr:to>
    <xdr:cxnSp>
      <xdr:nvCxnSpPr>
        <xdr:cNvPr id="287" name="AutoShape 231"/>
        <xdr:cNvCxnSpPr>
          <a:stCxn id="288" idx="3"/>
          <a:endCxn id="289" idx="1"/>
        </xdr:cNvCxnSpPr>
      </xdr:nvCxnSpPr>
      <xdr:spPr>
        <a:xfrm flipV="1">
          <a:off x="20869200" y="7205400"/>
          <a:ext cx="648360" cy="148320"/>
        </a:xfrm>
        <a:prstGeom prst="straightConnector1">
          <a:avLst/>
        </a:prstGeom>
        <a:ln w="9360">
          <a:solidFill>
            <a:srgbClr val="000000"/>
          </a:solidFill>
          <a:miter/>
        </a:ln>
      </xdr:spPr>
    </xdr:cxnSp>
    <xdr:clientData/>
  </xdr:twoCellAnchor>
  <xdr:twoCellAnchor editAs="oneCell">
    <xdr:from>
      <xdr:col>28</xdr:col>
      <xdr:colOff>10440</xdr:colOff>
      <xdr:row>43</xdr:row>
      <xdr:rowOff>90360</xdr:rowOff>
    </xdr:from>
    <xdr:to>
      <xdr:col>29</xdr:col>
      <xdr:colOff>10080</xdr:colOff>
      <xdr:row>45</xdr:row>
      <xdr:rowOff>81000</xdr:rowOff>
    </xdr:to>
    <xdr:cxnSp>
      <xdr:nvCxnSpPr>
        <xdr:cNvPr id="290" name="AutoShape 233"/>
        <xdr:cNvCxnSpPr>
          <a:stCxn id="291" idx="3"/>
          <a:endCxn id="292" idx="1"/>
        </xdr:cNvCxnSpPr>
      </xdr:nvCxnSpPr>
      <xdr:spPr>
        <a:xfrm>
          <a:off x="22563720" y="7205400"/>
          <a:ext cx="638280" cy="315000"/>
        </a:xfrm>
        <a:prstGeom prst="straightConnector1">
          <a:avLst/>
        </a:prstGeom>
        <a:ln w="9360">
          <a:solidFill>
            <a:srgbClr val="000000"/>
          </a:solidFill>
          <a:miter/>
        </a:ln>
      </xdr:spPr>
    </xdr:cxnSp>
    <xdr:clientData/>
  </xdr:twoCellAnchor>
  <xdr:twoCellAnchor editAs="oneCell">
    <xdr:from>
      <xdr:col>25</xdr:col>
      <xdr:colOff>0</xdr:colOff>
      <xdr:row>45</xdr:row>
      <xdr:rowOff>152280</xdr:rowOff>
    </xdr:from>
    <xdr:to>
      <xdr:col>26</xdr:col>
      <xdr:colOff>720</xdr:colOff>
      <xdr:row>47</xdr:row>
      <xdr:rowOff>9360</xdr:rowOff>
    </xdr:to>
    <xdr:sp>
      <xdr:nvSpPr>
        <xdr:cNvPr id="293" name="Text 239"/>
        <xdr:cNvSpPr/>
      </xdr:nvSpPr>
      <xdr:spPr>
        <a:xfrm>
          <a:off x="19822320" y="759132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7</a:t>
          </a:r>
          <a:endParaRPr b="0" lang="en-US" sz="1000" spc="-1" strike="noStrike">
            <a:latin typeface="Times New Roman"/>
          </a:endParaRPr>
        </a:p>
      </xdr:txBody>
    </xdr:sp>
    <xdr:clientData/>
  </xdr:twoCellAnchor>
  <xdr:twoCellAnchor editAs="oneCell">
    <xdr:from>
      <xdr:col>25</xdr:col>
      <xdr:colOff>0</xdr:colOff>
      <xdr:row>47</xdr:row>
      <xdr:rowOff>152280</xdr:rowOff>
    </xdr:from>
    <xdr:to>
      <xdr:col>26</xdr:col>
      <xdr:colOff>720</xdr:colOff>
      <xdr:row>49</xdr:row>
      <xdr:rowOff>9360</xdr:rowOff>
    </xdr:to>
    <xdr:sp>
      <xdr:nvSpPr>
        <xdr:cNvPr id="294" name="Text 240"/>
        <xdr:cNvSpPr/>
      </xdr:nvSpPr>
      <xdr:spPr>
        <a:xfrm>
          <a:off x="19822320" y="791532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3</a:t>
          </a:r>
          <a:endParaRPr b="0" lang="en-US" sz="1000" spc="-1" strike="noStrike">
            <a:latin typeface="Times New Roman"/>
          </a:endParaRPr>
        </a:p>
      </xdr:txBody>
    </xdr:sp>
    <xdr:clientData/>
  </xdr:twoCellAnchor>
  <xdr:twoCellAnchor editAs="oneCell">
    <xdr:from>
      <xdr:col>27</xdr:col>
      <xdr:colOff>10440</xdr:colOff>
      <xdr:row>47</xdr:row>
      <xdr:rowOff>0</xdr:rowOff>
    </xdr:from>
    <xdr:to>
      <xdr:col>28</xdr:col>
      <xdr:colOff>10440</xdr:colOff>
      <xdr:row>48</xdr:row>
      <xdr:rowOff>19080</xdr:rowOff>
    </xdr:to>
    <xdr:sp>
      <xdr:nvSpPr>
        <xdr:cNvPr id="295" name="Text 241"/>
        <xdr:cNvSpPr/>
      </xdr:nvSpPr>
      <xdr:spPr>
        <a:xfrm>
          <a:off x="21517200" y="7763040"/>
          <a:ext cx="1046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3  (16.720 sec)</a:t>
          </a:r>
          <a:endParaRPr b="0" lang="en-US" sz="1000" spc="-1" strike="noStrike">
            <a:latin typeface="Times New Roman"/>
          </a:endParaRPr>
        </a:p>
      </xdr:txBody>
    </xdr:sp>
    <xdr:clientData/>
  </xdr:twoCellAnchor>
  <xdr:twoCellAnchor editAs="oneCell">
    <xdr:from>
      <xdr:col>25</xdr:col>
      <xdr:colOff>0</xdr:colOff>
      <xdr:row>52</xdr:row>
      <xdr:rowOff>152280</xdr:rowOff>
    </xdr:from>
    <xdr:to>
      <xdr:col>26</xdr:col>
      <xdr:colOff>720</xdr:colOff>
      <xdr:row>54</xdr:row>
      <xdr:rowOff>9360</xdr:rowOff>
    </xdr:to>
    <xdr:sp>
      <xdr:nvSpPr>
        <xdr:cNvPr id="296" name="Text 242"/>
        <xdr:cNvSpPr/>
      </xdr:nvSpPr>
      <xdr:spPr>
        <a:xfrm>
          <a:off x="19822320" y="872496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a:t>
          </a:r>
          <a:endParaRPr b="0" lang="en-US" sz="1000" spc="-1" strike="noStrike">
            <a:latin typeface="Times New Roman"/>
          </a:endParaRPr>
        </a:p>
      </xdr:txBody>
    </xdr:sp>
    <xdr:clientData/>
  </xdr:twoCellAnchor>
  <xdr:twoCellAnchor editAs="oneCell">
    <xdr:from>
      <xdr:col>25</xdr:col>
      <xdr:colOff>0</xdr:colOff>
      <xdr:row>54</xdr:row>
      <xdr:rowOff>152640</xdr:rowOff>
    </xdr:from>
    <xdr:to>
      <xdr:col>26</xdr:col>
      <xdr:colOff>720</xdr:colOff>
      <xdr:row>56</xdr:row>
      <xdr:rowOff>9360</xdr:rowOff>
    </xdr:to>
    <xdr:sp>
      <xdr:nvSpPr>
        <xdr:cNvPr id="297" name="Text 243"/>
        <xdr:cNvSpPr/>
      </xdr:nvSpPr>
      <xdr:spPr>
        <a:xfrm>
          <a:off x="19822320" y="904896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5</a:t>
          </a:r>
          <a:endParaRPr b="0" lang="en-US" sz="1000" spc="-1" strike="noStrike">
            <a:latin typeface="Times New Roman"/>
          </a:endParaRPr>
        </a:p>
      </xdr:txBody>
    </xdr:sp>
    <xdr:clientData/>
  </xdr:twoCellAnchor>
  <xdr:twoCellAnchor editAs="oneCell">
    <xdr:from>
      <xdr:col>27</xdr:col>
      <xdr:colOff>10440</xdr:colOff>
      <xdr:row>54</xdr:row>
      <xdr:rowOff>0</xdr:rowOff>
    </xdr:from>
    <xdr:to>
      <xdr:col>28</xdr:col>
      <xdr:colOff>10440</xdr:colOff>
      <xdr:row>55</xdr:row>
      <xdr:rowOff>19080</xdr:rowOff>
    </xdr:to>
    <xdr:sp>
      <xdr:nvSpPr>
        <xdr:cNvPr id="298" name="Text 244"/>
        <xdr:cNvSpPr/>
      </xdr:nvSpPr>
      <xdr:spPr>
        <a:xfrm>
          <a:off x="21517200" y="8896320"/>
          <a:ext cx="10465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a:t>
          </a:r>
          <a:endParaRPr b="0" lang="en-US" sz="1000" spc="-1" strike="noStrike">
            <a:latin typeface="Times New Roman"/>
          </a:endParaRPr>
        </a:p>
      </xdr:txBody>
    </xdr:sp>
    <xdr:clientData/>
  </xdr:twoCellAnchor>
  <xdr:twoCellAnchor editAs="oneCell">
    <xdr:from>
      <xdr:col>25</xdr:col>
      <xdr:colOff>0</xdr:colOff>
      <xdr:row>56</xdr:row>
      <xdr:rowOff>152280</xdr:rowOff>
    </xdr:from>
    <xdr:to>
      <xdr:col>26</xdr:col>
      <xdr:colOff>720</xdr:colOff>
      <xdr:row>58</xdr:row>
      <xdr:rowOff>9720</xdr:rowOff>
    </xdr:to>
    <xdr:sp>
      <xdr:nvSpPr>
        <xdr:cNvPr id="299" name="Text 245"/>
        <xdr:cNvSpPr/>
      </xdr:nvSpPr>
      <xdr:spPr>
        <a:xfrm>
          <a:off x="19822320" y="937260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08</a:t>
          </a:r>
          <a:endParaRPr b="0" lang="en-US" sz="1000" spc="-1" strike="noStrike">
            <a:latin typeface="Times New Roman"/>
          </a:endParaRPr>
        </a:p>
      </xdr:txBody>
    </xdr:sp>
    <xdr:clientData/>
  </xdr:twoCellAnchor>
  <xdr:twoCellAnchor editAs="oneCell">
    <xdr:from>
      <xdr:col>25</xdr:col>
      <xdr:colOff>0</xdr:colOff>
      <xdr:row>58</xdr:row>
      <xdr:rowOff>152640</xdr:rowOff>
    </xdr:from>
    <xdr:to>
      <xdr:col>26</xdr:col>
      <xdr:colOff>720</xdr:colOff>
      <xdr:row>60</xdr:row>
      <xdr:rowOff>9360</xdr:rowOff>
    </xdr:to>
    <xdr:sp>
      <xdr:nvSpPr>
        <xdr:cNvPr id="300" name="Text 246"/>
        <xdr:cNvSpPr/>
      </xdr:nvSpPr>
      <xdr:spPr>
        <a:xfrm>
          <a:off x="19822320" y="969660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27</xdr:col>
      <xdr:colOff>10440</xdr:colOff>
      <xdr:row>58</xdr:row>
      <xdr:rowOff>0</xdr:rowOff>
    </xdr:from>
    <xdr:to>
      <xdr:col>28</xdr:col>
      <xdr:colOff>10440</xdr:colOff>
      <xdr:row>59</xdr:row>
      <xdr:rowOff>19080</xdr:rowOff>
    </xdr:to>
    <xdr:sp>
      <xdr:nvSpPr>
        <xdr:cNvPr id="301" name="Text 247"/>
        <xdr:cNvSpPr/>
      </xdr:nvSpPr>
      <xdr:spPr>
        <a:xfrm>
          <a:off x="21517200" y="9543960"/>
          <a:ext cx="10465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08</a:t>
          </a:r>
          <a:endParaRPr b="0" lang="en-US" sz="1000" spc="-1" strike="noStrike">
            <a:latin typeface="Times New Roman"/>
          </a:endParaRPr>
        </a:p>
      </xdr:txBody>
    </xdr:sp>
    <xdr:clientData/>
  </xdr:twoCellAnchor>
  <xdr:twoCellAnchor editAs="oneCell">
    <xdr:from>
      <xdr:col>25</xdr:col>
      <xdr:colOff>0</xdr:colOff>
      <xdr:row>60</xdr:row>
      <xdr:rowOff>152280</xdr:rowOff>
    </xdr:from>
    <xdr:to>
      <xdr:col>26</xdr:col>
      <xdr:colOff>720</xdr:colOff>
      <xdr:row>62</xdr:row>
      <xdr:rowOff>9720</xdr:rowOff>
    </xdr:to>
    <xdr:sp>
      <xdr:nvSpPr>
        <xdr:cNvPr id="302" name="Text 248"/>
        <xdr:cNvSpPr/>
      </xdr:nvSpPr>
      <xdr:spPr>
        <a:xfrm>
          <a:off x="19822320" y="1002024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3</a:t>
          </a:r>
          <a:endParaRPr b="0" lang="en-US" sz="1000" spc="-1" strike="noStrike">
            <a:latin typeface="Times New Roman"/>
          </a:endParaRPr>
        </a:p>
      </xdr:txBody>
    </xdr:sp>
    <xdr:clientData/>
  </xdr:twoCellAnchor>
  <xdr:twoCellAnchor editAs="oneCell">
    <xdr:from>
      <xdr:col>25</xdr:col>
      <xdr:colOff>0</xdr:colOff>
      <xdr:row>62</xdr:row>
      <xdr:rowOff>152640</xdr:rowOff>
    </xdr:from>
    <xdr:to>
      <xdr:col>26</xdr:col>
      <xdr:colOff>720</xdr:colOff>
      <xdr:row>63</xdr:row>
      <xdr:rowOff>162000</xdr:rowOff>
    </xdr:to>
    <xdr:sp>
      <xdr:nvSpPr>
        <xdr:cNvPr id="303" name="Text 249"/>
        <xdr:cNvSpPr/>
      </xdr:nvSpPr>
      <xdr:spPr>
        <a:xfrm>
          <a:off x="19822320" y="10344240"/>
          <a:ext cx="1046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4</a:t>
          </a:r>
          <a:endParaRPr b="0" lang="en-US" sz="1000" spc="-1" strike="noStrike">
            <a:latin typeface="Times New Roman"/>
          </a:endParaRPr>
        </a:p>
      </xdr:txBody>
    </xdr:sp>
    <xdr:clientData/>
  </xdr:twoCellAnchor>
  <xdr:twoCellAnchor editAs="oneCell">
    <xdr:from>
      <xdr:col>27</xdr:col>
      <xdr:colOff>10440</xdr:colOff>
      <xdr:row>62</xdr:row>
      <xdr:rowOff>0</xdr:rowOff>
    </xdr:from>
    <xdr:to>
      <xdr:col>28</xdr:col>
      <xdr:colOff>10440</xdr:colOff>
      <xdr:row>63</xdr:row>
      <xdr:rowOff>19080</xdr:rowOff>
    </xdr:to>
    <xdr:sp>
      <xdr:nvSpPr>
        <xdr:cNvPr id="304" name="Text 250"/>
        <xdr:cNvSpPr/>
      </xdr:nvSpPr>
      <xdr:spPr>
        <a:xfrm>
          <a:off x="21517200" y="10191600"/>
          <a:ext cx="10465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4</a:t>
          </a:r>
          <a:endParaRPr b="0" lang="en-US" sz="1000" spc="-1" strike="noStrike">
            <a:latin typeface="Times New Roman"/>
          </a:endParaRPr>
        </a:p>
      </xdr:txBody>
    </xdr:sp>
    <xdr:clientData/>
  </xdr:twoCellAnchor>
  <xdr:twoCellAnchor editAs="oneCell">
    <xdr:from>
      <xdr:col>25</xdr:col>
      <xdr:colOff>0</xdr:colOff>
      <xdr:row>68</xdr:row>
      <xdr:rowOff>152640</xdr:rowOff>
    </xdr:from>
    <xdr:to>
      <xdr:col>26</xdr:col>
      <xdr:colOff>720</xdr:colOff>
      <xdr:row>70</xdr:row>
      <xdr:rowOff>9360</xdr:rowOff>
    </xdr:to>
    <xdr:sp>
      <xdr:nvSpPr>
        <xdr:cNvPr id="305" name="Text 251"/>
        <xdr:cNvSpPr/>
      </xdr:nvSpPr>
      <xdr:spPr>
        <a:xfrm>
          <a:off x="19822320" y="1131588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8</a:t>
          </a:r>
          <a:endParaRPr b="0" lang="en-US" sz="1000" spc="-1" strike="noStrike">
            <a:latin typeface="Times New Roman"/>
          </a:endParaRPr>
        </a:p>
      </xdr:txBody>
    </xdr:sp>
    <xdr:clientData/>
  </xdr:twoCellAnchor>
  <xdr:twoCellAnchor editAs="oneCell">
    <xdr:from>
      <xdr:col>25</xdr:col>
      <xdr:colOff>0</xdr:colOff>
      <xdr:row>70</xdr:row>
      <xdr:rowOff>152280</xdr:rowOff>
    </xdr:from>
    <xdr:to>
      <xdr:col>26</xdr:col>
      <xdr:colOff>720</xdr:colOff>
      <xdr:row>72</xdr:row>
      <xdr:rowOff>9720</xdr:rowOff>
    </xdr:to>
    <xdr:sp>
      <xdr:nvSpPr>
        <xdr:cNvPr id="306" name="Text 252"/>
        <xdr:cNvSpPr/>
      </xdr:nvSpPr>
      <xdr:spPr>
        <a:xfrm>
          <a:off x="19822320" y="1163952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3</a:t>
          </a:r>
          <a:endParaRPr b="0" lang="en-US" sz="1000" spc="-1" strike="noStrike">
            <a:latin typeface="Times New Roman"/>
          </a:endParaRPr>
        </a:p>
      </xdr:txBody>
    </xdr:sp>
    <xdr:clientData/>
  </xdr:twoCellAnchor>
  <xdr:twoCellAnchor editAs="oneCell">
    <xdr:from>
      <xdr:col>27</xdr:col>
      <xdr:colOff>10440</xdr:colOff>
      <xdr:row>70</xdr:row>
      <xdr:rowOff>0</xdr:rowOff>
    </xdr:from>
    <xdr:to>
      <xdr:col>28</xdr:col>
      <xdr:colOff>10440</xdr:colOff>
      <xdr:row>71</xdr:row>
      <xdr:rowOff>18720</xdr:rowOff>
    </xdr:to>
    <xdr:sp>
      <xdr:nvSpPr>
        <xdr:cNvPr id="307" name="Text 253"/>
        <xdr:cNvSpPr/>
      </xdr:nvSpPr>
      <xdr:spPr>
        <a:xfrm>
          <a:off x="21517200" y="11487240"/>
          <a:ext cx="1046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3  (14.136 sec)</a:t>
          </a:r>
          <a:endParaRPr b="0" lang="en-US" sz="1000" spc="-1" strike="noStrike">
            <a:latin typeface="Times New Roman"/>
          </a:endParaRPr>
        </a:p>
      </xdr:txBody>
    </xdr:sp>
    <xdr:clientData/>
  </xdr:twoCellAnchor>
  <xdr:twoCellAnchor editAs="oneCell">
    <xdr:from>
      <xdr:col>29</xdr:col>
      <xdr:colOff>0</xdr:colOff>
      <xdr:row>71</xdr:row>
      <xdr:rowOff>142920</xdr:rowOff>
    </xdr:from>
    <xdr:to>
      <xdr:col>30</xdr:col>
      <xdr:colOff>360</xdr:colOff>
      <xdr:row>72</xdr:row>
      <xdr:rowOff>162000</xdr:rowOff>
    </xdr:to>
    <xdr:sp>
      <xdr:nvSpPr>
        <xdr:cNvPr id="308" name="Text 255"/>
        <xdr:cNvSpPr/>
      </xdr:nvSpPr>
      <xdr:spPr>
        <a:xfrm>
          <a:off x="23191560" y="1179216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29</xdr:col>
      <xdr:colOff>0</xdr:colOff>
      <xdr:row>55</xdr:row>
      <xdr:rowOff>152280</xdr:rowOff>
    </xdr:from>
    <xdr:to>
      <xdr:col>30</xdr:col>
      <xdr:colOff>360</xdr:colOff>
      <xdr:row>57</xdr:row>
      <xdr:rowOff>9720</xdr:rowOff>
    </xdr:to>
    <xdr:sp>
      <xdr:nvSpPr>
        <xdr:cNvPr id="309" name="Text 256"/>
        <xdr:cNvSpPr/>
      </xdr:nvSpPr>
      <xdr:spPr>
        <a:xfrm>
          <a:off x="23191560" y="921060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08</a:t>
          </a:r>
          <a:endParaRPr b="0" lang="en-US" sz="1000" spc="-1" strike="noStrike">
            <a:latin typeface="Times New Roman"/>
          </a:endParaRPr>
        </a:p>
      </xdr:txBody>
    </xdr:sp>
    <xdr:clientData/>
  </xdr:twoCellAnchor>
  <xdr:twoCellAnchor editAs="oneCell">
    <xdr:from>
      <xdr:col>31</xdr:col>
      <xdr:colOff>30960</xdr:colOff>
      <xdr:row>58</xdr:row>
      <xdr:rowOff>142920</xdr:rowOff>
    </xdr:from>
    <xdr:to>
      <xdr:col>32</xdr:col>
      <xdr:colOff>50400</xdr:colOff>
      <xdr:row>60</xdr:row>
      <xdr:rowOff>28440</xdr:rowOff>
    </xdr:to>
    <xdr:sp>
      <xdr:nvSpPr>
        <xdr:cNvPr id="310" name="Text 257"/>
        <xdr:cNvSpPr/>
      </xdr:nvSpPr>
      <xdr:spPr>
        <a:xfrm>
          <a:off x="24906960" y="9686880"/>
          <a:ext cx="106596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4</a:t>
          </a:r>
          <a:endParaRPr b="0" lang="en-US" sz="1000" spc="-1" strike="noStrike">
            <a:latin typeface="Times New Roman"/>
          </a:endParaRPr>
        </a:p>
      </xdr:txBody>
    </xdr:sp>
    <xdr:clientData/>
  </xdr:twoCellAnchor>
  <xdr:twoCellAnchor editAs="oneCell">
    <xdr:from>
      <xdr:col>26</xdr:col>
      <xdr:colOff>720</xdr:colOff>
      <xdr:row>46</xdr:row>
      <xdr:rowOff>80640</xdr:rowOff>
    </xdr:from>
    <xdr:to>
      <xdr:col>27</xdr:col>
      <xdr:colOff>10440</xdr:colOff>
      <xdr:row>47</xdr:row>
      <xdr:rowOff>90360</xdr:rowOff>
    </xdr:to>
    <xdr:cxnSp>
      <xdr:nvCxnSpPr>
        <xdr:cNvPr id="311" name="AutoShape 258"/>
        <xdr:cNvCxnSpPr>
          <a:stCxn id="312" idx="3"/>
          <a:endCxn id="313" idx="1"/>
        </xdr:cNvCxnSpPr>
      </xdr:nvCxnSpPr>
      <xdr:spPr>
        <a:xfrm>
          <a:off x="20869200" y="7681680"/>
          <a:ext cx="648360" cy="172080"/>
        </a:xfrm>
        <a:prstGeom prst="straightConnector1">
          <a:avLst/>
        </a:prstGeom>
        <a:ln w="9360">
          <a:solidFill>
            <a:srgbClr val="000000"/>
          </a:solidFill>
          <a:miter/>
        </a:ln>
      </xdr:spPr>
    </xdr:cxnSp>
    <xdr:clientData/>
  </xdr:twoCellAnchor>
  <xdr:twoCellAnchor editAs="oneCell">
    <xdr:from>
      <xdr:col>26</xdr:col>
      <xdr:colOff>720</xdr:colOff>
      <xdr:row>47</xdr:row>
      <xdr:rowOff>90360</xdr:rowOff>
    </xdr:from>
    <xdr:to>
      <xdr:col>27</xdr:col>
      <xdr:colOff>10440</xdr:colOff>
      <xdr:row>48</xdr:row>
      <xdr:rowOff>81000</xdr:rowOff>
    </xdr:to>
    <xdr:cxnSp>
      <xdr:nvCxnSpPr>
        <xdr:cNvPr id="314" name="AutoShape 259"/>
        <xdr:cNvCxnSpPr>
          <a:stCxn id="315" idx="3"/>
          <a:endCxn id="316" idx="1"/>
        </xdr:cNvCxnSpPr>
      </xdr:nvCxnSpPr>
      <xdr:spPr>
        <a:xfrm flipV="1">
          <a:off x="20869200" y="7853400"/>
          <a:ext cx="648360" cy="152640"/>
        </a:xfrm>
        <a:prstGeom prst="straightConnector1">
          <a:avLst/>
        </a:prstGeom>
        <a:ln w="9360">
          <a:solidFill>
            <a:srgbClr val="000000"/>
          </a:solidFill>
          <a:miter/>
        </a:ln>
      </xdr:spPr>
    </xdr:cxnSp>
    <xdr:clientData/>
  </xdr:twoCellAnchor>
  <xdr:twoCellAnchor editAs="oneCell">
    <xdr:from>
      <xdr:col>26</xdr:col>
      <xdr:colOff>720</xdr:colOff>
      <xdr:row>53</xdr:row>
      <xdr:rowOff>81000</xdr:rowOff>
    </xdr:from>
    <xdr:to>
      <xdr:col>27</xdr:col>
      <xdr:colOff>10440</xdr:colOff>
      <xdr:row>54</xdr:row>
      <xdr:rowOff>90360</xdr:rowOff>
    </xdr:to>
    <xdr:cxnSp>
      <xdr:nvCxnSpPr>
        <xdr:cNvPr id="317" name="AutoShape 261"/>
        <xdr:cNvCxnSpPr>
          <a:stCxn id="318" idx="3"/>
          <a:endCxn id="319" idx="1"/>
        </xdr:cNvCxnSpPr>
      </xdr:nvCxnSpPr>
      <xdr:spPr>
        <a:xfrm>
          <a:off x="20869200" y="8815320"/>
          <a:ext cx="648360" cy="171720"/>
        </a:xfrm>
        <a:prstGeom prst="straightConnector1">
          <a:avLst/>
        </a:prstGeom>
        <a:ln w="9360">
          <a:solidFill>
            <a:srgbClr val="000000"/>
          </a:solidFill>
          <a:miter/>
        </a:ln>
      </xdr:spPr>
    </xdr:cxnSp>
    <xdr:clientData/>
  </xdr:twoCellAnchor>
  <xdr:twoCellAnchor editAs="oneCell">
    <xdr:from>
      <xdr:col>26</xdr:col>
      <xdr:colOff>720</xdr:colOff>
      <xdr:row>54</xdr:row>
      <xdr:rowOff>90360</xdr:rowOff>
    </xdr:from>
    <xdr:to>
      <xdr:col>27</xdr:col>
      <xdr:colOff>10440</xdr:colOff>
      <xdr:row>55</xdr:row>
      <xdr:rowOff>81000</xdr:rowOff>
    </xdr:to>
    <xdr:cxnSp>
      <xdr:nvCxnSpPr>
        <xdr:cNvPr id="320" name="AutoShape 262"/>
        <xdr:cNvCxnSpPr>
          <a:stCxn id="321" idx="3"/>
          <a:endCxn id="322" idx="1"/>
        </xdr:cNvCxnSpPr>
      </xdr:nvCxnSpPr>
      <xdr:spPr>
        <a:xfrm flipV="1">
          <a:off x="20869200" y="8986680"/>
          <a:ext cx="648360" cy="153000"/>
        </a:xfrm>
        <a:prstGeom prst="straightConnector1">
          <a:avLst/>
        </a:prstGeom>
        <a:ln w="9360">
          <a:solidFill>
            <a:srgbClr val="000000"/>
          </a:solidFill>
          <a:miter/>
        </a:ln>
      </xdr:spPr>
    </xdr:cxnSp>
    <xdr:clientData/>
  </xdr:twoCellAnchor>
  <xdr:twoCellAnchor editAs="oneCell">
    <xdr:from>
      <xdr:col>26</xdr:col>
      <xdr:colOff>720</xdr:colOff>
      <xdr:row>57</xdr:row>
      <xdr:rowOff>81000</xdr:rowOff>
    </xdr:from>
    <xdr:to>
      <xdr:col>27</xdr:col>
      <xdr:colOff>10440</xdr:colOff>
      <xdr:row>58</xdr:row>
      <xdr:rowOff>90360</xdr:rowOff>
    </xdr:to>
    <xdr:cxnSp>
      <xdr:nvCxnSpPr>
        <xdr:cNvPr id="323" name="AutoShape 263"/>
        <xdr:cNvCxnSpPr>
          <a:stCxn id="324" idx="3"/>
          <a:endCxn id="325" idx="1"/>
        </xdr:cNvCxnSpPr>
      </xdr:nvCxnSpPr>
      <xdr:spPr>
        <a:xfrm>
          <a:off x="20869200" y="9462960"/>
          <a:ext cx="648360" cy="171720"/>
        </a:xfrm>
        <a:prstGeom prst="straightConnector1">
          <a:avLst/>
        </a:prstGeom>
        <a:ln w="9360">
          <a:solidFill>
            <a:srgbClr val="000000"/>
          </a:solidFill>
          <a:miter/>
        </a:ln>
      </xdr:spPr>
    </xdr:cxnSp>
    <xdr:clientData/>
  </xdr:twoCellAnchor>
  <xdr:twoCellAnchor editAs="oneCell">
    <xdr:from>
      <xdr:col>26</xdr:col>
      <xdr:colOff>720</xdr:colOff>
      <xdr:row>58</xdr:row>
      <xdr:rowOff>90360</xdr:rowOff>
    </xdr:from>
    <xdr:to>
      <xdr:col>27</xdr:col>
      <xdr:colOff>10440</xdr:colOff>
      <xdr:row>59</xdr:row>
      <xdr:rowOff>81000</xdr:rowOff>
    </xdr:to>
    <xdr:cxnSp>
      <xdr:nvCxnSpPr>
        <xdr:cNvPr id="326" name="AutoShape 264"/>
        <xdr:cNvCxnSpPr>
          <a:stCxn id="327" idx="3"/>
          <a:endCxn id="328" idx="1"/>
        </xdr:cNvCxnSpPr>
      </xdr:nvCxnSpPr>
      <xdr:spPr>
        <a:xfrm flipV="1">
          <a:off x="20869200" y="9634320"/>
          <a:ext cx="648360" cy="153000"/>
        </a:xfrm>
        <a:prstGeom prst="straightConnector1">
          <a:avLst/>
        </a:prstGeom>
        <a:ln w="9360">
          <a:solidFill>
            <a:srgbClr val="000000"/>
          </a:solidFill>
          <a:miter/>
        </a:ln>
      </xdr:spPr>
    </xdr:cxnSp>
    <xdr:clientData/>
  </xdr:twoCellAnchor>
  <xdr:twoCellAnchor editAs="oneCell">
    <xdr:from>
      <xdr:col>26</xdr:col>
      <xdr:colOff>720</xdr:colOff>
      <xdr:row>61</xdr:row>
      <xdr:rowOff>80640</xdr:rowOff>
    </xdr:from>
    <xdr:to>
      <xdr:col>27</xdr:col>
      <xdr:colOff>10440</xdr:colOff>
      <xdr:row>62</xdr:row>
      <xdr:rowOff>90360</xdr:rowOff>
    </xdr:to>
    <xdr:cxnSp>
      <xdr:nvCxnSpPr>
        <xdr:cNvPr id="329" name="AutoShape 265"/>
        <xdr:cNvCxnSpPr>
          <a:stCxn id="330" idx="3"/>
          <a:endCxn id="331" idx="1"/>
        </xdr:cNvCxnSpPr>
      </xdr:nvCxnSpPr>
      <xdr:spPr>
        <a:xfrm>
          <a:off x="20869200" y="10110600"/>
          <a:ext cx="648360" cy="171720"/>
        </a:xfrm>
        <a:prstGeom prst="straightConnector1">
          <a:avLst/>
        </a:prstGeom>
        <a:ln w="9360">
          <a:solidFill>
            <a:srgbClr val="000000"/>
          </a:solidFill>
          <a:miter/>
        </a:ln>
      </xdr:spPr>
    </xdr:cxnSp>
    <xdr:clientData/>
  </xdr:twoCellAnchor>
  <xdr:twoCellAnchor editAs="oneCell">
    <xdr:from>
      <xdr:col>26</xdr:col>
      <xdr:colOff>720</xdr:colOff>
      <xdr:row>62</xdr:row>
      <xdr:rowOff>90360</xdr:rowOff>
    </xdr:from>
    <xdr:to>
      <xdr:col>27</xdr:col>
      <xdr:colOff>10440</xdr:colOff>
      <xdr:row>63</xdr:row>
      <xdr:rowOff>76320</xdr:rowOff>
    </xdr:to>
    <xdr:cxnSp>
      <xdr:nvCxnSpPr>
        <xdr:cNvPr id="332" name="AutoShape 266"/>
        <xdr:cNvCxnSpPr>
          <a:stCxn id="333" idx="3"/>
          <a:endCxn id="334" idx="1"/>
        </xdr:cNvCxnSpPr>
      </xdr:nvCxnSpPr>
      <xdr:spPr>
        <a:xfrm flipV="1">
          <a:off x="20869200" y="10281960"/>
          <a:ext cx="648360" cy="148320"/>
        </a:xfrm>
        <a:prstGeom prst="straightConnector1">
          <a:avLst/>
        </a:prstGeom>
        <a:ln w="9360">
          <a:solidFill>
            <a:srgbClr val="000000"/>
          </a:solidFill>
          <a:miter/>
        </a:ln>
      </xdr:spPr>
    </xdr:cxnSp>
    <xdr:clientData/>
  </xdr:twoCellAnchor>
  <xdr:twoCellAnchor editAs="oneCell">
    <xdr:from>
      <xdr:col>26</xdr:col>
      <xdr:colOff>720</xdr:colOff>
      <xdr:row>69</xdr:row>
      <xdr:rowOff>81000</xdr:rowOff>
    </xdr:from>
    <xdr:to>
      <xdr:col>27</xdr:col>
      <xdr:colOff>10440</xdr:colOff>
      <xdr:row>70</xdr:row>
      <xdr:rowOff>90360</xdr:rowOff>
    </xdr:to>
    <xdr:cxnSp>
      <xdr:nvCxnSpPr>
        <xdr:cNvPr id="335" name="AutoShape 267"/>
        <xdr:cNvCxnSpPr>
          <a:stCxn id="336" idx="3"/>
          <a:endCxn id="337" idx="1"/>
        </xdr:cNvCxnSpPr>
      </xdr:nvCxnSpPr>
      <xdr:spPr>
        <a:xfrm>
          <a:off x="20869200" y="11406240"/>
          <a:ext cx="648360" cy="171720"/>
        </a:xfrm>
        <a:prstGeom prst="straightConnector1">
          <a:avLst/>
        </a:prstGeom>
        <a:ln w="9360">
          <a:solidFill>
            <a:srgbClr val="000000"/>
          </a:solidFill>
          <a:miter/>
        </a:ln>
      </xdr:spPr>
    </xdr:cxnSp>
    <xdr:clientData/>
  </xdr:twoCellAnchor>
  <xdr:twoCellAnchor editAs="oneCell">
    <xdr:from>
      <xdr:col>26</xdr:col>
      <xdr:colOff>720</xdr:colOff>
      <xdr:row>70</xdr:row>
      <xdr:rowOff>90360</xdr:rowOff>
    </xdr:from>
    <xdr:to>
      <xdr:col>27</xdr:col>
      <xdr:colOff>10440</xdr:colOff>
      <xdr:row>71</xdr:row>
      <xdr:rowOff>80640</xdr:rowOff>
    </xdr:to>
    <xdr:cxnSp>
      <xdr:nvCxnSpPr>
        <xdr:cNvPr id="338" name="AutoShape 268"/>
        <xdr:cNvCxnSpPr>
          <a:stCxn id="339" idx="3"/>
          <a:endCxn id="340" idx="1"/>
        </xdr:cNvCxnSpPr>
      </xdr:nvCxnSpPr>
      <xdr:spPr>
        <a:xfrm flipV="1">
          <a:off x="20869200" y="11577600"/>
          <a:ext cx="648360" cy="152640"/>
        </a:xfrm>
        <a:prstGeom prst="straightConnector1">
          <a:avLst/>
        </a:prstGeom>
        <a:ln w="9360">
          <a:solidFill>
            <a:srgbClr val="000000"/>
          </a:solidFill>
          <a:miter/>
        </a:ln>
      </xdr:spPr>
    </xdr:cxnSp>
    <xdr:clientData/>
  </xdr:twoCellAnchor>
  <xdr:twoCellAnchor editAs="oneCell">
    <xdr:from>
      <xdr:col>28</xdr:col>
      <xdr:colOff>10440</xdr:colOff>
      <xdr:row>56</xdr:row>
      <xdr:rowOff>80640</xdr:rowOff>
    </xdr:from>
    <xdr:to>
      <xdr:col>28</xdr:col>
      <xdr:colOff>638280</xdr:colOff>
      <xdr:row>58</xdr:row>
      <xdr:rowOff>90360</xdr:rowOff>
    </xdr:to>
    <xdr:cxnSp>
      <xdr:nvCxnSpPr>
        <xdr:cNvPr id="341" name="AutoShape 271"/>
        <xdr:cNvCxnSpPr>
          <a:stCxn id="342" idx="3"/>
          <a:endCxn id="343" idx="1"/>
        </xdr:cNvCxnSpPr>
      </xdr:nvCxnSpPr>
      <xdr:spPr>
        <a:xfrm flipV="1">
          <a:off x="22563720" y="9300960"/>
          <a:ext cx="628200" cy="333720"/>
        </a:xfrm>
        <a:prstGeom prst="straightConnector1">
          <a:avLst/>
        </a:prstGeom>
        <a:ln w="9360">
          <a:solidFill>
            <a:srgbClr val="000000"/>
          </a:solidFill>
          <a:miter/>
        </a:ln>
      </xdr:spPr>
    </xdr:cxnSp>
    <xdr:clientData/>
  </xdr:twoCellAnchor>
  <xdr:twoCellAnchor editAs="oneCell">
    <xdr:from>
      <xdr:col>25</xdr:col>
      <xdr:colOff>0</xdr:colOff>
      <xdr:row>72</xdr:row>
      <xdr:rowOff>152640</xdr:rowOff>
    </xdr:from>
    <xdr:to>
      <xdr:col>26</xdr:col>
      <xdr:colOff>720</xdr:colOff>
      <xdr:row>74</xdr:row>
      <xdr:rowOff>9360</xdr:rowOff>
    </xdr:to>
    <xdr:sp>
      <xdr:nvSpPr>
        <xdr:cNvPr id="344" name="Text 272"/>
        <xdr:cNvSpPr/>
      </xdr:nvSpPr>
      <xdr:spPr>
        <a:xfrm>
          <a:off x="19822320" y="1196352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25</xdr:col>
      <xdr:colOff>0</xdr:colOff>
      <xdr:row>74</xdr:row>
      <xdr:rowOff>152280</xdr:rowOff>
    </xdr:from>
    <xdr:to>
      <xdr:col>26</xdr:col>
      <xdr:colOff>720</xdr:colOff>
      <xdr:row>75</xdr:row>
      <xdr:rowOff>162000</xdr:rowOff>
    </xdr:to>
    <xdr:sp>
      <xdr:nvSpPr>
        <xdr:cNvPr id="345" name="Text 273"/>
        <xdr:cNvSpPr/>
      </xdr:nvSpPr>
      <xdr:spPr>
        <a:xfrm>
          <a:off x="19822320" y="12287160"/>
          <a:ext cx="1046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27</xdr:col>
      <xdr:colOff>10440</xdr:colOff>
      <xdr:row>74</xdr:row>
      <xdr:rowOff>0</xdr:rowOff>
    </xdr:from>
    <xdr:to>
      <xdr:col>28</xdr:col>
      <xdr:colOff>10440</xdr:colOff>
      <xdr:row>75</xdr:row>
      <xdr:rowOff>18720</xdr:rowOff>
    </xdr:to>
    <xdr:sp>
      <xdr:nvSpPr>
        <xdr:cNvPr id="346" name="Text 274"/>
        <xdr:cNvSpPr/>
      </xdr:nvSpPr>
      <xdr:spPr>
        <a:xfrm>
          <a:off x="21517200" y="12134880"/>
          <a:ext cx="1046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  (12.719 sec)</a:t>
          </a:r>
          <a:endParaRPr b="0" lang="en-US" sz="1000" spc="-1" strike="noStrike">
            <a:latin typeface="Times New Roman"/>
          </a:endParaRPr>
        </a:p>
      </xdr:txBody>
    </xdr:sp>
    <xdr:clientData/>
  </xdr:twoCellAnchor>
  <xdr:twoCellAnchor editAs="oneCell">
    <xdr:from>
      <xdr:col>26</xdr:col>
      <xdr:colOff>720</xdr:colOff>
      <xdr:row>73</xdr:row>
      <xdr:rowOff>81000</xdr:rowOff>
    </xdr:from>
    <xdr:to>
      <xdr:col>27</xdr:col>
      <xdr:colOff>10440</xdr:colOff>
      <xdr:row>74</xdr:row>
      <xdr:rowOff>90360</xdr:rowOff>
    </xdr:to>
    <xdr:cxnSp>
      <xdr:nvCxnSpPr>
        <xdr:cNvPr id="347" name="AutoShape 275"/>
        <xdr:cNvCxnSpPr>
          <a:stCxn id="348" idx="3"/>
          <a:endCxn id="349" idx="1"/>
        </xdr:cNvCxnSpPr>
      </xdr:nvCxnSpPr>
      <xdr:spPr>
        <a:xfrm>
          <a:off x="20869200" y="12053880"/>
          <a:ext cx="648360" cy="171720"/>
        </a:xfrm>
        <a:prstGeom prst="straightConnector1">
          <a:avLst/>
        </a:prstGeom>
        <a:ln w="9360">
          <a:solidFill>
            <a:srgbClr val="000000"/>
          </a:solidFill>
          <a:miter/>
        </a:ln>
      </xdr:spPr>
    </xdr:cxnSp>
    <xdr:clientData/>
  </xdr:twoCellAnchor>
  <xdr:twoCellAnchor editAs="oneCell">
    <xdr:from>
      <xdr:col>26</xdr:col>
      <xdr:colOff>720</xdr:colOff>
      <xdr:row>74</xdr:row>
      <xdr:rowOff>90360</xdr:rowOff>
    </xdr:from>
    <xdr:to>
      <xdr:col>27</xdr:col>
      <xdr:colOff>10440</xdr:colOff>
      <xdr:row>75</xdr:row>
      <xdr:rowOff>75960</xdr:rowOff>
    </xdr:to>
    <xdr:cxnSp>
      <xdr:nvCxnSpPr>
        <xdr:cNvPr id="350" name="AutoShape 276"/>
        <xdr:cNvCxnSpPr>
          <a:stCxn id="351" idx="3"/>
          <a:endCxn id="352" idx="1"/>
        </xdr:cNvCxnSpPr>
      </xdr:nvCxnSpPr>
      <xdr:spPr>
        <a:xfrm flipV="1">
          <a:off x="20869200" y="12225240"/>
          <a:ext cx="648360" cy="147960"/>
        </a:xfrm>
        <a:prstGeom prst="straightConnector1">
          <a:avLst/>
        </a:prstGeom>
        <a:ln w="9360">
          <a:solidFill>
            <a:srgbClr val="000000"/>
          </a:solidFill>
          <a:miter/>
        </a:ln>
      </xdr:spPr>
    </xdr:cxnSp>
    <xdr:clientData/>
  </xdr:twoCellAnchor>
  <xdr:twoCellAnchor editAs="oneCell">
    <xdr:from>
      <xdr:col>28</xdr:col>
      <xdr:colOff>10440</xdr:colOff>
      <xdr:row>70</xdr:row>
      <xdr:rowOff>90360</xdr:rowOff>
    </xdr:from>
    <xdr:to>
      <xdr:col>28</xdr:col>
      <xdr:colOff>638280</xdr:colOff>
      <xdr:row>72</xdr:row>
      <xdr:rowOff>71640</xdr:rowOff>
    </xdr:to>
    <xdr:cxnSp>
      <xdr:nvCxnSpPr>
        <xdr:cNvPr id="353" name="AutoShape 277"/>
        <xdr:cNvCxnSpPr>
          <a:stCxn id="354" idx="3"/>
          <a:endCxn id="355" idx="1"/>
        </xdr:cNvCxnSpPr>
      </xdr:nvCxnSpPr>
      <xdr:spPr>
        <a:xfrm>
          <a:off x="22563720" y="11577600"/>
          <a:ext cx="628200" cy="305280"/>
        </a:xfrm>
        <a:prstGeom prst="straightConnector1">
          <a:avLst/>
        </a:prstGeom>
        <a:ln w="9360">
          <a:solidFill>
            <a:srgbClr val="000000"/>
          </a:solidFill>
          <a:miter/>
        </a:ln>
      </xdr:spPr>
    </xdr:cxnSp>
    <xdr:clientData/>
  </xdr:twoCellAnchor>
  <xdr:twoCellAnchor editAs="oneCell">
    <xdr:from>
      <xdr:col>28</xdr:col>
      <xdr:colOff>10440</xdr:colOff>
      <xdr:row>72</xdr:row>
      <xdr:rowOff>71640</xdr:rowOff>
    </xdr:from>
    <xdr:to>
      <xdr:col>28</xdr:col>
      <xdr:colOff>638280</xdr:colOff>
      <xdr:row>74</xdr:row>
      <xdr:rowOff>90360</xdr:rowOff>
    </xdr:to>
    <xdr:cxnSp>
      <xdr:nvCxnSpPr>
        <xdr:cNvPr id="356" name="AutoShape 278"/>
        <xdr:cNvCxnSpPr>
          <a:stCxn id="357" idx="3"/>
          <a:endCxn id="358" idx="1"/>
        </xdr:cNvCxnSpPr>
      </xdr:nvCxnSpPr>
      <xdr:spPr>
        <a:xfrm flipV="1">
          <a:off x="22563720" y="11882520"/>
          <a:ext cx="628200" cy="343080"/>
        </a:xfrm>
        <a:prstGeom prst="straightConnector1">
          <a:avLst/>
        </a:prstGeom>
        <a:ln w="9360">
          <a:solidFill>
            <a:srgbClr val="000000"/>
          </a:solidFill>
          <a:miter/>
        </a:ln>
      </xdr:spPr>
    </xdr:cxnSp>
    <xdr:clientData/>
  </xdr:twoCellAnchor>
  <xdr:twoCellAnchor editAs="oneCell">
    <xdr:from>
      <xdr:col>30</xdr:col>
      <xdr:colOff>360</xdr:colOff>
      <xdr:row>56</xdr:row>
      <xdr:rowOff>80640</xdr:rowOff>
    </xdr:from>
    <xdr:to>
      <xdr:col>31</xdr:col>
      <xdr:colOff>30960</xdr:colOff>
      <xdr:row>59</xdr:row>
      <xdr:rowOff>85680</xdr:rowOff>
    </xdr:to>
    <xdr:cxnSp>
      <xdr:nvCxnSpPr>
        <xdr:cNvPr id="359" name="AutoShape 280"/>
        <xdr:cNvCxnSpPr>
          <a:stCxn id="360" idx="3"/>
          <a:endCxn id="361" idx="1"/>
        </xdr:cNvCxnSpPr>
      </xdr:nvCxnSpPr>
      <xdr:spPr>
        <a:xfrm>
          <a:off x="24238440" y="9300960"/>
          <a:ext cx="668880" cy="491040"/>
        </a:xfrm>
        <a:prstGeom prst="straightConnector1">
          <a:avLst/>
        </a:prstGeom>
        <a:ln w="9360">
          <a:solidFill>
            <a:srgbClr val="000000"/>
          </a:solidFill>
          <a:miter/>
        </a:ln>
      </xdr:spPr>
    </xdr:cxnSp>
    <xdr:clientData/>
  </xdr:twoCellAnchor>
  <xdr:twoCellAnchor editAs="oneCell">
    <xdr:from>
      <xdr:col>25</xdr:col>
      <xdr:colOff>0</xdr:colOff>
      <xdr:row>79</xdr:row>
      <xdr:rowOff>152280</xdr:rowOff>
    </xdr:from>
    <xdr:to>
      <xdr:col>26</xdr:col>
      <xdr:colOff>720</xdr:colOff>
      <xdr:row>81</xdr:row>
      <xdr:rowOff>9720</xdr:rowOff>
    </xdr:to>
    <xdr:sp>
      <xdr:nvSpPr>
        <xdr:cNvPr id="362" name="Text 281"/>
        <xdr:cNvSpPr/>
      </xdr:nvSpPr>
      <xdr:spPr>
        <a:xfrm>
          <a:off x="19822320" y="1309680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4</a:t>
          </a:r>
          <a:endParaRPr b="0" lang="en-US" sz="1000" spc="-1" strike="noStrike">
            <a:latin typeface="Times New Roman"/>
          </a:endParaRPr>
        </a:p>
      </xdr:txBody>
    </xdr:sp>
    <xdr:clientData/>
  </xdr:twoCellAnchor>
  <xdr:twoCellAnchor editAs="oneCell">
    <xdr:from>
      <xdr:col>25</xdr:col>
      <xdr:colOff>0</xdr:colOff>
      <xdr:row>81</xdr:row>
      <xdr:rowOff>152640</xdr:rowOff>
    </xdr:from>
    <xdr:to>
      <xdr:col>26</xdr:col>
      <xdr:colOff>720</xdr:colOff>
      <xdr:row>83</xdr:row>
      <xdr:rowOff>9360</xdr:rowOff>
    </xdr:to>
    <xdr:sp>
      <xdr:nvSpPr>
        <xdr:cNvPr id="363" name="Text 282"/>
        <xdr:cNvSpPr/>
      </xdr:nvSpPr>
      <xdr:spPr>
        <a:xfrm>
          <a:off x="19822320" y="1342080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3</a:t>
          </a:r>
          <a:endParaRPr b="0" lang="en-US" sz="1000" spc="-1" strike="noStrike">
            <a:latin typeface="Times New Roman"/>
          </a:endParaRPr>
        </a:p>
      </xdr:txBody>
    </xdr:sp>
    <xdr:clientData/>
  </xdr:twoCellAnchor>
  <xdr:twoCellAnchor editAs="oneCell">
    <xdr:from>
      <xdr:col>27</xdr:col>
      <xdr:colOff>10440</xdr:colOff>
      <xdr:row>81</xdr:row>
      <xdr:rowOff>0</xdr:rowOff>
    </xdr:from>
    <xdr:to>
      <xdr:col>28</xdr:col>
      <xdr:colOff>10440</xdr:colOff>
      <xdr:row>82</xdr:row>
      <xdr:rowOff>19080</xdr:rowOff>
    </xdr:to>
    <xdr:sp>
      <xdr:nvSpPr>
        <xdr:cNvPr id="364" name="Text 283"/>
        <xdr:cNvSpPr/>
      </xdr:nvSpPr>
      <xdr:spPr>
        <a:xfrm>
          <a:off x="21517200" y="13268160"/>
          <a:ext cx="10465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4</a:t>
          </a:r>
          <a:endParaRPr b="0" lang="en-US" sz="1000" spc="-1" strike="noStrike">
            <a:latin typeface="Times New Roman"/>
          </a:endParaRPr>
        </a:p>
      </xdr:txBody>
    </xdr:sp>
    <xdr:clientData/>
  </xdr:twoCellAnchor>
  <xdr:twoCellAnchor editAs="oneCell">
    <xdr:from>
      <xdr:col>25</xdr:col>
      <xdr:colOff>0</xdr:colOff>
      <xdr:row>83</xdr:row>
      <xdr:rowOff>152280</xdr:rowOff>
    </xdr:from>
    <xdr:to>
      <xdr:col>26</xdr:col>
      <xdr:colOff>720</xdr:colOff>
      <xdr:row>85</xdr:row>
      <xdr:rowOff>9360</xdr:rowOff>
    </xdr:to>
    <xdr:sp>
      <xdr:nvSpPr>
        <xdr:cNvPr id="365" name="Text 284"/>
        <xdr:cNvSpPr/>
      </xdr:nvSpPr>
      <xdr:spPr>
        <a:xfrm>
          <a:off x="19822320" y="1374444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3</a:t>
          </a:r>
          <a:endParaRPr b="0" lang="en-US" sz="1000" spc="-1" strike="noStrike">
            <a:latin typeface="Times New Roman"/>
          </a:endParaRPr>
        </a:p>
      </xdr:txBody>
    </xdr:sp>
    <xdr:clientData/>
  </xdr:twoCellAnchor>
  <xdr:twoCellAnchor editAs="oneCell">
    <xdr:from>
      <xdr:col>25</xdr:col>
      <xdr:colOff>0</xdr:colOff>
      <xdr:row>85</xdr:row>
      <xdr:rowOff>152280</xdr:rowOff>
    </xdr:from>
    <xdr:to>
      <xdr:col>26</xdr:col>
      <xdr:colOff>720</xdr:colOff>
      <xdr:row>87</xdr:row>
      <xdr:rowOff>9720</xdr:rowOff>
    </xdr:to>
    <xdr:sp>
      <xdr:nvSpPr>
        <xdr:cNvPr id="366" name="Text 285"/>
        <xdr:cNvSpPr/>
      </xdr:nvSpPr>
      <xdr:spPr>
        <a:xfrm>
          <a:off x="19822320" y="14068440"/>
          <a:ext cx="10468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4</a:t>
          </a:r>
          <a:endParaRPr b="0" lang="en-US" sz="1000" spc="-1" strike="noStrike">
            <a:latin typeface="Times New Roman"/>
          </a:endParaRPr>
        </a:p>
      </xdr:txBody>
    </xdr:sp>
    <xdr:clientData/>
  </xdr:twoCellAnchor>
  <xdr:twoCellAnchor editAs="oneCell">
    <xdr:from>
      <xdr:col>27</xdr:col>
      <xdr:colOff>10440</xdr:colOff>
      <xdr:row>85</xdr:row>
      <xdr:rowOff>0</xdr:rowOff>
    </xdr:from>
    <xdr:to>
      <xdr:col>28</xdr:col>
      <xdr:colOff>10440</xdr:colOff>
      <xdr:row>86</xdr:row>
      <xdr:rowOff>19080</xdr:rowOff>
    </xdr:to>
    <xdr:sp>
      <xdr:nvSpPr>
        <xdr:cNvPr id="367" name="Text 286"/>
        <xdr:cNvSpPr/>
      </xdr:nvSpPr>
      <xdr:spPr>
        <a:xfrm>
          <a:off x="21517200" y="13916160"/>
          <a:ext cx="10465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4</a:t>
          </a:r>
          <a:endParaRPr b="0" lang="en-US" sz="1000" spc="-1" strike="noStrike">
            <a:latin typeface="Times New Roman"/>
          </a:endParaRPr>
        </a:p>
      </xdr:txBody>
    </xdr:sp>
    <xdr:clientData/>
  </xdr:twoCellAnchor>
  <xdr:twoCellAnchor editAs="oneCell">
    <xdr:from>
      <xdr:col>29</xdr:col>
      <xdr:colOff>10080</xdr:colOff>
      <xdr:row>82</xdr:row>
      <xdr:rowOff>152640</xdr:rowOff>
    </xdr:from>
    <xdr:to>
      <xdr:col>30</xdr:col>
      <xdr:colOff>10440</xdr:colOff>
      <xdr:row>84</xdr:row>
      <xdr:rowOff>9360</xdr:rowOff>
    </xdr:to>
    <xdr:sp>
      <xdr:nvSpPr>
        <xdr:cNvPr id="368" name="Text 287"/>
        <xdr:cNvSpPr/>
      </xdr:nvSpPr>
      <xdr:spPr>
        <a:xfrm>
          <a:off x="23201640" y="13582800"/>
          <a:ext cx="10468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4</a:t>
          </a:r>
          <a:endParaRPr b="0" lang="en-US" sz="1000" spc="-1" strike="noStrike">
            <a:latin typeface="Times New Roman"/>
          </a:endParaRPr>
        </a:p>
      </xdr:txBody>
    </xdr:sp>
    <xdr:clientData/>
  </xdr:twoCellAnchor>
  <xdr:twoCellAnchor editAs="oneCell">
    <xdr:from>
      <xdr:col>26</xdr:col>
      <xdr:colOff>720</xdr:colOff>
      <xdr:row>80</xdr:row>
      <xdr:rowOff>80640</xdr:rowOff>
    </xdr:from>
    <xdr:to>
      <xdr:col>27</xdr:col>
      <xdr:colOff>10440</xdr:colOff>
      <xdr:row>81</xdr:row>
      <xdr:rowOff>90360</xdr:rowOff>
    </xdr:to>
    <xdr:cxnSp>
      <xdr:nvCxnSpPr>
        <xdr:cNvPr id="369" name="AutoShape 289"/>
        <xdr:cNvCxnSpPr>
          <a:stCxn id="370" idx="3"/>
          <a:endCxn id="371" idx="1"/>
        </xdr:cNvCxnSpPr>
      </xdr:nvCxnSpPr>
      <xdr:spPr>
        <a:xfrm>
          <a:off x="20869200" y="13187160"/>
          <a:ext cx="648360" cy="171720"/>
        </a:xfrm>
        <a:prstGeom prst="straightConnector1">
          <a:avLst/>
        </a:prstGeom>
        <a:ln w="9360">
          <a:solidFill>
            <a:srgbClr val="000000"/>
          </a:solidFill>
          <a:miter/>
        </a:ln>
      </xdr:spPr>
    </xdr:cxnSp>
    <xdr:clientData/>
  </xdr:twoCellAnchor>
  <xdr:twoCellAnchor editAs="oneCell">
    <xdr:from>
      <xdr:col>26</xdr:col>
      <xdr:colOff>720</xdr:colOff>
      <xdr:row>81</xdr:row>
      <xdr:rowOff>90360</xdr:rowOff>
    </xdr:from>
    <xdr:to>
      <xdr:col>27</xdr:col>
      <xdr:colOff>10440</xdr:colOff>
      <xdr:row>82</xdr:row>
      <xdr:rowOff>81000</xdr:rowOff>
    </xdr:to>
    <xdr:cxnSp>
      <xdr:nvCxnSpPr>
        <xdr:cNvPr id="372" name="AutoShape 290"/>
        <xdr:cNvCxnSpPr>
          <a:stCxn id="373" idx="3"/>
          <a:endCxn id="374" idx="1"/>
        </xdr:cNvCxnSpPr>
      </xdr:nvCxnSpPr>
      <xdr:spPr>
        <a:xfrm flipV="1">
          <a:off x="20869200" y="13358520"/>
          <a:ext cx="648360" cy="153000"/>
        </a:xfrm>
        <a:prstGeom prst="straightConnector1">
          <a:avLst/>
        </a:prstGeom>
        <a:ln w="9360">
          <a:solidFill>
            <a:srgbClr val="000000"/>
          </a:solidFill>
          <a:miter/>
        </a:ln>
      </xdr:spPr>
    </xdr:cxnSp>
    <xdr:clientData/>
  </xdr:twoCellAnchor>
  <xdr:twoCellAnchor editAs="oneCell">
    <xdr:from>
      <xdr:col>26</xdr:col>
      <xdr:colOff>720</xdr:colOff>
      <xdr:row>84</xdr:row>
      <xdr:rowOff>80640</xdr:rowOff>
    </xdr:from>
    <xdr:to>
      <xdr:col>27</xdr:col>
      <xdr:colOff>10440</xdr:colOff>
      <xdr:row>85</xdr:row>
      <xdr:rowOff>90360</xdr:rowOff>
    </xdr:to>
    <xdr:cxnSp>
      <xdr:nvCxnSpPr>
        <xdr:cNvPr id="375" name="AutoShape 291"/>
        <xdr:cNvCxnSpPr>
          <a:stCxn id="376" idx="3"/>
          <a:endCxn id="377" idx="1"/>
        </xdr:cNvCxnSpPr>
      </xdr:nvCxnSpPr>
      <xdr:spPr>
        <a:xfrm>
          <a:off x="20869200" y="13834800"/>
          <a:ext cx="648360" cy="172080"/>
        </a:xfrm>
        <a:prstGeom prst="straightConnector1">
          <a:avLst/>
        </a:prstGeom>
        <a:ln w="9360">
          <a:solidFill>
            <a:srgbClr val="000000"/>
          </a:solidFill>
          <a:miter/>
        </a:ln>
      </xdr:spPr>
    </xdr:cxnSp>
    <xdr:clientData/>
  </xdr:twoCellAnchor>
  <xdr:twoCellAnchor editAs="oneCell">
    <xdr:from>
      <xdr:col>26</xdr:col>
      <xdr:colOff>720</xdr:colOff>
      <xdr:row>85</xdr:row>
      <xdr:rowOff>90360</xdr:rowOff>
    </xdr:from>
    <xdr:to>
      <xdr:col>27</xdr:col>
      <xdr:colOff>10440</xdr:colOff>
      <xdr:row>86</xdr:row>
      <xdr:rowOff>81000</xdr:rowOff>
    </xdr:to>
    <xdr:cxnSp>
      <xdr:nvCxnSpPr>
        <xdr:cNvPr id="378" name="AutoShape 292"/>
        <xdr:cNvCxnSpPr>
          <a:stCxn id="379" idx="3"/>
          <a:endCxn id="380" idx="1"/>
        </xdr:cNvCxnSpPr>
      </xdr:nvCxnSpPr>
      <xdr:spPr>
        <a:xfrm flipV="1">
          <a:off x="20869200" y="14006520"/>
          <a:ext cx="648360" cy="152640"/>
        </a:xfrm>
        <a:prstGeom prst="straightConnector1">
          <a:avLst/>
        </a:prstGeom>
        <a:ln w="9360">
          <a:solidFill>
            <a:srgbClr val="000000"/>
          </a:solidFill>
          <a:miter/>
        </a:ln>
      </xdr:spPr>
    </xdr:cxnSp>
    <xdr:clientData/>
  </xdr:twoCellAnchor>
  <xdr:twoCellAnchor editAs="oneCell">
    <xdr:from>
      <xdr:col>28</xdr:col>
      <xdr:colOff>10440</xdr:colOff>
      <xdr:row>81</xdr:row>
      <xdr:rowOff>90360</xdr:rowOff>
    </xdr:from>
    <xdr:to>
      <xdr:col>29</xdr:col>
      <xdr:colOff>10080</xdr:colOff>
      <xdr:row>83</xdr:row>
      <xdr:rowOff>81000</xdr:rowOff>
    </xdr:to>
    <xdr:cxnSp>
      <xdr:nvCxnSpPr>
        <xdr:cNvPr id="381" name="AutoShape 293"/>
        <xdr:cNvCxnSpPr>
          <a:stCxn id="382" idx="3"/>
          <a:endCxn id="383" idx="1"/>
        </xdr:cNvCxnSpPr>
      </xdr:nvCxnSpPr>
      <xdr:spPr>
        <a:xfrm>
          <a:off x="22563720" y="13358520"/>
          <a:ext cx="638280" cy="315000"/>
        </a:xfrm>
        <a:prstGeom prst="straightConnector1">
          <a:avLst/>
        </a:prstGeom>
        <a:ln w="9360">
          <a:solidFill>
            <a:srgbClr val="000000"/>
          </a:solidFill>
          <a:miter/>
        </a:ln>
      </xdr:spPr>
    </xdr:cxnSp>
    <xdr:clientData/>
  </xdr:twoCellAnchor>
  <xdr:twoCellAnchor editAs="oneCell">
    <xdr:from>
      <xdr:col>28</xdr:col>
      <xdr:colOff>10440</xdr:colOff>
      <xdr:row>83</xdr:row>
      <xdr:rowOff>81000</xdr:rowOff>
    </xdr:from>
    <xdr:to>
      <xdr:col>29</xdr:col>
      <xdr:colOff>10080</xdr:colOff>
      <xdr:row>85</xdr:row>
      <xdr:rowOff>90360</xdr:rowOff>
    </xdr:to>
    <xdr:cxnSp>
      <xdr:nvCxnSpPr>
        <xdr:cNvPr id="384" name="AutoShape 294"/>
        <xdr:cNvCxnSpPr>
          <a:stCxn id="385" idx="3"/>
          <a:endCxn id="386" idx="1"/>
        </xdr:cNvCxnSpPr>
      </xdr:nvCxnSpPr>
      <xdr:spPr>
        <a:xfrm flipV="1">
          <a:off x="22563720" y="13673160"/>
          <a:ext cx="638280" cy="333720"/>
        </a:xfrm>
        <a:prstGeom prst="straightConnector1">
          <a:avLst/>
        </a:prstGeom>
        <a:ln w="9360">
          <a:solidFill>
            <a:srgbClr val="000000"/>
          </a:solidFill>
          <a:miter/>
        </a:ln>
      </xdr:spPr>
    </xdr:cxnSp>
    <xdr:clientData/>
  </xdr:twoCellAnchor>
  <xdr:twoCellAnchor editAs="oneCell">
    <xdr:from>
      <xdr:col>37</xdr:col>
      <xdr:colOff>628200</xdr:colOff>
      <xdr:row>14</xdr:row>
      <xdr:rowOff>9720</xdr:rowOff>
    </xdr:from>
    <xdr:to>
      <xdr:col>38</xdr:col>
      <xdr:colOff>628920</xdr:colOff>
      <xdr:row>15</xdr:row>
      <xdr:rowOff>28440</xdr:rowOff>
    </xdr:to>
    <xdr:sp>
      <xdr:nvSpPr>
        <xdr:cNvPr id="387" name="Text 303"/>
        <xdr:cNvSpPr/>
      </xdr:nvSpPr>
      <xdr:spPr>
        <a:xfrm>
          <a:off x="29741760" y="242892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16</xdr:row>
      <xdr:rowOff>9360</xdr:rowOff>
    </xdr:from>
    <xdr:to>
      <xdr:col>38</xdr:col>
      <xdr:colOff>628920</xdr:colOff>
      <xdr:row>17</xdr:row>
      <xdr:rowOff>28440</xdr:rowOff>
    </xdr:to>
    <xdr:sp>
      <xdr:nvSpPr>
        <xdr:cNvPr id="388" name="Text 304"/>
        <xdr:cNvSpPr/>
      </xdr:nvSpPr>
      <xdr:spPr>
        <a:xfrm>
          <a:off x="29741760" y="275256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15</xdr:row>
      <xdr:rowOff>28440</xdr:rowOff>
    </xdr:from>
    <xdr:to>
      <xdr:col>41</xdr:col>
      <xdr:colOff>360</xdr:colOff>
      <xdr:row>16</xdr:row>
      <xdr:rowOff>47520</xdr:rowOff>
    </xdr:to>
    <xdr:sp>
      <xdr:nvSpPr>
        <xdr:cNvPr id="389" name="Text 305"/>
        <xdr:cNvSpPr/>
      </xdr:nvSpPr>
      <xdr:spPr>
        <a:xfrm>
          <a:off x="31028040" y="260964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18</xdr:row>
      <xdr:rowOff>9360</xdr:rowOff>
    </xdr:from>
    <xdr:to>
      <xdr:col>38</xdr:col>
      <xdr:colOff>628920</xdr:colOff>
      <xdr:row>19</xdr:row>
      <xdr:rowOff>28440</xdr:rowOff>
    </xdr:to>
    <xdr:sp>
      <xdr:nvSpPr>
        <xdr:cNvPr id="390" name="Text 306"/>
        <xdr:cNvSpPr/>
      </xdr:nvSpPr>
      <xdr:spPr>
        <a:xfrm>
          <a:off x="29741760" y="307656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20</xdr:row>
      <xdr:rowOff>9720</xdr:rowOff>
    </xdr:from>
    <xdr:to>
      <xdr:col>38</xdr:col>
      <xdr:colOff>628920</xdr:colOff>
      <xdr:row>21</xdr:row>
      <xdr:rowOff>28440</xdr:rowOff>
    </xdr:to>
    <xdr:sp>
      <xdr:nvSpPr>
        <xdr:cNvPr id="391" name="Text 307"/>
        <xdr:cNvSpPr/>
      </xdr:nvSpPr>
      <xdr:spPr>
        <a:xfrm>
          <a:off x="29741760" y="340056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19</xdr:row>
      <xdr:rowOff>28440</xdr:rowOff>
    </xdr:from>
    <xdr:to>
      <xdr:col>41</xdr:col>
      <xdr:colOff>360</xdr:colOff>
      <xdr:row>20</xdr:row>
      <xdr:rowOff>47520</xdr:rowOff>
    </xdr:to>
    <xdr:sp>
      <xdr:nvSpPr>
        <xdr:cNvPr id="392" name="Text 308"/>
        <xdr:cNvSpPr/>
      </xdr:nvSpPr>
      <xdr:spPr>
        <a:xfrm>
          <a:off x="31028040" y="325728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22</xdr:row>
      <xdr:rowOff>9360</xdr:rowOff>
    </xdr:from>
    <xdr:to>
      <xdr:col>38</xdr:col>
      <xdr:colOff>628920</xdr:colOff>
      <xdr:row>23</xdr:row>
      <xdr:rowOff>28440</xdr:rowOff>
    </xdr:to>
    <xdr:sp>
      <xdr:nvSpPr>
        <xdr:cNvPr id="393" name="Text 309"/>
        <xdr:cNvSpPr/>
      </xdr:nvSpPr>
      <xdr:spPr>
        <a:xfrm>
          <a:off x="29741760" y="372420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24</xdr:row>
      <xdr:rowOff>9720</xdr:rowOff>
    </xdr:from>
    <xdr:to>
      <xdr:col>38</xdr:col>
      <xdr:colOff>628920</xdr:colOff>
      <xdr:row>25</xdr:row>
      <xdr:rowOff>28440</xdr:rowOff>
    </xdr:to>
    <xdr:sp>
      <xdr:nvSpPr>
        <xdr:cNvPr id="394" name="Text 310"/>
        <xdr:cNvSpPr/>
      </xdr:nvSpPr>
      <xdr:spPr>
        <a:xfrm>
          <a:off x="29741760" y="404820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23</xdr:row>
      <xdr:rowOff>28440</xdr:rowOff>
    </xdr:from>
    <xdr:to>
      <xdr:col>41</xdr:col>
      <xdr:colOff>360</xdr:colOff>
      <xdr:row>24</xdr:row>
      <xdr:rowOff>47520</xdr:rowOff>
    </xdr:to>
    <xdr:sp>
      <xdr:nvSpPr>
        <xdr:cNvPr id="395" name="Text 311"/>
        <xdr:cNvSpPr/>
      </xdr:nvSpPr>
      <xdr:spPr>
        <a:xfrm>
          <a:off x="31028040" y="390528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26</xdr:row>
      <xdr:rowOff>9360</xdr:rowOff>
    </xdr:from>
    <xdr:to>
      <xdr:col>38</xdr:col>
      <xdr:colOff>628920</xdr:colOff>
      <xdr:row>27</xdr:row>
      <xdr:rowOff>28440</xdr:rowOff>
    </xdr:to>
    <xdr:sp>
      <xdr:nvSpPr>
        <xdr:cNvPr id="396" name="Text 312"/>
        <xdr:cNvSpPr/>
      </xdr:nvSpPr>
      <xdr:spPr>
        <a:xfrm>
          <a:off x="29741760" y="437184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28</xdr:row>
      <xdr:rowOff>9360</xdr:rowOff>
    </xdr:from>
    <xdr:to>
      <xdr:col>38</xdr:col>
      <xdr:colOff>628920</xdr:colOff>
      <xdr:row>29</xdr:row>
      <xdr:rowOff>28440</xdr:rowOff>
    </xdr:to>
    <xdr:sp>
      <xdr:nvSpPr>
        <xdr:cNvPr id="397" name="Text 313"/>
        <xdr:cNvSpPr/>
      </xdr:nvSpPr>
      <xdr:spPr>
        <a:xfrm>
          <a:off x="29741760" y="469584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27</xdr:row>
      <xdr:rowOff>28440</xdr:rowOff>
    </xdr:from>
    <xdr:to>
      <xdr:col>41</xdr:col>
      <xdr:colOff>360</xdr:colOff>
      <xdr:row>28</xdr:row>
      <xdr:rowOff>47160</xdr:rowOff>
    </xdr:to>
    <xdr:sp>
      <xdr:nvSpPr>
        <xdr:cNvPr id="398" name="Text 314"/>
        <xdr:cNvSpPr/>
      </xdr:nvSpPr>
      <xdr:spPr>
        <a:xfrm>
          <a:off x="31028040" y="455292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30</xdr:row>
      <xdr:rowOff>9360</xdr:rowOff>
    </xdr:from>
    <xdr:to>
      <xdr:col>38</xdr:col>
      <xdr:colOff>628920</xdr:colOff>
      <xdr:row>31</xdr:row>
      <xdr:rowOff>28440</xdr:rowOff>
    </xdr:to>
    <xdr:sp>
      <xdr:nvSpPr>
        <xdr:cNvPr id="399" name="Text 315"/>
        <xdr:cNvSpPr/>
      </xdr:nvSpPr>
      <xdr:spPr>
        <a:xfrm>
          <a:off x="29741760" y="501948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32</xdr:row>
      <xdr:rowOff>9360</xdr:rowOff>
    </xdr:from>
    <xdr:to>
      <xdr:col>38</xdr:col>
      <xdr:colOff>628920</xdr:colOff>
      <xdr:row>33</xdr:row>
      <xdr:rowOff>28800</xdr:rowOff>
    </xdr:to>
    <xdr:sp>
      <xdr:nvSpPr>
        <xdr:cNvPr id="400" name="Text 316"/>
        <xdr:cNvSpPr/>
      </xdr:nvSpPr>
      <xdr:spPr>
        <a:xfrm>
          <a:off x="29741760" y="534348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31</xdr:row>
      <xdr:rowOff>28440</xdr:rowOff>
    </xdr:from>
    <xdr:to>
      <xdr:col>41</xdr:col>
      <xdr:colOff>360</xdr:colOff>
      <xdr:row>32</xdr:row>
      <xdr:rowOff>47160</xdr:rowOff>
    </xdr:to>
    <xdr:sp>
      <xdr:nvSpPr>
        <xdr:cNvPr id="401" name="Text 317"/>
        <xdr:cNvSpPr/>
      </xdr:nvSpPr>
      <xdr:spPr>
        <a:xfrm>
          <a:off x="31028040" y="520056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0</xdr:colOff>
      <xdr:row>17</xdr:row>
      <xdr:rowOff>9360</xdr:rowOff>
    </xdr:from>
    <xdr:to>
      <xdr:col>43</xdr:col>
      <xdr:colOff>720</xdr:colOff>
      <xdr:row>18</xdr:row>
      <xdr:rowOff>28440</xdr:rowOff>
    </xdr:to>
    <xdr:sp>
      <xdr:nvSpPr>
        <xdr:cNvPr id="402" name="Text 318"/>
        <xdr:cNvSpPr/>
      </xdr:nvSpPr>
      <xdr:spPr>
        <a:xfrm>
          <a:off x="32304240" y="2914560"/>
          <a:ext cx="63900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628200</xdr:colOff>
      <xdr:row>33</xdr:row>
      <xdr:rowOff>9720</xdr:rowOff>
    </xdr:from>
    <xdr:to>
      <xdr:col>42</xdr:col>
      <xdr:colOff>628920</xdr:colOff>
      <xdr:row>34</xdr:row>
      <xdr:rowOff>28440</xdr:rowOff>
    </xdr:to>
    <xdr:sp>
      <xdr:nvSpPr>
        <xdr:cNvPr id="403" name="Text 319"/>
        <xdr:cNvSpPr/>
      </xdr:nvSpPr>
      <xdr:spPr>
        <a:xfrm>
          <a:off x="32294520" y="550548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0</xdr:colOff>
      <xdr:row>25</xdr:row>
      <xdr:rowOff>9360</xdr:rowOff>
    </xdr:from>
    <xdr:to>
      <xdr:col>43</xdr:col>
      <xdr:colOff>720</xdr:colOff>
      <xdr:row>26</xdr:row>
      <xdr:rowOff>28440</xdr:rowOff>
    </xdr:to>
    <xdr:sp>
      <xdr:nvSpPr>
        <xdr:cNvPr id="404" name="Text 320"/>
        <xdr:cNvSpPr/>
      </xdr:nvSpPr>
      <xdr:spPr>
        <a:xfrm>
          <a:off x="32304240" y="4209840"/>
          <a:ext cx="63900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628200</xdr:colOff>
      <xdr:row>21</xdr:row>
      <xdr:rowOff>9360</xdr:rowOff>
    </xdr:from>
    <xdr:to>
      <xdr:col>44</xdr:col>
      <xdr:colOff>628560</xdr:colOff>
      <xdr:row>22</xdr:row>
      <xdr:rowOff>28440</xdr:rowOff>
    </xdr:to>
    <xdr:sp>
      <xdr:nvSpPr>
        <xdr:cNvPr id="405" name="Text 321"/>
        <xdr:cNvSpPr/>
      </xdr:nvSpPr>
      <xdr:spPr>
        <a:xfrm>
          <a:off x="33570720" y="356220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628920</xdr:colOff>
      <xdr:row>14</xdr:row>
      <xdr:rowOff>100080</xdr:rowOff>
    </xdr:from>
    <xdr:to>
      <xdr:col>39</xdr:col>
      <xdr:colOff>638280</xdr:colOff>
      <xdr:row>15</xdr:row>
      <xdr:rowOff>118800</xdr:rowOff>
    </xdr:to>
    <xdr:cxnSp>
      <xdr:nvCxnSpPr>
        <xdr:cNvPr id="406" name="AutoShape 322"/>
        <xdr:cNvCxnSpPr>
          <a:stCxn id="407" idx="3"/>
          <a:endCxn id="408" idx="1"/>
        </xdr:cNvCxnSpPr>
      </xdr:nvCxnSpPr>
      <xdr:spPr>
        <a:xfrm>
          <a:off x="30380400" y="2519280"/>
          <a:ext cx="648000" cy="181080"/>
        </a:xfrm>
        <a:prstGeom prst="straightConnector1">
          <a:avLst/>
        </a:prstGeom>
        <a:ln w="9360">
          <a:solidFill>
            <a:srgbClr val="000000"/>
          </a:solidFill>
          <a:miter/>
        </a:ln>
      </xdr:spPr>
    </xdr:cxnSp>
    <xdr:clientData/>
  </xdr:twoCellAnchor>
  <xdr:twoCellAnchor editAs="oneCell">
    <xdr:from>
      <xdr:col>38</xdr:col>
      <xdr:colOff>628920</xdr:colOff>
      <xdr:row>15</xdr:row>
      <xdr:rowOff>118800</xdr:rowOff>
    </xdr:from>
    <xdr:to>
      <xdr:col>39</xdr:col>
      <xdr:colOff>638280</xdr:colOff>
      <xdr:row>16</xdr:row>
      <xdr:rowOff>99720</xdr:rowOff>
    </xdr:to>
    <xdr:cxnSp>
      <xdr:nvCxnSpPr>
        <xdr:cNvPr id="409" name="AutoShape 323"/>
        <xdr:cNvCxnSpPr>
          <a:stCxn id="410" idx="3"/>
          <a:endCxn id="411" idx="1"/>
        </xdr:cNvCxnSpPr>
      </xdr:nvCxnSpPr>
      <xdr:spPr>
        <a:xfrm flipV="1">
          <a:off x="30380400" y="2700000"/>
          <a:ext cx="648000" cy="143280"/>
        </a:xfrm>
        <a:prstGeom prst="straightConnector1">
          <a:avLst/>
        </a:prstGeom>
        <a:ln w="9360">
          <a:solidFill>
            <a:srgbClr val="000000"/>
          </a:solidFill>
          <a:miter/>
        </a:ln>
      </xdr:spPr>
    </xdr:cxnSp>
    <xdr:clientData/>
  </xdr:twoCellAnchor>
  <xdr:twoCellAnchor editAs="oneCell">
    <xdr:from>
      <xdr:col>41</xdr:col>
      <xdr:colOff>360</xdr:colOff>
      <xdr:row>15</xdr:row>
      <xdr:rowOff>118800</xdr:rowOff>
    </xdr:from>
    <xdr:to>
      <xdr:col>41</xdr:col>
      <xdr:colOff>637920</xdr:colOff>
      <xdr:row>17</xdr:row>
      <xdr:rowOff>99720</xdr:rowOff>
    </xdr:to>
    <xdr:cxnSp>
      <xdr:nvCxnSpPr>
        <xdr:cNvPr id="412" name="AutoShape 324"/>
        <xdr:cNvCxnSpPr>
          <a:stCxn id="413" idx="3"/>
          <a:endCxn id="414" idx="1"/>
        </xdr:cNvCxnSpPr>
      </xdr:nvCxnSpPr>
      <xdr:spPr>
        <a:xfrm>
          <a:off x="31666680" y="2700000"/>
          <a:ext cx="637920" cy="305280"/>
        </a:xfrm>
        <a:prstGeom prst="straightConnector1">
          <a:avLst/>
        </a:prstGeom>
        <a:ln w="9360">
          <a:solidFill>
            <a:srgbClr val="000000"/>
          </a:solidFill>
          <a:miter/>
        </a:ln>
      </xdr:spPr>
    </xdr:cxnSp>
    <xdr:clientData/>
  </xdr:twoCellAnchor>
  <xdr:twoCellAnchor editAs="oneCell">
    <xdr:from>
      <xdr:col>38</xdr:col>
      <xdr:colOff>628920</xdr:colOff>
      <xdr:row>18</xdr:row>
      <xdr:rowOff>99720</xdr:rowOff>
    </xdr:from>
    <xdr:to>
      <xdr:col>39</xdr:col>
      <xdr:colOff>638280</xdr:colOff>
      <xdr:row>19</xdr:row>
      <xdr:rowOff>118800</xdr:rowOff>
    </xdr:to>
    <xdr:cxnSp>
      <xdr:nvCxnSpPr>
        <xdr:cNvPr id="415" name="AutoShape 325"/>
        <xdr:cNvCxnSpPr>
          <a:stCxn id="416" idx="3"/>
          <a:endCxn id="417" idx="1"/>
        </xdr:cNvCxnSpPr>
      </xdr:nvCxnSpPr>
      <xdr:spPr>
        <a:xfrm>
          <a:off x="30380400" y="3166920"/>
          <a:ext cx="648000" cy="181080"/>
        </a:xfrm>
        <a:prstGeom prst="straightConnector1">
          <a:avLst/>
        </a:prstGeom>
        <a:ln w="9360">
          <a:solidFill>
            <a:srgbClr val="000000"/>
          </a:solidFill>
          <a:miter/>
        </a:ln>
      </xdr:spPr>
    </xdr:cxnSp>
    <xdr:clientData/>
  </xdr:twoCellAnchor>
  <xdr:twoCellAnchor editAs="oneCell">
    <xdr:from>
      <xdr:col>38</xdr:col>
      <xdr:colOff>628920</xdr:colOff>
      <xdr:row>19</xdr:row>
      <xdr:rowOff>118800</xdr:rowOff>
    </xdr:from>
    <xdr:to>
      <xdr:col>39</xdr:col>
      <xdr:colOff>638280</xdr:colOff>
      <xdr:row>20</xdr:row>
      <xdr:rowOff>100080</xdr:rowOff>
    </xdr:to>
    <xdr:cxnSp>
      <xdr:nvCxnSpPr>
        <xdr:cNvPr id="418" name="AutoShape 326"/>
        <xdr:cNvCxnSpPr>
          <a:stCxn id="419" idx="3"/>
          <a:endCxn id="420" idx="1"/>
        </xdr:cNvCxnSpPr>
      </xdr:nvCxnSpPr>
      <xdr:spPr>
        <a:xfrm flipV="1">
          <a:off x="30380400" y="3347640"/>
          <a:ext cx="648000" cy="143640"/>
        </a:xfrm>
        <a:prstGeom prst="straightConnector1">
          <a:avLst/>
        </a:prstGeom>
        <a:ln w="9360">
          <a:solidFill>
            <a:srgbClr val="000000"/>
          </a:solidFill>
          <a:miter/>
        </a:ln>
      </xdr:spPr>
    </xdr:cxnSp>
    <xdr:clientData/>
  </xdr:twoCellAnchor>
  <xdr:twoCellAnchor editAs="oneCell">
    <xdr:from>
      <xdr:col>38</xdr:col>
      <xdr:colOff>628920</xdr:colOff>
      <xdr:row>22</xdr:row>
      <xdr:rowOff>99720</xdr:rowOff>
    </xdr:from>
    <xdr:to>
      <xdr:col>39</xdr:col>
      <xdr:colOff>638280</xdr:colOff>
      <xdr:row>23</xdr:row>
      <xdr:rowOff>118800</xdr:rowOff>
    </xdr:to>
    <xdr:cxnSp>
      <xdr:nvCxnSpPr>
        <xdr:cNvPr id="421" name="AutoShape 327"/>
        <xdr:cNvCxnSpPr>
          <a:stCxn id="422" idx="3"/>
          <a:endCxn id="423" idx="1"/>
        </xdr:cNvCxnSpPr>
      </xdr:nvCxnSpPr>
      <xdr:spPr>
        <a:xfrm>
          <a:off x="30380400" y="3814560"/>
          <a:ext cx="648000" cy="181440"/>
        </a:xfrm>
        <a:prstGeom prst="straightConnector1">
          <a:avLst/>
        </a:prstGeom>
        <a:ln w="9360">
          <a:solidFill>
            <a:srgbClr val="000000"/>
          </a:solidFill>
          <a:miter/>
        </a:ln>
      </xdr:spPr>
    </xdr:cxnSp>
    <xdr:clientData/>
  </xdr:twoCellAnchor>
  <xdr:twoCellAnchor editAs="oneCell">
    <xdr:from>
      <xdr:col>38</xdr:col>
      <xdr:colOff>628920</xdr:colOff>
      <xdr:row>23</xdr:row>
      <xdr:rowOff>118800</xdr:rowOff>
    </xdr:from>
    <xdr:to>
      <xdr:col>39</xdr:col>
      <xdr:colOff>638280</xdr:colOff>
      <xdr:row>24</xdr:row>
      <xdr:rowOff>100080</xdr:rowOff>
    </xdr:to>
    <xdr:cxnSp>
      <xdr:nvCxnSpPr>
        <xdr:cNvPr id="424" name="AutoShape 328"/>
        <xdr:cNvCxnSpPr>
          <a:stCxn id="425" idx="3"/>
          <a:endCxn id="426" idx="1"/>
        </xdr:cNvCxnSpPr>
      </xdr:nvCxnSpPr>
      <xdr:spPr>
        <a:xfrm flipV="1">
          <a:off x="30380400" y="3995640"/>
          <a:ext cx="648000" cy="143280"/>
        </a:xfrm>
        <a:prstGeom prst="straightConnector1">
          <a:avLst/>
        </a:prstGeom>
        <a:ln w="9360">
          <a:solidFill>
            <a:srgbClr val="000000"/>
          </a:solidFill>
          <a:miter/>
        </a:ln>
      </xdr:spPr>
    </xdr:cxnSp>
    <xdr:clientData/>
  </xdr:twoCellAnchor>
  <xdr:twoCellAnchor editAs="oneCell">
    <xdr:from>
      <xdr:col>38</xdr:col>
      <xdr:colOff>628920</xdr:colOff>
      <xdr:row>26</xdr:row>
      <xdr:rowOff>99720</xdr:rowOff>
    </xdr:from>
    <xdr:to>
      <xdr:col>39</xdr:col>
      <xdr:colOff>638280</xdr:colOff>
      <xdr:row>27</xdr:row>
      <xdr:rowOff>118800</xdr:rowOff>
    </xdr:to>
    <xdr:cxnSp>
      <xdr:nvCxnSpPr>
        <xdr:cNvPr id="427" name="AutoShape 329"/>
        <xdr:cNvCxnSpPr>
          <a:stCxn id="428" idx="3"/>
          <a:endCxn id="429" idx="1"/>
        </xdr:cNvCxnSpPr>
      </xdr:nvCxnSpPr>
      <xdr:spPr>
        <a:xfrm>
          <a:off x="30380400" y="4462200"/>
          <a:ext cx="648000" cy="181440"/>
        </a:xfrm>
        <a:prstGeom prst="straightConnector1">
          <a:avLst/>
        </a:prstGeom>
        <a:ln w="9360">
          <a:solidFill>
            <a:srgbClr val="000000"/>
          </a:solidFill>
          <a:miter/>
        </a:ln>
      </xdr:spPr>
    </xdr:cxnSp>
    <xdr:clientData/>
  </xdr:twoCellAnchor>
  <xdr:twoCellAnchor editAs="oneCell">
    <xdr:from>
      <xdr:col>38</xdr:col>
      <xdr:colOff>628920</xdr:colOff>
      <xdr:row>27</xdr:row>
      <xdr:rowOff>118800</xdr:rowOff>
    </xdr:from>
    <xdr:to>
      <xdr:col>39</xdr:col>
      <xdr:colOff>638280</xdr:colOff>
      <xdr:row>28</xdr:row>
      <xdr:rowOff>99720</xdr:rowOff>
    </xdr:to>
    <xdr:cxnSp>
      <xdr:nvCxnSpPr>
        <xdr:cNvPr id="430" name="AutoShape 330"/>
        <xdr:cNvCxnSpPr>
          <a:stCxn id="431" idx="3"/>
          <a:endCxn id="432" idx="1"/>
        </xdr:cNvCxnSpPr>
      </xdr:nvCxnSpPr>
      <xdr:spPr>
        <a:xfrm flipV="1">
          <a:off x="30380400" y="4643280"/>
          <a:ext cx="648000" cy="143280"/>
        </a:xfrm>
        <a:prstGeom prst="straightConnector1">
          <a:avLst/>
        </a:prstGeom>
        <a:ln w="9360">
          <a:solidFill>
            <a:srgbClr val="000000"/>
          </a:solidFill>
          <a:miter/>
        </a:ln>
      </xdr:spPr>
    </xdr:cxnSp>
    <xdr:clientData/>
  </xdr:twoCellAnchor>
  <xdr:twoCellAnchor editAs="oneCell">
    <xdr:from>
      <xdr:col>38</xdr:col>
      <xdr:colOff>628920</xdr:colOff>
      <xdr:row>30</xdr:row>
      <xdr:rowOff>99720</xdr:rowOff>
    </xdr:from>
    <xdr:to>
      <xdr:col>39</xdr:col>
      <xdr:colOff>638280</xdr:colOff>
      <xdr:row>31</xdr:row>
      <xdr:rowOff>118800</xdr:rowOff>
    </xdr:to>
    <xdr:cxnSp>
      <xdr:nvCxnSpPr>
        <xdr:cNvPr id="433" name="AutoShape 331"/>
        <xdr:cNvCxnSpPr>
          <a:stCxn id="434" idx="3"/>
          <a:endCxn id="435" idx="1"/>
        </xdr:cNvCxnSpPr>
      </xdr:nvCxnSpPr>
      <xdr:spPr>
        <a:xfrm>
          <a:off x="30380400" y="5109840"/>
          <a:ext cx="648000" cy="181440"/>
        </a:xfrm>
        <a:prstGeom prst="straightConnector1">
          <a:avLst/>
        </a:prstGeom>
        <a:ln w="9360">
          <a:solidFill>
            <a:srgbClr val="000000"/>
          </a:solidFill>
          <a:miter/>
        </a:ln>
      </xdr:spPr>
    </xdr:cxnSp>
    <xdr:clientData/>
  </xdr:twoCellAnchor>
  <xdr:twoCellAnchor editAs="oneCell">
    <xdr:from>
      <xdr:col>38</xdr:col>
      <xdr:colOff>628920</xdr:colOff>
      <xdr:row>31</xdr:row>
      <xdr:rowOff>118800</xdr:rowOff>
    </xdr:from>
    <xdr:to>
      <xdr:col>39</xdr:col>
      <xdr:colOff>638280</xdr:colOff>
      <xdr:row>32</xdr:row>
      <xdr:rowOff>99720</xdr:rowOff>
    </xdr:to>
    <xdr:cxnSp>
      <xdr:nvCxnSpPr>
        <xdr:cNvPr id="436" name="AutoShape 332"/>
        <xdr:cNvCxnSpPr>
          <a:stCxn id="437" idx="3"/>
          <a:endCxn id="438" idx="1"/>
        </xdr:cNvCxnSpPr>
      </xdr:nvCxnSpPr>
      <xdr:spPr>
        <a:xfrm flipV="1">
          <a:off x="30380400" y="5290920"/>
          <a:ext cx="648000" cy="143280"/>
        </a:xfrm>
        <a:prstGeom prst="straightConnector1">
          <a:avLst/>
        </a:prstGeom>
        <a:ln w="9360">
          <a:solidFill>
            <a:srgbClr val="000000"/>
          </a:solidFill>
          <a:miter/>
        </a:ln>
      </xdr:spPr>
    </xdr:cxnSp>
    <xdr:clientData/>
  </xdr:twoCellAnchor>
  <xdr:twoCellAnchor editAs="oneCell">
    <xdr:from>
      <xdr:col>41</xdr:col>
      <xdr:colOff>360</xdr:colOff>
      <xdr:row>17</xdr:row>
      <xdr:rowOff>99720</xdr:rowOff>
    </xdr:from>
    <xdr:to>
      <xdr:col>41</xdr:col>
      <xdr:colOff>637920</xdr:colOff>
      <xdr:row>19</xdr:row>
      <xdr:rowOff>118800</xdr:rowOff>
    </xdr:to>
    <xdr:cxnSp>
      <xdr:nvCxnSpPr>
        <xdr:cNvPr id="439" name="AutoShape 333"/>
        <xdr:cNvCxnSpPr>
          <a:stCxn id="440" idx="3"/>
          <a:endCxn id="441" idx="1"/>
        </xdr:cNvCxnSpPr>
      </xdr:nvCxnSpPr>
      <xdr:spPr>
        <a:xfrm flipV="1">
          <a:off x="31666680" y="3004920"/>
          <a:ext cx="637920" cy="343080"/>
        </a:xfrm>
        <a:prstGeom prst="straightConnector1">
          <a:avLst/>
        </a:prstGeom>
        <a:ln w="9360">
          <a:solidFill>
            <a:srgbClr val="000000"/>
          </a:solidFill>
          <a:miter/>
        </a:ln>
      </xdr:spPr>
    </xdr:cxnSp>
    <xdr:clientData/>
  </xdr:twoCellAnchor>
  <xdr:twoCellAnchor editAs="oneCell">
    <xdr:from>
      <xdr:col>41</xdr:col>
      <xdr:colOff>360</xdr:colOff>
      <xdr:row>23</xdr:row>
      <xdr:rowOff>118800</xdr:rowOff>
    </xdr:from>
    <xdr:to>
      <xdr:col>41</xdr:col>
      <xdr:colOff>637920</xdr:colOff>
      <xdr:row>25</xdr:row>
      <xdr:rowOff>99720</xdr:rowOff>
    </xdr:to>
    <xdr:cxnSp>
      <xdr:nvCxnSpPr>
        <xdr:cNvPr id="442" name="AutoShape 334"/>
        <xdr:cNvCxnSpPr>
          <a:stCxn id="443" idx="3"/>
          <a:endCxn id="444" idx="1"/>
        </xdr:cNvCxnSpPr>
      </xdr:nvCxnSpPr>
      <xdr:spPr>
        <a:xfrm>
          <a:off x="31666680" y="3995640"/>
          <a:ext cx="637920" cy="304920"/>
        </a:xfrm>
        <a:prstGeom prst="straightConnector1">
          <a:avLst/>
        </a:prstGeom>
        <a:ln w="9360">
          <a:solidFill>
            <a:srgbClr val="000000"/>
          </a:solidFill>
          <a:miter/>
        </a:ln>
      </xdr:spPr>
    </xdr:cxnSp>
    <xdr:clientData/>
  </xdr:twoCellAnchor>
  <xdr:twoCellAnchor editAs="oneCell">
    <xdr:from>
      <xdr:col>41</xdr:col>
      <xdr:colOff>360</xdr:colOff>
      <xdr:row>25</xdr:row>
      <xdr:rowOff>99720</xdr:rowOff>
    </xdr:from>
    <xdr:to>
      <xdr:col>41</xdr:col>
      <xdr:colOff>637920</xdr:colOff>
      <xdr:row>27</xdr:row>
      <xdr:rowOff>118800</xdr:rowOff>
    </xdr:to>
    <xdr:cxnSp>
      <xdr:nvCxnSpPr>
        <xdr:cNvPr id="445" name="AutoShape 335"/>
        <xdr:cNvCxnSpPr>
          <a:stCxn id="446" idx="3"/>
          <a:endCxn id="447" idx="1"/>
        </xdr:cNvCxnSpPr>
      </xdr:nvCxnSpPr>
      <xdr:spPr>
        <a:xfrm flipV="1">
          <a:off x="31666680" y="4300200"/>
          <a:ext cx="637920" cy="343440"/>
        </a:xfrm>
        <a:prstGeom prst="straightConnector1">
          <a:avLst/>
        </a:prstGeom>
        <a:ln w="9360">
          <a:solidFill>
            <a:srgbClr val="000000"/>
          </a:solidFill>
          <a:miter/>
        </a:ln>
      </xdr:spPr>
    </xdr:cxnSp>
    <xdr:clientData/>
  </xdr:twoCellAnchor>
  <xdr:twoCellAnchor editAs="oneCell">
    <xdr:from>
      <xdr:col>37</xdr:col>
      <xdr:colOff>628200</xdr:colOff>
      <xdr:row>34</xdr:row>
      <xdr:rowOff>9720</xdr:rowOff>
    </xdr:from>
    <xdr:to>
      <xdr:col>38</xdr:col>
      <xdr:colOff>628920</xdr:colOff>
      <xdr:row>35</xdr:row>
      <xdr:rowOff>28440</xdr:rowOff>
    </xdr:to>
    <xdr:sp>
      <xdr:nvSpPr>
        <xdr:cNvPr id="448" name="Text 336"/>
        <xdr:cNvSpPr/>
      </xdr:nvSpPr>
      <xdr:spPr>
        <a:xfrm>
          <a:off x="29741760" y="566748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36</xdr:row>
      <xdr:rowOff>9360</xdr:rowOff>
    </xdr:from>
    <xdr:to>
      <xdr:col>38</xdr:col>
      <xdr:colOff>628920</xdr:colOff>
      <xdr:row>37</xdr:row>
      <xdr:rowOff>18720</xdr:rowOff>
    </xdr:to>
    <xdr:sp>
      <xdr:nvSpPr>
        <xdr:cNvPr id="449" name="Text 337"/>
        <xdr:cNvSpPr/>
      </xdr:nvSpPr>
      <xdr:spPr>
        <a:xfrm>
          <a:off x="29741760" y="5991120"/>
          <a:ext cx="6386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35</xdr:row>
      <xdr:rowOff>28440</xdr:rowOff>
    </xdr:from>
    <xdr:to>
      <xdr:col>41</xdr:col>
      <xdr:colOff>360</xdr:colOff>
      <xdr:row>36</xdr:row>
      <xdr:rowOff>47520</xdr:rowOff>
    </xdr:to>
    <xdr:sp>
      <xdr:nvSpPr>
        <xdr:cNvPr id="450" name="Text 338"/>
        <xdr:cNvSpPr/>
      </xdr:nvSpPr>
      <xdr:spPr>
        <a:xfrm>
          <a:off x="31028040" y="584820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628920</xdr:colOff>
      <xdr:row>34</xdr:row>
      <xdr:rowOff>100080</xdr:rowOff>
    </xdr:from>
    <xdr:to>
      <xdr:col>39</xdr:col>
      <xdr:colOff>638280</xdr:colOff>
      <xdr:row>35</xdr:row>
      <xdr:rowOff>118800</xdr:rowOff>
    </xdr:to>
    <xdr:cxnSp>
      <xdr:nvCxnSpPr>
        <xdr:cNvPr id="451" name="AutoShape 339"/>
        <xdr:cNvCxnSpPr>
          <a:stCxn id="452" idx="3"/>
          <a:endCxn id="453" idx="1"/>
        </xdr:cNvCxnSpPr>
      </xdr:nvCxnSpPr>
      <xdr:spPr>
        <a:xfrm>
          <a:off x="30380400" y="5757840"/>
          <a:ext cx="648000" cy="181080"/>
        </a:xfrm>
        <a:prstGeom prst="straightConnector1">
          <a:avLst/>
        </a:prstGeom>
        <a:ln w="9360">
          <a:solidFill>
            <a:srgbClr val="000000"/>
          </a:solidFill>
          <a:miter/>
        </a:ln>
      </xdr:spPr>
    </xdr:cxnSp>
    <xdr:clientData/>
  </xdr:twoCellAnchor>
  <xdr:twoCellAnchor editAs="oneCell">
    <xdr:from>
      <xdr:col>38</xdr:col>
      <xdr:colOff>628920</xdr:colOff>
      <xdr:row>35</xdr:row>
      <xdr:rowOff>118800</xdr:rowOff>
    </xdr:from>
    <xdr:to>
      <xdr:col>39</xdr:col>
      <xdr:colOff>638280</xdr:colOff>
      <xdr:row>36</xdr:row>
      <xdr:rowOff>95040</xdr:rowOff>
    </xdr:to>
    <xdr:cxnSp>
      <xdr:nvCxnSpPr>
        <xdr:cNvPr id="454" name="AutoShape 340"/>
        <xdr:cNvCxnSpPr>
          <a:stCxn id="455" idx="3"/>
          <a:endCxn id="456" idx="1"/>
        </xdr:cNvCxnSpPr>
      </xdr:nvCxnSpPr>
      <xdr:spPr>
        <a:xfrm flipV="1">
          <a:off x="30380400" y="5938560"/>
          <a:ext cx="648000" cy="138600"/>
        </a:xfrm>
        <a:prstGeom prst="straightConnector1">
          <a:avLst/>
        </a:prstGeom>
        <a:ln w="9360">
          <a:solidFill>
            <a:srgbClr val="000000"/>
          </a:solidFill>
          <a:miter/>
        </a:ln>
      </xdr:spPr>
    </xdr:cxnSp>
    <xdr:clientData/>
  </xdr:twoCellAnchor>
  <xdr:twoCellAnchor editAs="oneCell">
    <xdr:from>
      <xdr:col>41</xdr:col>
      <xdr:colOff>360</xdr:colOff>
      <xdr:row>31</xdr:row>
      <xdr:rowOff>118800</xdr:rowOff>
    </xdr:from>
    <xdr:to>
      <xdr:col>41</xdr:col>
      <xdr:colOff>628200</xdr:colOff>
      <xdr:row>33</xdr:row>
      <xdr:rowOff>100080</xdr:rowOff>
    </xdr:to>
    <xdr:cxnSp>
      <xdr:nvCxnSpPr>
        <xdr:cNvPr id="457" name="AutoShape 341"/>
        <xdr:cNvCxnSpPr>
          <a:stCxn id="458" idx="3"/>
          <a:endCxn id="459" idx="1"/>
        </xdr:cNvCxnSpPr>
      </xdr:nvCxnSpPr>
      <xdr:spPr>
        <a:xfrm>
          <a:off x="31666680" y="5290920"/>
          <a:ext cx="628200" cy="305280"/>
        </a:xfrm>
        <a:prstGeom prst="straightConnector1">
          <a:avLst/>
        </a:prstGeom>
        <a:ln w="9360">
          <a:solidFill>
            <a:srgbClr val="000000"/>
          </a:solidFill>
          <a:miter/>
        </a:ln>
      </xdr:spPr>
    </xdr:cxnSp>
    <xdr:clientData/>
  </xdr:twoCellAnchor>
  <xdr:twoCellAnchor editAs="oneCell">
    <xdr:from>
      <xdr:col>41</xdr:col>
      <xdr:colOff>360</xdr:colOff>
      <xdr:row>33</xdr:row>
      <xdr:rowOff>100080</xdr:rowOff>
    </xdr:from>
    <xdr:to>
      <xdr:col>41</xdr:col>
      <xdr:colOff>628200</xdr:colOff>
      <xdr:row>35</xdr:row>
      <xdr:rowOff>118800</xdr:rowOff>
    </xdr:to>
    <xdr:cxnSp>
      <xdr:nvCxnSpPr>
        <xdr:cNvPr id="460" name="AutoShape 342"/>
        <xdr:cNvCxnSpPr>
          <a:stCxn id="461" idx="3"/>
          <a:endCxn id="462" idx="1"/>
        </xdr:cNvCxnSpPr>
      </xdr:nvCxnSpPr>
      <xdr:spPr>
        <a:xfrm flipV="1">
          <a:off x="31666680" y="5595840"/>
          <a:ext cx="628200" cy="343080"/>
        </a:xfrm>
        <a:prstGeom prst="straightConnector1">
          <a:avLst/>
        </a:prstGeom>
        <a:ln w="9360">
          <a:solidFill>
            <a:srgbClr val="000000"/>
          </a:solidFill>
          <a:miter/>
        </a:ln>
      </xdr:spPr>
    </xdr:cxnSp>
    <xdr:clientData/>
  </xdr:twoCellAnchor>
  <xdr:twoCellAnchor editAs="oneCell">
    <xdr:from>
      <xdr:col>43</xdr:col>
      <xdr:colOff>720</xdr:colOff>
      <xdr:row>17</xdr:row>
      <xdr:rowOff>99720</xdr:rowOff>
    </xdr:from>
    <xdr:to>
      <xdr:col>43</xdr:col>
      <xdr:colOff>628200</xdr:colOff>
      <xdr:row>21</xdr:row>
      <xdr:rowOff>99720</xdr:rowOff>
    </xdr:to>
    <xdr:cxnSp>
      <xdr:nvCxnSpPr>
        <xdr:cNvPr id="463" name="AutoShape 343"/>
        <xdr:cNvCxnSpPr>
          <a:stCxn id="464" idx="3"/>
          <a:endCxn id="465" idx="1"/>
        </xdr:cNvCxnSpPr>
      </xdr:nvCxnSpPr>
      <xdr:spPr>
        <a:xfrm>
          <a:off x="32943240" y="3004920"/>
          <a:ext cx="627840" cy="648000"/>
        </a:xfrm>
        <a:prstGeom prst="straightConnector1">
          <a:avLst/>
        </a:prstGeom>
        <a:ln w="9360">
          <a:solidFill>
            <a:srgbClr val="000000"/>
          </a:solidFill>
          <a:miter/>
        </a:ln>
      </xdr:spPr>
    </xdr:cxnSp>
    <xdr:clientData/>
  </xdr:twoCellAnchor>
  <xdr:twoCellAnchor editAs="oneCell">
    <xdr:from>
      <xdr:col>43</xdr:col>
      <xdr:colOff>720</xdr:colOff>
      <xdr:row>21</xdr:row>
      <xdr:rowOff>99720</xdr:rowOff>
    </xdr:from>
    <xdr:to>
      <xdr:col>43</xdr:col>
      <xdr:colOff>628200</xdr:colOff>
      <xdr:row>25</xdr:row>
      <xdr:rowOff>99720</xdr:rowOff>
    </xdr:to>
    <xdr:cxnSp>
      <xdr:nvCxnSpPr>
        <xdr:cNvPr id="466" name="AutoShape 344"/>
        <xdr:cNvCxnSpPr>
          <a:stCxn id="467" idx="3"/>
          <a:endCxn id="468" idx="1"/>
        </xdr:cNvCxnSpPr>
      </xdr:nvCxnSpPr>
      <xdr:spPr>
        <a:xfrm flipV="1">
          <a:off x="32943240" y="3652560"/>
          <a:ext cx="627840" cy="648000"/>
        </a:xfrm>
        <a:prstGeom prst="straightConnector1">
          <a:avLst/>
        </a:prstGeom>
        <a:ln w="9360">
          <a:solidFill>
            <a:srgbClr val="000000"/>
          </a:solidFill>
          <a:miter/>
        </a:ln>
      </xdr:spPr>
    </xdr:cxnSp>
    <xdr:clientData/>
  </xdr:twoCellAnchor>
  <xdr:twoCellAnchor editAs="oneCell">
    <xdr:from>
      <xdr:col>37</xdr:col>
      <xdr:colOff>628200</xdr:colOff>
      <xdr:row>38</xdr:row>
      <xdr:rowOff>9720</xdr:rowOff>
    </xdr:from>
    <xdr:to>
      <xdr:col>38</xdr:col>
      <xdr:colOff>628920</xdr:colOff>
      <xdr:row>39</xdr:row>
      <xdr:rowOff>28440</xdr:rowOff>
    </xdr:to>
    <xdr:sp>
      <xdr:nvSpPr>
        <xdr:cNvPr id="469" name="Text 345"/>
        <xdr:cNvSpPr/>
      </xdr:nvSpPr>
      <xdr:spPr>
        <a:xfrm>
          <a:off x="29741760" y="631512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40</xdr:row>
      <xdr:rowOff>9360</xdr:rowOff>
    </xdr:from>
    <xdr:to>
      <xdr:col>38</xdr:col>
      <xdr:colOff>628920</xdr:colOff>
      <xdr:row>41</xdr:row>
      <xdr:rowOff>28440</xdr:rowOff>
    </xdr:to>
    <xdr:sp>
      <xdr:nvSpPr>
        <xdr:cNvPr id="470" name="Text 346"/>
        <xdr:cNvSpPr/>
      </xdr:nvSpPr>
      <xdr:spPr>
        <a:xfrm>
          <a:off x="29741760" y="663876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39</xdr:row>
      <xdr:rowOff>28440</xdr:rowOff>
    </xdr:from>
    <xdr:to>
      <xdr:col>41</xdr:col>
      <xdr:colOff>360</xdr:colOff>
      <xdr:row>40</xdr:row>
      <xdr:rowOff>47520</xdr:rowOff>
    </xdr:to>
    <xdr:sp>
      <xdr:nvSpPr>
        <xdr:cNvPr id="471" name="Text 347"/>
        <xdr:cNvSpPr/>
      </xdr:nvSpPr>
      <xdr:spPr>
        <a:xfrm>
          <a:off x="31028040" y="649584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42</xdr:row>
      <xdr:rowOff>9360</xdr:rowOff>
    </xdr:from>
    <xdr:to>
      <xdr:col>38</xdr:col>
      <xdr:colOff>628920</xdr:colOff>
      <xdr:row>43</xdr:row>
      <xdr:rowOff>28440</xdr:rowOff>
    </xdr:to>
    <xdr:sp>
      <xdr:nvSpPr>
        <xdr:cNvPr id="472" name="Text 348"/>
        <xdr:cNvSpPr/>
      </xdr:nvSpPr>
      <xdr:spPr>
        <a:xfrm>
          <a:off x="29741760" y="696276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44</xdr:row>
      <xdr:rowOff>9720</xdr:rowOff>
    </xdr:from>
    <xdr:to>
      <xdr:col>38</xdr:col>
      <xdr:colOff>628920</xdr:colOff>
      <xdr:row>45</xdr:row>
      <xdr:rowOff>19080</xdr:rowOff>
    </xdr:to>
    <xdr:sp>
      <xdr:nvSpPr>
        <xdr:cNvPr id="473" name="Text 349"/>
        <xdr:cNvSpPr/>
      </xdr:nvSpPr>
      <xdr:spPr>
        <a:xfrm>
          <a:off x="29741760" y="7286760"/>
          <a:ext cx="6386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43</xdr:row>
      <xdr:rowOff>28440</xdr:rowOff>
    </xdr:from>
    <xdr:to>
      <xdr:col>41</xdr:col>
      <xdr:colOff>360</xdr:colOff>
      <xdr:row>44</xdr:row>
      <xdr:rowOff>47520</xdr:rowOff>
    </xdr:to>
    <xdr:sp>
      <xdr:nvSpPr>
        <xdr:cNvPr id="474" name="Text 350"/>
        <xdr:cNvSpPr/>
      </xdr:nvSpPr>
      <xdr:spPr>
        <a:xfrm>
          <a:off x="31028040" y="714348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0</xdr:colOff>
      <xdr:row>41</xdr:row>
      <xdr:rowOff>9360</xdr:rowOff>
    </xdr:from>
    <xdr:to>
      <xdr:col>43</xdr:col>
      <xdr:colOff>720</xdr:colOff>
      <xdr:row>42</xdr:row>
      <xdr:rowOff>28440</xdr:rowOff>
    </xdr:to>
    <xdr:sp>
      <xdr:nvSpPr>
        <xdr:cNvPr id="475" name="Text 351"/>
        <xdr:cNvSpPr/>
      </xdr:nvSpPr>
      <xdr:spPr>
        <a:xfrm>
          <a:off x="32304240" y="6800760"/>
          <a:ext cx="63900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628200</xdr:colOff>
      <xdr:row>37</xdr:row>
      <xdr:rowOff>28440</xdr:rowOff>
    </xdr:from>
    <xdr:to>
      <xdr:col>44</xdr:col>
      <xdr:colOff>628560</xdr:colOff>
      <xdr:row>38</xdr:row>
      <xdr:rowOff>38160</xdr:rowOff>
    </xdr:to>
    <xdr:sp>
      <xdr:nvSpPr>
        <xdr:cNvPr id="476" name="Text 352"/>
        <xdr:cNvSpPr/>
      </xdr:nvSpPr>
      <xdr:spPr>
        <a:xfrm>
          <a:off x="33570720" y="6172200"/>
          <a:ext cx="6386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628920</xdr:colOff>
      <xdr:row>38</xdr:row>
      <xdr:rowOff>100080</xdr:rowOff>
    </xdr:from>
    <xdr:to>
      <xdr:col>39</xdr:col>
      <xdr:colOff>638280</xdr:colOff>
      <xdr:row>39</xdr:row>
      <xdr:rowOff>118800</xdr:rowOff>
    </xdr:to>
    <xdr:cxnSp>
      <xdr:nvCxnSpPr>
        <xdr:cNvPr id="477" name="AutoShape 353"/>
        <xdr:cNvCxnSpPr>
          <a:stCxn id="478" idx="3"/>
          <a:endCxn id="479" idx="1"/>
        </xdr:cNvCxnSpPr>
      </xdr:nvCxnSpPr>
      <xdr:spPr>
        <a:xfrm>
          <a:off x="30380400" y="6405480"/>
          <a:ext cx="648000" cy="181080"/>
        </a:xfrm>
        <a:prstGeom prst="straightConnector1">
          <a:avLst/>
        </a:prstGeom>
        <a:ln w="9360">
          <a:solidFill>
            <a:srgbClr val="000000"/>
          </a:solidFill>
          <a:miter/>
        </a:ln>
      </xdr:spPr>
    </xdr:cxnSp>
    <xdr:clientData/>
  </xdr:twoCellAnchor>
  <xdr:twoCellAnchor editAs="oneCell">
    <xdr:from>
      <xdr:col>38</xdr:col>
      <xdr:colOff>628920</xdr:colOff>
      <xdr:row>39</xdr:row>
      <xdr:rowOff>118800</xdr:rowOff>
    </xdr:from>
    <xdr:to>
      <xdr:col>39</xdr:col>
      <xdr:colOff>638280</xdr:colOff>
      <xdr:row>40</xdr:row>
      <xdr:rowOff>99720</xdr:rowOff>
    </xdr:to>
    <xdr:cxnSp>
      <xdr:nvCxnSpPr>
        <xdr:cNvPr id="480" name="AutoShape 354"/>
        <xdr:cNvCxnSpPr>
          <a:stCxn id="481" idx="3"/>
          <a:endCxn id="482" idx="1"/>
        </xdr:cNvCxnSpPr>
      </xdr:nvCxnSpPr>
      <xdr:spPr>
        <a:xfrm flipV="1">
          <a:off x="30380400" y="6586200"/>
          <a:ext cx="648000" cy="143280"/>
        </a:xfrm>
        <a:prstGeom prst="straightConnector1">
          <a:avLst/>
        </a:prstGeom>
        <a:ln w="9360">
          <a:solidFill>
            <a:srgbClr val="000000"/>
          </a:solidFill>
          <a:miter/>
        </a:ln>
      </xdr:spPr>
    </xdr:cxnSp>
    <xdr:clientData/>
  </xdr:twoCellAnchor>
  <xdr:twoCellAnchor editAs="oneCell">
    <xdr:from>
      <xdr:col>38</xdr:col>
      <xdr:colOff>628920</xdr:colOff>
      <xdr:row>42</xdr:row>
      <xdr:rowOff>99720</xdr:rowOff>
    </xdr:from>
    <xdr:to>
      <xdr:col>39</xdr:col>
      <xdr:colOff>638280</xdr:colOff>
      <xdr:row>43</xdr:row>
      <xdr:rowOff>118800</xdr:rowOff>
    </xdr:to>
    <xdr:cxnSp>
      <xdr:nvCxnSpPr>
        <xdr:cNvPr id="483" name="AutoShape 355"/>
        <xdr:cNvCxnSpPr>
          <a:stCxn id="484" idx="3"/>
          <a:endCxn id="485" idx="1"/>
        </xdr:cNvCxnSpPr>
      </xdr:nvCxnSpPr>
      <xdr:spPr>
        <a:xfrm>
          <a:off x="30380400" y="7053120"/>
          <a:ext cx="648000" cy="181080"/>
        </a:xfrm>
        <a:prstGeom prst="straightConnector1">
          <a:avLst/>
        </a:prstGeom>
        <a:ln w="9360">
          <a:solidFill>
            <a:srgbClr val="000000"/>
          </a:solidFill>
          <a:miter/>
        </a:ln>
      </xdr:spPr>
    </xdr:cxnSp>
    <xdr:clientData/>
  </xdr:twoCellAnchor>
  <xdr:twoCellAnchor editAs="oneCell">
    <xdr:from>
      <xdr:col>38</xdr:col>
      <xdr:colOff>628920</xdr:colOff>
      <xdr:row>43</xdr:row>
      <xdr:rowOff>118800</xdr:rowOff>
    </xdr:from>
    <xdr:to>
      <xdr:col>39</xdr:col>
      <xdr:colOff>638280</xdr:colOff>
      <xdr:row>44</xdr:row>
      <xdr:rowOff>95400</xdr:rowOff>
    </xdr:to>
    <xdr:cxnSp>
      <xdr:nvCxnSpPr>
        <xdr:cNvPr id="486" name="AutoShape 356"/>
        <xdr:cNvCxnSpPr>
          <a:stCxn id="487" idx="3"/>
          <a:endCxn id="488" idx="1"/>
        </xdr:cNvCxnSpPr>
      </xdr:nvCxnSpPr>
      <xdr:spPr>
        <a:xfrm flipV="1">
          <a:off x="30380400" y="7233840"/>
          <a:ext cx="648000" cy="138960"/>
        </a:xfrm>
        <a:prstGeom prst="straightConnector1">
          <a:avLst/>
        </a:prstGeom>
        <a:ln w="9360">
          <a:solidFill>
            <a:srgbClr val="000000"/>
          </a:solidFill>
          <a:miter/>
        </a:ln>
      </xdr:spPr>
    </xdr:cxnSp>
    <xdr:clientData/>
  </xdr:twoCellAnchor>
  <xdr:twoCellAnchor editAs="oneCell">
    <xdr:from>
      <xdr:col>41</xdr:col>
      <xdr:colOff>360</xdr:colOff>
      <xdr:row>39</xdr:row>
      <xdr:rowOff>118800</xdr:rowOff>
    </xdr:from>
    <xdr:to>
      <xdr:col>41</xdr:col>
      <xdr:colOff>637920</xdr:colOff>
      <xdr:row>41</xdr:row>
      <xdr:rowOff>99720</xdr:rowOff>
    </xdr:to>
    <xdr:cxnSp>
      <xdr:nvCxnSpPr>
        <xdr:cNvPr id="489" name="AutoShape 357"/>
        <xdr:cNvCxnSpPr>
          <a:stCxn id="490" idx="3"/>
          <a:endCxn id="491" idx="1"/>
        </xdr:cNvCxnSpPr>
      </xdr:nvCxnSpPr>
      <xdr:spPr>
        <a:xfrm>
          <a:off x="31666680" y="6586200"/>
          <a:ext cx="637920" cy="305280"/>
        </a:xfrm>
        <a:prstGeom prst="straightConnector1">
          <a:avLst/>
        </a:prstGeom>
        <a:ln w="9360">
          <a:solidFill>
            <a:srgbClr val="000000"/>
          </a:solidFill>
          <a:miter/>
        </a:ln>
      </xdr:spPr>
    </xdr:cxnSp>
    <xdr:clientData/>
  </xdr:twoCellAnchor>
  <xdr:twoCellAnchor editAs="oneCell">
    <xdr:from>
      <xdr:col>41</xdr:col>
      <xdr:colOff>360</xdr:colOff>
      <xdr:row>41</xdr:row>
      <xdr:rowOff>99720</xdr:rowOff>
    </xdr:from>
    <xdr:to>
      <xdr:col>41</xdr:col>
      <xdr:colOff>637920</xdr:colOff>
      <xdr:row>43</xdr:row>
      <xdr:rowOff>118800</xdr:rowOff>
    </xdr:to>
    <xdr:cxnSp>
      <xdr:nvCxnSpPr>
        <xdr:cNvPr id="492" name="AutoShape 358"/>
        <xdr:cNvCxnSpPr>
          <a:stCxn id="493" idx="3"/>
          <a:endCxn id="494" idx="1"/>
        </xdr:cNvCxnSpPr>
      </xdr:nvCxnSpPr>
      <xdr:spPr>
        <a:xfrm flipV="1">
          <a:off x="31666680" y="6891120"/>
          <a:ext cx="637920" cy="343080"/>
        </a:xfrm>
        <a:prstGeom prst="straightConnector1">
          <a:avLst/>
        </a:prstGeom>
        <a:ln w="9360">
          <a:solidFill>
            <a:srgbClr val="000000"/>
          </a:solidFill>
          <a:miter/>
        </a:ln>
      </xdr:spPr>
    </xdr:cxnSp>
    <xdr:clientData/>
  </xdr:twoCellAnchor>
  <xdr:twoCellAnchor editAs="oneCell">
    <xdr:from>
      <xdr:col>42</xdr:col>
      <xdr:colOff>628920</xdr:colOff>
      <xdr:row>33</xdr:row>
      <xdr:rowOff>100080</xdr:rowOff>
    </xdr:from>
    <xdr:to>
      <xdr:col>43</xdr:col>
      <xdr:colOff>628200</xdr:colOff>
      <xdr:row>37</xdr:row>
      <xdr:rowOff>114120</xdr:rowOff>
    </xdr:to>
    <xdr:cxnSp>
      <xdr:nvCxnSpPr>
        <xdr:cNvPr id="495" name="AutoShape 359"/>
        <xdr:cNvCxnSpPr>
          <a:stCxn id="496" idx="3"/>
          <a:endCxn id="497" idx="1"/>
        </xdr:cNvCxnSpPr>
      </xdr:nvCxnSpPr>
      <xdr:spPr>
        <a:xfrm>
          <a:off x="32933160" y="5595840"/>
          <a:ext cx="637920" cy="662400"/>
        </a:xfrm>
        <a:prstGeom prst="straightConnector1">
          <a:avLst/>
        </a:prstGeom>
        <a:ln w="9360">
          <a:solidFill>
            <a:srgbClr val="000000"/>
          </a:solidFill>
          <a:miter/>
        </a:ln>
      </xdr:spPr>
    </xdr:cxnSp>
    <xdr:clientData/>
  </xdr:twoCellAnchor>
  <xdr:twoCellAnchor editAs="oneCell">
    <xdr:from>
      <xdr:col>43</xdr:col>
      <xdr:colOff>720</xdr:colOff>
      <xdr:row>37</xdr:row>
      <xdr:rowOff>114120</xdr:rowOff>
    </xdr:from>
    <xdr:to>
      <xdr:col>43</xdr:col>
      <xdr:colOff>628200</xdr:colOff>
      <xdr:row>41</xdr:row>
      <xdr:rowOff>99720</xdr:rowOff>
    </xdr:to>
    <xdr:cxnSp>
      <xdr:nvCxnSpPr>
        <xdr:cNvPr id="498" name="AutoShape 360"/>
        <xdr:cNvCxnSpPr>
          <a:stCxn id="499" idx="3"/>
          <a:endCxn id="500" idx="1"/>
        </xdr:cNvCxnSpPr>
      </xdr:nvCxnSpPr>
      <xdr:spPr>
        <a:xfrm flipV="1">
          <a:off x="32943240" y="6257880"/>
          <a:ext cx="627840" cy="633600"/>
        </a:xfrm>
        <a:prstGeom prst="straightConnector1">
          <a:avLst/>
        </a:prstGeom>
        <a:ln w="9360">
          <a:solidFill>
            <a:srgbClr val="000000"/>
          </a:solidFill>
          <a:miter/>
        </a:ln>
      </xdr:spPr>
    </xdr:cxnSp>
    <xdr:clientData/>
  </xdr:twoCellAnchor>
  <xdr:twoCellAnchor editAs="oneCell">
    <xdr:from>
      <xdr:col>46</xdr:col>
      <xdr:colOff>0</xdr:colOff>
      <xdr:row>29</xdr:row>
      <xdr:rowOff>28440</xdr:rowOff>
    </xdr:from>
    <xdr:to>
      <xdr:col>46</xdr:col>
      <xdr:colOff>638280</xdr:colOff>
      <xdr:row>30</xdr:row>
      <xdr:rowOff>47520</xdr:rowOff>
    </xdr:to>
    <xdr:sp>
      <xdr:nvSpPr>
        <xdr:cNvPr id="501" name="Text 361"/>
        <xdr:cNvSpPr/>
      </xdr:nvSpPr>
      <xdr:spPr>
        <a:xfrm>
          <a:off x="34857000" y="4876560"/>
          <a:ext cx="6382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628560</xdr:colOff>
      <xdr:row>21</xdr:row>
      <xdr:rowOff>99720</xdr:rowOff>
    </xdr:from>
    <xdr:to>
      <xdr:col>45</xdr:col>
      <xdr:colOff>638280</xdr:colOff>
      <xdr:row>29</xdr:row>
      <xdr:rowOff>118800</xdr:rowOff>
    </xdr:to>
    <xdr:cxnSp>
      <xdr:nvCxnSpPr>
        <xdr:cNvPr id="502" name="AutoShape 362"/>
        <xdr:cNvCxnSpPr>
          <a:stCxn id="503" idx="3"/>
          <a:endCxn id="504" idx="1"/>
        </xdr:cNvCxnSpPr>
      </xdr:nvCxnSpPr>
      <xdr:spPr>
        <a:xfrm>
          <a:off x="34209360" y="3652560"/>
          <a:ext cx="648000" cy="1314720"/>
        </a:xfrm>
        <a:prstGeom prst="straightConnector1">
          <a:avLst/>
        </a:prstGeom>
        <a:ln w="9360">
          <a:solidFill>
            <a:srgbClr val="000000"/>
          </a:solidFill>
          <a:miter/>
        </a:ln>
      </xdr:spPr>
    </xdr:cxnSp>
    <xdr:clientData/>
  </xdr:twoCellAnchor>
  <xdr:twoCellAnchor editAs="oneCell">
    <xdr:from>
      <xdr:col>44</xdr:col>
      <xdr:colOff>628560</xdr:colOff>
      <xdr:row>29</xdr:row>
      <xdr:rowOff>118800</xdr:rowOff>
    </xdr:from>
    <xdr:to>
      <xdr:col>45</xdr:col>
      <xdr:colOff>638280</xdr:colOff>
      <xdr:row>37</xdr:row>
      <xdr:rowOff>114120</xdr:rowOff>
    </xdr:to>
    <xdr:cxnSp>
      <xdr:nvCxnSpPr>
        <xdr:cNvPr id="505" name="AutoShape 363"/>
        <xdr:cNvCxnSpPr>
          <a:stCxn id="506" idx="1"/>
          <a:endCxn id="507" idx="3"/>
        </xdr:cNvCxnSpPr>
      </xdr:nvCxnSpPr>
      <xdr:spPr>
        <a:xfrm flipH="1">
          <a:off x="34209360" y="4966920"/>
          <a:ext cx="648000" cy="1291320"/>
        </a:xfrm>
        <a:prstGeom prst="straightConnector1">
          <a:avLst/>
        </a:prstGeom>
        <a:ln w="9360">
          <a:solidFill>
            <a:srgbClr val="000000"/>
          </a:solidFill>
          <a:miter/>
        </a:ln>
      </xdr:spPr>
    </xdr:cxnSp>
    <xdr:clientData/>
  </xdr:twoCellAnchor>
  <xdr:twoCellAnchor editAs="oneCell">
    <xdr:from>
      <xdr:col>37</xdr:col>
      <xdr:colOff>628200</xdr:colOff>
      <xdr:row>46</xdr:row>
      <xdr:rowOff>9360</xdr:rowOff>
    </xdr:from>
    <xdr:to>
      <xdr:col>38</xdr:col>
      <xdr:colOff>628920</xdr:colOff>
      <xdr:row>47</xdr:row>
      <xdr:rowOff>28440</xdr:rowOff>
    </xdr:to>
    <xdr:sp>
      <xdr:nvSpPr>
        <xdr:cNvPr id="508" name="Text 364"/>
        <xdr:cNvSpPr/>
      </xdr:nvSpPr>
      <xdr:spPr>
        <a:xfrm>
          <a:off x="29741760" y="761040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48</xdr:row>
      <xdr:rowOff>9720</xdr:rowOff>
    </xdr:from>
    <xdr:to>
      <xdr:col>38</xdr:col>
      <xdr:colOff>628920</xdr:colOff>
      <xdr:row>49</xdr:row>
      <xdr:rowOff>28440</xdr:rowOff>
    </xdr:to>
    <xdr:sp>
      <xdr:nvSpPr>
        <xdr:cNvPr id="509" name="Text 365"/>
        <xdr:cNvSpPr/>
      </xdr:nvSpPr>
      <xdr:spPr>
        <a:xfrm>
          <a:off x="29741760" y="793440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47</xdr:row>
      <xdr:rowOff>28440</xdr:rowOff>
    </xdr:from>
    <xdr:to>
      <xdr:col>41</xdr:col>
      <xdr:colOff>360</xdr:colOff>
      <xdr:row>48</xdr:row>
      <xdr:rowOff>47520</xdr:rowOff>
    </xdr:to>
    <xdr:sp>
      <xdr:nvSpPr>
        <xdr:cNvPr id="510" name="Text 366"/>
        <xdr:cNvSpPr/>
      </xdr:nvSpPr>
      <xdr:spPr>
        <a:xfrm>
          <a:off x="31028040" y="779148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50</xdr:row>
      <xdr:rowOff>9360</xdr:rowOff>
    </xdr:from>
    <xdr:to>
      <xdr:col>38</xdr:col>
      <xdr:colOff>628920</xdr:colOff>
      <xdr:row>51</xdr:row>
      <xdr:rowOff>28440</xdr:rowOff>
    </xdr:to>
    <xdr:sp>
      <xdr:nvSpPr>
        <xdr:cNvPr id="511" name="Text 367"/>
        <xdr:cNvSpPr/>
      </xdr:nvSpPr>
      <xdr:spPr>
        <a:xfrm>
          <a:off x="29741760" y="825804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52</xdr:row>
      <xdr:rowOff>9360</xdr:rowOff>
    </xdr:from>
    <xdr:to>
      <xdr:col>38</xdr:col>
      <xdr:colOff>628920</xdr:colOff>
      <xdr:row>53</xdr:row>
      <xdr:rowOff>28440</xdr:rowOff>
    </xdr:to>
    <xdr:sp>
      <xdr:nvSpPr>
        <xdr:cNvPr id="512" name="Text 368"/>
        <xdr:cNvSpPr/>
      </xdr:nvSpPr>
      <xdr:spPr>
        <a:xfrm>
          <a:off x="29741760" y="858204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51</xdr:row>
      <xdr:rowOff>28440</xdr:rowOff>
    </xdr:from>
    <xdr:to>
      <xdr:col>41</xdr:col>
      <xdr:colOff>360</xdr:colOff>
      <xdr:row>52</xdr:row>
      <xdr:rowOff>47160</xdr:rowOff>
    </xdr:to>
    <xdr:sp>
      <xdr:nvSpPr>
        <xdr:cNvPr id="513" name="Text 369"/>
        <xdr:cNvSpPr/>
      </xdr:nvSpPr>
      <xdr:spPr>
        <a:xfrm>
          <a:off x="31028040" y="843912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54</xdr:row>
      <xdr:rowOff>9360</xdr:rowOff>
    </xdr:from>
    <xdr:to>
      <xdr:col>38</xdr:col>
      <xdr:colOff>628920</xdr:colOff>
      <xdr:row>55</xdr:row>
      <xdr:rowOff>28440</xdr:rowOff>
    </xdr:to>
    <xdr:sp>
      <xdr:nvSpPr>
        <xdr:cNvPr id="514" name="Text 370"/>
        <xdr:cNvSpPr/>
      </xdr:nvSpPr>
      <xdr:spPr>
        <a:xfrm>
          <a:off x="29741760" y="890568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56</xdr:row>
      <xdr:rowOff>9360</xdr:rowOff>
    </xdr:from>
    <xdr:to>
      <xdr:col>38</xdr:col>
      <xdr:colOff>628920</xdr:colOff>
      <xdr:row>57</xdr:row>
      <xdr:rowOff>28800</xdr:rowOff>
    </xdr:to>
    <xdr:sp>
      <xdr:nvSpPr>
        <xdr:cNvPr id="515" name="Text 371"/>
        <xdr:cNvSpPr/>
      </xdr:nvSpPr>
      <xdr:spPr>
        <a:xfrm>
          <a:off x="29741760" y="922968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55</xdr:row>
      <xdr:rowOff>28440</xdr:rowOff>
    </xdr:from>
    <xdr:to>
      <xdr:col>41</xdr:col>
      <xdr:colOff>360</xdr:colOff>
      <xdr:row>56</xdr:row>
      <xdr:rowOff>47160</xdr:rowOff>
    </xdr:to>
    <xdr:sp>
      <xdr:nvSpPr>
        <xdr:cNvPr id="516" name="Text 372"/>
        <xdr:cNvSpPr/>
      </xdr:nvSpPr>
      <xdr:spPr>
        <a:xfrm>
          <a:off x="31028040" y="908676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58</xdr:row>
      <xdr:rowOff>9720</xdr:rowOff>
    </xdr:from>
    <xdr:to>
      <xdr:col>38</xdr:col>
      <xdr:colOff>628920</xdr:colOff>
      <xdr:row>59</xdr:row>
      <xdr:rowOff>28440</xdr:rowOff>
    </xdr:to>
    <xdr:sp>
      <xdr:nvSpPr>
        <xdr:cNvPr id="517" name="Text 373"/>
        <xdr:cNvSpPr/>
      </xdr:nvSpPr>
      <xdr:spPr>
        <a:xfrm>
          <a:off x="29741760" y="955368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60</xdr:row>
      <xdr:rowOff>9360</xdr:rowOff>
    </xdr:from>
    <xdr:to>
      <xdr:col>38</xdr:col>
      <xdr:colOff>628920</xdr:colOff>
      <xdr:row>61</xdr:row>
      <xdr:rowOff>28440</xdr:rowOff>
    </xdr:to>
    <xdr:sp>
      <xdr:nvSpPr>
        <xdr:cNvPr id="518" name="Text 374"/>
        <xdr:cNvSpPr/>
      </xdr:nvSpPr>
      <xdr:spPr>
        <a:xfrm>
          <a:off x="29741760" y="987732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59</xdr:row>
      <xdr:rowOff>28440</xdr:rowOff>
    </xdr:from>
    <xdr:to>
      <xdr:col>41</xdr:col>
      <xdr:colOff>360</xdr:colOff>
      <xdr:row>60</xdr:row>
      <xdr:rowOff>47520</xdr:rowOff>
    </xdr:to>
    <xdr:sp>
      <xdr:nvSpPr>
        <xdr:cNvPr id="519" name="Text 375"/>
        <xdr:cNvSpPr/>
      </xdr:nvSpPr>
      <xdr:spPr>
        <a:xfrm>
          <a:off x="31028040" y="973440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62</xdr:row>
      <xdr:rowOff>9720</xdr:rowOff>
    </xdr:from>
    <xdr:to>
      <xdr:col>38</xdr:col>
      <xdr:colOff>628920</xdr:colOff>
      <xdr:row>63</xdr:row>
      <xdr:rowOff>28440</xdr:rowOff>
    </xdr:to>
    <xdr:sp>
      <xdr:nvSpPr>
        <xdr:cNvPr id="520" name="Text 376"/>
        <xdr:cNvSpPr/>
      </xdr:nvSpPr>
      <xdr:spPr>
        <a:xfrm>
          <a:off x="29741760" y="1020132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64</xdr:row>
      <xdr:rowOff>9360</xdr:rowOff>
    </xdr:from>
    <xdr:to>
      <xdr:col>38</xdr:col>
      <xdr:colOff>628920</xdr:colOff>
      <xdr:row>65</xdr:row>
      <xdr:rowOff>28440</xdr:rowOff>
    </xdr:to>
    <xdr:sp>
      <xdr:nvSpPr>
        <xdr:cNvPr id="521" name="Text 377"/>
        <xdr:cNvSpPr/>
      </xdr:nvSpPr>
      <xdr:spPr>
        <a:xfrm>
          <a:off x="29741760" y="1052496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63</xdr:row>
      <xdr:rowOff>28440</xdr:rowOff>
    </xdr:from>
    <xdr:to>
      <xdr:col>41</xdr:col>
      <xdr:colOff>360</xdr:colOff>
      <xdr:row>64</xdr:row>
      <xdr:rowOff>47520</xdr:rowOff>
    </xdr:to>
    <xdr:sp>
      <xdr:nvSpPr>
        <xdr:cNvPr id="522" name="Text 378"/>
        <xdr:cNvSpPr/>
      </xdr:nvSpPr>
      <xdr:spPr>
        <a:xfrm>
          <a:off x="31028040" y="1038204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0</xdr:colOff>
      <xdr:row>49</xdr:row>
      <xdr:rowOff>9360</xdr:rowOff>
    </xdr:from>
    <xdr:to>
      <xdr:col>43</xdr:col>
      <xdr:colOff>720</xdr:colOff>
      <xdr:row>50</xdr:row>
      <xdr:rowOff>28440</xdr:rowOff>
    </xdr:to>
    <xdr:sp>
      <xdr:nvSpPr>
        <xdr:cNvPr id="523" name="Text 379"/>
        <xdr:cNvSpPr/>
      </xdr:nvSpPr>
      <xdr:spPr>
        <a:xfrm>
          <a:off x="32304240" y="8096040"/>
          <a:ext cx="63900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628200</xdr:colOff>
      <xdr:row>65</xdr:row>
      <xdr:rowOff>9360</xdr:rowOff>
    </xdr:from>
    <xdr:to>
      <xdr:col>42</xdr:col>
      <xdr:colOff>628920</xdr:colOff>
      <xdr:row>66</xdr:row>
      <xdr:rowOff>28440</xdr:rowOff>
    </xdr:to>
    <xdr:sp>
      <xdr:nvSpPr>
        <xdr:cNvPr id="524" name="Text 380"/>
        <xdr:cNvSpPr/>
      </xdr:nvSpPr>
      <xdr:spPr>
        <a:xfrm>
          <a:off x="32294520" y="1068696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0</xdr:colOff>
      <xdr:row>57</xdr:row>
      <xdr:rowOff>9720</xdr:rowOff>
    </xdr:from>
    <xdr:to>
      <xdr:col>43</xdr:col>
      <xdr:colOff>720</xdr:colOff>
      <xdr:row>58</xdr:row>
      <xdr:rowOff>28440</xdr:rowOff>
    </xdr:to>
    <xdr:sp>
      <xdr:nvSpPr>
        <xdr:cNvPr id="525" name="Text 381"/>
        <xdr:cNvSpPr/>
      </xdr:nvSpPr>
      <xdr:spPr>
        <a:xfrm>
          <a:off x="32304240" y="9391680"/>
          <a:ext cx="63900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628200</xdr:colOff>
      <xdr:row>53</xdr:row>
      <xdr:rowOff>9720</xdr:rowOff>
    </xdr:from>
    <xdr:to>
      <xdr:col>44</xdr:col>
      <xdr:colOff>628560</xdr:colOff>
      <xdr:row>54</xdr:row>
      <xdr:rowOff>28440</xdr:rowOff>
    </xdr:to>
    <xdr:sp>
      <xdr:nvSpPr>
        <xdr:cNvPr id="526" name="Text 382"/>
        <xdr:cNvSpPr/>
      </xdr:nvSpPr>
      <xdr:spPr>
        <a:xfrm>
          <a:off x="33570720" y="874404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628920</xdr:colOff>
      <xdr:row>46</xdr:row>
      <xdr:rowOff>99720</xdr:rowOff>
    </xdr:from>
    <xdr:to>
      <xdr:col>39</xdr:col>
      <xdr:colOff>638280</xdr:colOff>
      <xdr:row>47</xdr:row>
      <xdr:rowOff>118800</xdr:rowOff>
    </xdr:to>
    <xdr:cxnSp>
      <xdr:nvCxnSpPr>
        <xdr:cNvPr id="527" name="AutoShape 383"/>
        <xdr:cNvCxnSpPr>
          <a:stCxn id="528" idx="3"/>
          <a:endCxn id="529" idx="1"/>
        </xdr:cNvCxnSpPr>
      </xdr:nvCxnSpPr>
      <xdr:spPr>
        <a:xfrm>
          <a:off x="30380400" y="7700760"/>
          <a:ext cx="648000" cy="181440"/>
        </a:xfrm>
        <a:prstGeom prst="straightConnector1">
          <a:avLst/>
        </a:prstGeom>
        <a:ln w="9360">
          <a:solidFill>
            <a:srgbClr val="000000"/>
          </a:solidFill>
          <a:miter/>
        </a:ln>
      </xdr:spPr>
    </xdr:cxnSp>
    <xdr:clientData/>
  </xdr:twoCellAnchor>
  <xdr:twoCellAnchor editAs="oneCell">
    <xdr:from>
      <xdr:col>38</xdr:col>
      <xdr:colOff>628920</xdr:colOff>
      <xdr:row>47</xdr:row>
      <xdr:rowOff>118800</xdr:rowOff>
    </xdr:from>
    <xdr:to>
      <xdr:col>39</xdr:col>
      <xdr:colOff>638280</xdr:colOff>
      <xdr:row>48</xdr:row>
      <xdr:rowOff>100080</xdr:rowOff>
    </xdr:to>
    <xdr:cxnSp>
      <xdr:nvCxnSpPr>
        <xdr:cNvPr id="530" name="AutoShape 384"/>
        <xdr:cNvCxnSpPr>
          <a:stCxn id="531" idx="3"/>
          <a:endCxn id="532" idx="1"/>
        </xdr:cNvCxnSpPr>
      </xdr:nvCxnSpPr>
      <xdr:spPr>
        <a:xfrm flipV="1">
          <a:off x="30380400" y="7881840"/>
          <a:ext cx="648000" cy="143280"/>
        </a:xfrm>
        <a:prstGeom prst="straightConnector1">
          <a:avLst/>
        </a:prstGeom>
        <a:ln w="9360">
          <a:solidFill>
            <a:srgbClr val="000000"/>
          </a:solidFill>
          <a:miter/>
        </a:ln>
      </xdr:spPr>
    </xdr:cxnSp>
    <xdr:clientData/>
  </xdr:twoCellAnchor>
  <xdr:twoCellAnchor editAs="oneCell">
    <xdr:from>
      <xdr:col>41</xdr:col>
      <xdr:colOff>360</xdr:colOff>
      <xdr:row>47</xdr:row>
      <xdr:rowOff>118800</xdr:rowOff>
    </xdr:from>
    <xdr:to>
      <xdr:col>41</xdr:col>
      <xdr:colOff>637920</xdr:colOff>
      <xdr:row>49</xdr:row>
      <xdr:rowOff>99720</xdr:rowOff>
    </xdr:to>
    <xdr:cxnSp>
      <xdr:nvCxnSpPr>
        <xdr:cNvPr id="533" name="AutoShape 385"/>
        <xdr:cNvCxnSpPr>
          <a:stCxn id="534" idx="3"/>
          <a:endCxn id="535" idx="1"/>
        </xdr:cNvCxnSpPr>
      </xdr:nvCxnSpPr>
      <xdr:spPr>
        <a:xfrm>
          <a:off x="31666680" y="7881840"/>
          <a:ext cx="637920" cy="304920"/>
        </a:xfrm>
        <a:prstGeom prst="straightConnector1">
          <a:avLst/>
        </a:prstGeom>
        <a:ln w="9360">
          <a:solidFill>
            <a:srgbClr val="000000"/>
          </a:solidFill>
          <a:miter/>
        </a:ln>
      </xdr:spPr>
    </xdr:cxnSp>
    <xdr:clientData/>
  </xdr:twoCellAnchor>
  <xdr:twoCellAnchor editAs="oneCell">
    <xdr:from>
      <xdr:col>38</xdr:col>
      <xdr:colOff>628920</xdr:colOff>
      <xdr:row>50</xdr:row>
      <xdr:rowOff>99720</xdr:rowOff>
    </xdr:from>
    <xdr:to>
      <xdr:col>39</xdr:col>
      <xdr:colOff>638280</xdr:colOff>
      <xdr:row>51</xdr:row>
      <xdr:rowOff>118800</xdr:rowOff>
    </xdr:to>
    <xdr:cxnSp>
      <xdr:nvCxnSpPr>
        <xdr:cNvPr id="536" name="AutoShape 386"/>
        <xdr:cNvCxnSpPr>
          <a:stCxn id="537" idx="3"/>
          <a:endCxn id="538" idx="1"/>
        </xdr:cNvCxnSpPr>
      </xdr:nvCxnSpPr>
      <xdr:spPr>
        <a:xfrm>
          <a:off x="30380400" y="8348400"/>
          <a:ext cx="648000" cy="181440"/>
        </a:xfrm>
        <a:prstGeom prst="straightConnector1">
          <a:avLst/>
        </a:prstGeom>
        <a:ln w="9360">
          <a:solidFill>
            <a:srgbClr val="000000"/>
          </a:solidFill>
          <a:miter/>
        </a:ln>
      </xdr:spPr>
    </xdr:cxnSp>
    <xdr:clientData/>
  </xdr:twoCellAnchor>
  <xdr:twoCellAnchor editAs="oneCell">
    <xdr:from>
      <xdr:col>38</xdr:col>
      <xdr:colOff>628920</xdr:colOff>
      <xdr:row>51</xdr:row>
      <xdr:rowOff>118800</xdr:rowOff>
    </xdr:from>
    <xdr:to>
      <xdr:col>39</xdr:col>
      <xdr:colOff>638280</xdr:colOff>
      <xdr:row>52</xdr:row>
      <xdr:rowOff>99720</xdr:rowOff>
    </xdr:to>
    <xdr:cxnSp>
      <xdr:nvCxnSpPr>
        <xdr:cNvPr id="539" name="AutoShape 387"/>
        <xdr:cNvCxnSpPr>
          <a:stCxn id="540" idx="3"/>
          <a:endCxn id="541" idx="1"/>
        </xdr:cNvCxnSpPr>
      </xdr:nvCxnSpPr>
      <xdr:spPr>
        <a:xfrm flipV="1">
          <a:off x="30380400" y="8529480"/>
          <a:ext cx="648000" cy="143280"/>
        </a:xfrm>
        <a:prstGeom prst="straightConnector1">
          <a:avLst/>
        </a:prstGeom>
        <a:ln w="9360">
          <a:solidFill>
            <a:srgbClr val="000000"/>
          </a:solidFill>
          <a:miter/>
        </a:ln>
      </xdr:spPr>
    </xdr:cxnSp>
    <xdr:clientData/>
  </xdr:twoCellAnchor>
  <xdr:twoCellAnchor editAs="oneCell">
    <xdr:from>
      <xdr:col>38</xdr:col>
      <xdr:colOff>628920</xdr:colOff>
      <xdr:row>54</xdr:row>
      <xdr:rowOff>99720</xdr:rowOff>
    </xdr:from>
    <xdr:to>
      <xdr:col>39</xdr:col>
      <xdr:colOff>638280</xdr:colOff>
      <xdr:row>55</xdr:row>
      <xdr:rowOff>118800</xdr:rowOff>
    </xdr:to>
    <xdr:cxnSp>
      <xdr:nvCxnSpPr>
        <xdr:cNvPr id="542" name="AutoShape 388"/>
        <xdr:cNvCxnSpPr>
          <a:stCxn id="543" idx="3"/>
          <a:endCxn id="544" idx="1"/>
        </xdr:cNvCxnSpPr>
      </xdr:nvCxnSpPr>
      <xdr:spPr>
        <a:xfrm>
          <a:off x="30380400" y="8996040"/>
          <a:ext cx="648000" cy="181440"/>
        </a:xfrm>
        <a:prstGeom prst="straightConnector1">
          <a:avLst/>
        </a:prstGeom>
        <a:ln w="9360">
          <a:solidFill>
            <a:srgbClr val="000000"/>
          </a:solidFill>
          <a:miter/>
        </a:ln>
      </xdr:spPr>
    </xdr:cxnSp>
    <xdr:clientData/>
  </xdr:twoCellAnchor>
  <xdr:twoCellAnchor editAs="oneCell">
    <xdr:from>
      <xdr:col>38</xdr:col>
      <xdr:colOff>628920</xdr:colOff>
      <xdr:row>55</xdr:row>
      <xdr:rowOff>118800</xdr:rowOff>
    </xdr:from>
    <xdr:to>
      <xdr:col>39</xdr:col>
      <xdr:colOff>638280</xdr:colOff>
      <xdr:row>56</xdr:row>
      <xdr:rowOff>99720</xdr:rowOff>
    </xdr:to>
    <xdr:cxnSp>
      <xdr:nvCxnSpPr>
        <xdr:cNvPr id="545" name="AutoShape 389"/>
        <xdr:cNvCxnSpPr>
          <a:stCxn id="546" idx="3"/>
          <a:endCxn id="547" idx="1"/>
        </xdr:cNvCxnSpPr>
      </xdr:nvCxnSpPr>
      <xdr:spPr>
        <a:xfrm flipV="1">
          <a:off x="30380400" y="9177120"/>
          <a:ext cx="648000" cy="143280"/>
        </a:xfrm>
        <a:prstGeom prst="straightConnector1">
          <a:avLst/>
        </a:prstGeom>
        <a:ln w="9360">
          <a:solidFill>
            <a:srgbClr val="000000"/>
          </a:solidFill>
          <a:miter/>
        </a:ln>
      </xdr:spPr>
    </xdr:cxnSp>
    <xdr:clientData/>
  </xdr:twoCellAnchor>
  <xdr:twoCellAnchor editAs="oneCell">
    <xdr:from>
      <xdr:col>38</xdr:col>
      <xdr:colOff>628920</xdr:colOff>
      <xdr:row>58</xdr:row>
      <xdr:rowOff>100080</xdr:rowOff>
    </xdr:from>
    <xdr:to>
      <xdr:col>39</xdr:col>
      <xdr:colOff>638280</xdr:colOff>
      <xdr:row>59</xdr:row>
      <xdr:rowOff>118800</xdr:rowOff>
    </xdr:to>
    <xdr:cxnSp>
      <xdr:nvCxnSpPr>
        <xdr:cNvPr id="548" name="AutoShape 390"/>
        <xdr:cNvCxnSpPr>
          <a:stCxn id="549" idx="3"/>
          <a:endCxn id="550" idx="1"/>
        </xdr:cNvCxnSpPr>
      </xdr:nvCxnSpPr>
      <xdr:spPr>
        <a:xfrm>
          <a:off x="30380400" y="9644040"/>
          <a:ext cx="648000" cy="181080"/>
        </a:xfrm>
        <a:prstGeom prst="straightConnector1">
          <a:avLst/>
        </a:prstGeom>
        <a:ln w="9360">
          <a:solidFill>
            <a:srgbClr val="000000"/>
          </a:solidFill>
          <a:miter/>
        </a:ln>
      </xdr:spPr>
    </xdr:cxnSp>
    <xdr:clientData/>
  </xdr:twoCellAnchor>
  <xdr:twoCellAnchor editAs="oneCell">
    <xdr:from>
      <xdr:col>38</xdr:col>
      <xdr:colOff>628920</xdr:colOff>
      <xdr:row>59</xdr:row>
      <xdr:rowOff>118800</xdr:rowOff>
    </xdr:from>
    <xdr:to>
      <xdr:col>39</xdr:col>
      <xdr:colOff>638280</xdr:colOff>
      <xdr:row>60</xdr:row>
      <xdr:rowOff>99720</xdr:rowOff>
    </xdr:to>
    <xdr:cxnSp>
      <xdr:nvCxnSpPr>
        <xdr:cNvPr id="551" name="AutoShape 391"/>
        <xdr:cNvCxnSpPr>
          <a:stCxn id="552" idx="3"/>
          <a:endCxn id="553" idx="1"/>
        </xdr:cNvCxnSpPr>
      </xdr:nvCxnSpPr>
      <xdr:spPr>
        <a:xfrm flipV="1">
          <a:off x="30380400" y="9824760"/>
          <a:ext cx="648000" cy="143280"/>
        </a:xfrm>
        <a:prstGeom prst="straightConnector1">
          <a:avLst/>
        </a:prstGeom>
        <a:ln w="9360">
          <a:solidFill>
            <a:srgbClr val="000000"/>
          </a:solidFill>
          <a:miter/>
        </a:ln>
      </xdr:spPr>
    </xdr:cxnSp>
    <xdr:clientData/>
  </xdr:twoCellAnchor>
  <xdr:twoCellAnchor editAs="oneCell">
    <xdr:from>
      <xdr:col>38</xdr:col>
      <xdr:colOff>628920</xdr:colOff>
      <xdr:row>62</xdr:row>
      <xdr:rowOff>100080</xdr:rowOff>
    </xdr:from>
    <xdr:to>
      <xdr:col>39</xdr:col>
      <xdr:colOff>638280</xdr:colOff>
      <xdr:row>63</xdr:row>
      <xdr:rowOff>118800</xdr:rowOff>
    </xdr:to>
    <xdr:cxnSp>
      <xdr:nvCxnSpPr>
        <xdr:cNvPr id="554" name="AutoShape 392"/>
        <xdr:cNvCxnSpPr>
          <a:stCxn id="555" idx="3"/>
          <a:endCxn id="556" idx="1"/>
        </xdr:cNvCxnSpPr>
      </xdr:nvCxnSpPr>
      <xdr:spPr>
        <a:xfrm>
          <a:off x="30380400" y="10291680"/>
          <a:ext cx="648000" cy="181080"/>
        </a:xfrm>
        <a:prstGeom prst="straightConnector1">
          <a:avLst/>
        </a:prstGeom>
        <a:ln w="9360">
          <a:solidFill>
            <a:srgbClr val="000000"/>
          </a:solidFill>
          <a:miter/>
        </a:ln>
      </xdr:spPr>
    </xdr:cxnSp>
    <xdr:clientData/>
  </xdr:twoCellAnchor>
  <xdr:twoCellAnchor editAs="oneCell">
    <xdr:from>
      <xdr:col>38</xdr:col>
      <xdr:colOff>628920</xdr:colOff>
      <xdr:row>63</xdr:row>
      <xdr:rowOff>118800</xdr:rowOff>
    </xdr:from>
    <xdr:to>
      <xdr:col>39</xdr:col>
      <xdr:colOff>638280</xdr:colOff>
      <xdr:row>64</xdr:row>
      <xdr:rowOff>99720</xdr:rowOff>
    </xdr:to>
    <xdr:cxnSp>
      <xdr:nvCxnSpPr>
        <xdr:cNvPr id="557" name="AutoShape 393"/>
        <xdr:cNvCxnSpPr>
          <a:stCxn id="558" idx="3"/>
          <a:endCxn id="559" idx="1"/>
        </xdr:cNvCxnSpPr>
      </xdr:nvCxnSpPr>
      <xdr:spPr>
        <a:xfrm flipV="1">
          <a:off x="30380400" y="10472400"/>
          <a:ext cx="648000" cy="143280"/>
        </a:xfrm>
        <a:prstGeom prst="straightConnector1">
          <a:avLst/>
        </a:prstGeom>
        <a:ln w="9360">
          <a:solidFill>
            <a:srgbClr val="000000"/>
          </a:solidFill>
          <a:miter/>
        </a:ln>
      </xdr:spPr>
    </xdr:cxnSp>
    <xdr:clientData/>
  </xdr:twoCellAnchor>
  <xdr:twoCellAnchor editAs="oneCell">
    <xdr:from>
      <xdr:col>41</xdr:col>
      <xdr:colOff>360</xdr:colOff>
      <xdr:row>49</xdr:row>
      <xdr:rowOff>99720</xdr:rowOff>
    </xdr:from>
    <xdr:to>
      <xdr:col>41</xdr:col>
      <xdr:colOff>637920</xdr:colOff>
      <xdr:row>51</xdr:row>
      <xdr:rowOff>118800</xdr:rowOff>
    </xdr:to>
    <xdr:cxnSp>
      <xdr:nvCxnSpPr>
        <xdr:cNvPr id="560" name="AutoShape 394"/>
        <xdr:cNvCxnSpPr>
          <a:stCxn id="561" idx="3"/>
          <a:endCxn id="562" idx="1"/>
        </xdr:cNvCxnSpPr>
      </xdr:nvCxnSpPr>
      <xdr:spPr>
        <a:xfrm flipV="1">
          <a:off x="31666680" y="8186400"/>
          <a:ext cx="637920" cy="343440"/>
        </a:xfrm>
        <a:prstGeom prst="straightConnector1">
          <a:avLst/>
        </a:prstGeom>
        <a:ln w="9360">
          <a:solidFill>
            <a:srgbClr val="000000"/>
          </a:solidFill>
          <a:miter/>
        </a:ln>
      </xdr:spPr>
    </xdr:cxnSp>
    <xdr:clientData/>
  </xdr:twoCellAnchor>
  <xdr:twoCellAnchor editAs="oneCell">
    <xdr:from>
      <xdr:col>41</xdr:col>
      <xdr:colOff>360</xdr:colOff>
      <xdr:row>55</xdr:row>
      <xdr:rowOff>118800</xdr:rowOff>
    </xdr:from>
    <xdr:to>
      <xdr:col>41</xdr:col>
      <xdr:colOff>637920</xdr:colOff>
      <xdr:row>57</xdr:row>
      <xdr:rowOff>100080</xdr:rowOff>
    </xdr:to>
    <xdr:cxnSp>
      <xdr:nvCxnSpPr>
        <xdr:cNvPr id="563" name="AutoShape 395"/>
        <xdr:cNvCxnSpPr>
          <a:stCxn id="564" idx="3"/>
          <a:endCxn id="565" idx="1"/>
        </xdr:cNvCxnSpPr>
      </xdr:nvCxnSpPr>
      <xdr:spPr>
        <a:xfrm>
          <a:off x="31666680" y="9177120"/>
          <a:ext cx="637920" cy="305280"/>
        </a:xfrm>
        <a:prstGeom prst="straightConnector1">
          <a:avLst/>
        </a:prstGeom>
        <a:ln w="9360">
          <a:solidFill>
            <a:srgbClr val="000000"/>
          </a:solidFill>
          <a:miter/>
        </a:ln>
      </xdr:spPr>
    </xdr:cxnSp>
    <xdr:clientData/>
  </xdr:twoCellAnchor>
  <xdr:twoCellAnchor editAs="oneCell">
    <xdr:from>
      <xdr:col>41</xdr:col>
      <xdr:colOff>360</xdr:colOff>
      <xdr:row>57</xdr:row>
      <xdr:rowOff>100080</xdr:rowOff>
    </xdr:from>
    <xdr:to>
      <xdr:col>41</xdr:col>
      <xdr:colOff>637920</xdr:colOff>
      <xdr:row>59</xdr:row>
      <xdr:rowOff>118800</xdr:rowOff>
    </xdr:to>
    <xdr:cxnSp>
      <xdr:nvCxnSpPr>
        <xdr:cNvPr id="566" name="AutoShape 396"/>
        <xdr:cNvCxnSpPr>
          <a:stCxn id="567" idx="3"/>
          <a:endCxn id="568" idx="1"/>
        </xdr:cNvCxnSpPr>
      </xdr:nvCxnSpPr>
      <xdr:spPr>
        <a:xfrm flipV="1">
          <a:off x="31666680" y="9482040"/>
          <a:ext cx="637920" cy="343080"/>
        </a:xfrm>
        <a:prstGeom prst="straightConnector1">
          <a:avLst/>
        </a:prstGeom>
        <a:ln w="9360">
          <a:solidFill>
            <a:srgbClr val="000000"/>
          </a:solidFill>
          <a:miter/>
        </a:ln>
      </xdr:spPr>
    </xdr:cxnSp>
    <xdr:clientData/>
  </xdr:twoCellAnchor>
  <xdr:twoCellAnchor editAs="oneCell">
    <xdr:from>
      <xdr:col>37</xdr:col>
      <xdr:colOff>628200</xdr:colOff>
      <xdr:row>66</xdr:row>
      <xdr:rowOff>9360</xdr:rowOff>
    </xdr:from>
    <xdr:to>
      <xdr:col>38</xdr:col>
      <xdr:colOff>628920</xdr:colOff>
      <xdr:row>67</xdr:row>
      <xdr:rowOff>28440</xdr:rowOff>
    </xdr:to>
    <xdr:sp>
      <xdr:nvSpPr>
        <xdr:cNvPr id="569" name="Text 397"/>
        <xdr:cNvSpPr/>
      </xdr:nvSpPr>
      <xdr:spPr>
        <a:xfrm>
          <a:off x="29741760" y="1084896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68</xdr:row>
      <xdr:rowOff>9720</xdr:rowOff>
    </xdr:from>
    <xdr:to>
      <xdr:col>38</xdr:col>
      <xdr:colOff>628920</xdr:colOff>
      <xdr:row>69</xdr:row>
      <xdr:rowOff>19080</xdr:rowOff>
    </xdr:to>
    <xdr:sp>
      <xdr:nvSpPr>
        <xdr:cNvPr id="570" name="Text 398"/>
        <xdr:cNvSpPr/>
      </xdr:nvSpPr>
      <xdr:spPr>
        <a:xfrm>
          <a:off x="29741760" y="11172960"/>
          <a:ext cx="6386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67</xdr:row>
      <xdr:rowOff>28440</xdr:rowOff>
    </xdr:from>
    <xdr:to>
      <xdr:col>41</xdr:col>
      <xdr:colOff>360</xdr:colOff>
      <xdr:row>68</xdr:row>
      <xdr:rowOff>47520</xdr:rowOff>
    </xdr:to>
    <xdr:sp>
      <xdr:nvSpPr>
        <xdr:cNvPr id="571" name="Text 399"/>
        <xdr:cNvSpPr/>
      </xdr:nvSpPr>
      <xdr:spPr>
        <a:xfrm>
          <a:off x="31028040" y="1102968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628920</xdr:colOff>
      <xdr:row>66</xdr:row>
      <xdr:rowOff>99720</xdr:rowOff>
    </xdr:from>
    <xdr:to>
      <xdr:col>39</xdr:col>
      <xdr:colOff>638280</xdr:colOff>
      <xdr:row>67</xdr:row>
      <xdr:rowOff>118800</xdr:rowOff>
    </xdr:to>
    <xdr:cxnSp>
      <xdr:nvCxnSpPr>
        <xdr:cNvPr id="572" name="AutoShape 400"/>
        <xdr:cNvCxnSpPr>
          <a:stCxn id="573" idx="3"/>
          <a:endCxn id="574" idx="1"/>
        </xdr:cNvCxnSpPr>
      </xdr:nvCxnSpPr>
      <xdr:spPr>
        <a:xfrm>
          <a:off x="30380400" y="10939320"/>
          <a:ext cx="648000" cy="181080"/>
        </a:xfrm>
        <a:prstGeom prst="straightConnector1">
          <a:avLst/>
        </a:prstGeom>
        <a:ln w="9360">
          <a:solidFill>
            <a:srgbClr val="000000"/>
          </a:solidFill>
          <a:miter/>
        </a:ln>
      </xdr:spPr>
    </xdr:cxnSp>
    <xdr:clientData/>
  </xdr:twoCellAnchor>
  <xdr:twoCellAnchor editAs="oneCell">
    <xdr:from>
      <xdr:col>38</xdr:col>
      <xdr:colOff>628920</xdr:colOff>
      <xdr:row>67</xdr:row>
      <xdr:rowOff>118800</xdr:rowOff>
    </xdr:from>
    <xdr:to>
      <xdr:col>39</xdr:col>
      <xdr:colOff>638280</xdr:colOff>
      <xdr:row>68</xdr:row>
      <xdr:rowOff>95400</xdr:rowOff>
    </xdr:to>
    <xdr:cxnSp>
      <xdr:nvCxnSpPr>
        <xdr:cNvPr id="575" name="AutoShape 401"/>
        <xdr:cNvCxnSpPr>
          <a:stCxn id="576" idx="3"/>
          <a:endCxn id="577" idx="1"/>
        </xdr:cNvCxnSpPr>
      </xdr:nvCxnSpPr>
      <xdr:spPr>
        <a:xfrm flipV="1">
          <a:off x="30380400" y="11120040"/>
          <a:ext cx="648000" cy="138960"/>
        </a:xfrm>
        <a:prstGeom prst="straightConnector1">
          <a:avLst/>
        </a:prstGeom>
        <a:ln w="9360">
          <a:solidFill>
            <a:srgbClr val="000000"/>
          </a:solidFill>
          <a:miter/>
        </a:ln>
      </xdr:spPr>
    </xdr:cxnSp>
    <xdr:clientData/>
  </xdr:twoCellAnchor>
  <xdr:twoCellAnchor editAs="oneCell">
    <xdr:from>
      <xdr:col>41</xdr:col>
      <xdr:colOff>360</xdr:colOff>
      <xdr:row>63</xdr:row>
      <xdr:rowOff>118800</xdr:rowOff>
    </xdr:from>
    <xdr:to>
      <xdr:col>41</xdr:col>
      <xdr:colOff>628200</xdr:colOff>
      <xdr:row>65</xdr:row>
      <xdr:rowOff>99720</xdr:rowOff>
    </xdr:to>
    <xdr:cxnSp>
      <xdr:nvCxnSpPr>
        <xdr:cNvPr id="578" name="AutoShape 402"/>
        <xdr:cNvCxnSpPr>
          <a:stCxn id="579" idx="3"/>
          <a:endCxn id="580" idx="1"/>
        </xdr:cNvCxnSpPr>
      </xdr:nvCxnSpPr>
      <xdr:spPr>
        <a:xfrm>
          <a:off x="31666680" y="10472400"/>
          <a:ext cx="628200" cy="305280"/>
        </a:xfrm>
        <a:prstGeom prst="straightConnector1">
          <a:avLst/>
        </a:prstGeom>
        <a:ln w="9360">
          <a:solidFill>
            <a:srgbClr val="000000"/>
          </a:solidFill>
          <a:miter/>
        </a:ln>
      </xdr:spPr>
    </xdr:cxnSp>
    <xdr:clientData/>
  </xdr:twoCellAnchor>
  <xdr:twoCellAnchor editAs="oneCell">
    <xdr:from>
      <xdr:col>41</xdr:col>
      <xdr:colOff>360</xdr:colOff>
      <xdr:row>65</xdr:row>
      <xdr:rowOff>99720</xdr:rowOff>
    </xdr:from>
    <xdr:to>
      <xdr:col>41</xdr:col>
      <xdr:colOff>628200</xdr:colOff>
      <xdr:row>67</xdr:row>
      <xdr:rowOff>118800</xdr:rowOff>
    </xdr:to>
    <xdr:cxnSp>
      <xdr:nvCxnSpPr>
        <xdr:cNvPr id="581" name="AutoShape 403"/>
        <xdr:cNvCxnSpPr>
          <a:stCxn id="582" idx="3"/>
          <a:endCxn id="583" idx="1"/>
        </xdr:cNvCxnSpPr>
      </xdr:nvCxnSpPr>
      <xdr:spPr>
        <a:xfrm flipV="1">
          <a:off x="31666680" y="10777320"/>
          <a:ext cx="628200" cy="343080"/>
        </a:xfrm>
        <a:prstGeom prst="straightConnector1">
          <a:avLst/>
        </a:prstGeom>
        <a:ln w="9360">
          <a:solidFill>
            <a:srgbClr val="000000"/>
          </a:solidFill>
          <a:miter/>
        </a:ln>
      </xdr:spPr>
    </xdr:cxnSp>
    <xdr:clientData/>
  </xdr:twoCellAnchor>
  <xdr:twoCellAnchor editAs="oneCell">
    <xdr:from>
      <xdr:col>43</xdr:col>
      <xdr:colOff>720</xdr:colOff>
      <xdr:row>49</xdr:row>
      <xdr:rowOff>99720</xdr:rowOff>
    </xdr:from>
    <xdr:to>
      <xdr:col>43</xdr:col>
      <xdr:colOff>628200</xdr:colOff>
      <xdr:row>53</xdr:row>
      <xdr:rowOff>100080</xdr:rowOff>
    </xdr:to>
    <xdr:cxnSp>
      <xdr:nvCxnSpPr>
        <xdr:cNvPr id="584" name="AutoShape 404"/>
        <xdr:cNvCxnSpPr>
          <a:stCxn id="585" idx="3"/>
          <a:endCxn id="586" idx="1"/>
        </xdr:cNvCxnSpPr>
      </xdr:nvCxnSpPr>
      <xdr:spPr>
        <a:xfrm>
          <a:off x="32943240" y="8186400"/>
          <a:ext cx="627840" cy="648360"/>
        </a:xfrm>
        <a:prstGeom prst="straightConnector1">
          <a:avLst/>
        </a:prstGeom>
        <a:ln w="9360">
          <a:solidFill>
            <a:srgbClr val="000000"/>
          </a:solidFill>
          <a:miter/>
        </a:ln>
      </xdr:spPr>
    </xdr:cxnSp>
    <xdr:clientData/>
  </xdr:twoCellAnchor>
  <xdr:twoCellAnchor editAs="oneCell">
    <xdr:from>
      <xdr:col>43</xdr:col>
      <xdr:colOff>720</xdr:colOff>
      <xdr:row>53</xdr:row>
      <xdr:rowOff>100080</xdr:rowOff>
    </xdr:from>
    <xdr:to>
      <xdr:col>43</xdr:col>
      <xdr:colOff>628200</xdr:colOff>
      <xdr:row>57</xdr:row>
      <xdr:rowOff>100080</xdr:rowOff>
    </xdr:to>
    <xdr:cxnSp>
      <xdr:nvCxnSpPr>
        <xdr:cNvPr id="587" name="AutoShape 405"/>
        <xdr:cNvCxnSpPr>
          <a:stCxn id="588" idx="3"/>
          <a:endCxn id="589" idx="1"/>
        </xdr:cNvCxnSpPr>
      </xdr:nvCxnSpPr>
      <xdr:spPr>
        <a:xfrm flipV="1">
          <a:off x="32943240" y="8834400"/>
          <a:ext cx="627840" cy="648000"/>
        </a:xfrm>
        <a:prstGeom prst="straightConnector1">
          <a:avLst/>
        </a:prstGeom>
        <a:ln w="9360">
          <a:solidFill>
            <a:srgbClr val="000000"/>
          </a:solidFill>
          <a:miter/>
        </a:ln>
      </xdr:spPr>
    </xdr:cxnSp>
    <xdr:clientData/>
  </xdr:twoCellAnchor>
  <xdr:twoCellAnchor editAs="oneCell">
    <xdr:from>
      <xdr:col>37</xdr:col>
      <xdr:colOff>628200</xdr:colOff>
      <xdr:row>70</xdr:row>
      <xdr:rowOff>9360</xdr:rowOff>
    </xdr:from>
    <xdr:to>
      <xdr:col>38</xdr:col>
      <xdr:colOff>628920</xdr:colOff>
      <xdr:row>71</xdr:row>
      <xdr:rowOff>28440</xdr:rowOff>
    </xdr:to>
    <xdr:sp>
      <xdr:nvSpPr>
        <xdr:cNvPr id="590" name="Text 406"/>
        <xdr:cNvSpPr/>
      </xdr:nvSpPr>
      <xdr:spPr>
        <a:xfrm>
          <a:off x="29741760" y="1149660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72</xdr:row>
      <xdr:rowOff>9720</xdr:rowOff>
    </xdr:from>
    <xdr:to>
      <xdr:col>38</xdr:col>
      <xdr:colOff>628920</xdr:colOff>
      <xdr:row>73</xdr:row>
      <xdr:rowOff>28440</xdr:rowOff>
    </xdr:to>
    <xdr:sp>
      <xdr:nvSpPr>
        <xdr:cNvPr id="591" name="Text 407"/>
        <xdr:cNvSpPr/>
      </xdr:nvSpPr>
      <xdr:spPr>
        <a:xfrm>
          <a:off x="29741760" y="1182060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71</xdr:row>
      <xdr:rowOff>28440</xdr:rowOff>
    </xdr:from>
    <xdr:to>
      <xdr:col>41</xdr:col>
      <xdr:colOff>360</xdr:colOff>
      <xdr:row>72</xdr:row>
      <xdr:rowOff>47520</xdr:rowOff>
    </xdr:to>
    <xdr:sp>
      <xdr:nvSpPr>
        <xdr:cNvPr id="592" name="Text 408"/>
        <xdr:cNvSpPr/>
      </xdr:nvSpPr>
      <xdr:spPr>
        <a:xfrm>
          <a:off x="31028040" y="1167768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74</xdr:row>
      <xdr:rowOff>9360</xdr:rowOff>
    </xdr:from>
    <xdr:to>
      <xdr:col>38</xdr:col>
      <xdr:colOff>628920</xdr:colOff>
      <xdr:row>75</xdr:row>
      <xdr:rowOff>28440</xdr:rowOff>
    </xdr:to>
    <xdr:sp>
      <xdr:nvSpPr>
        <xdr:cNvPr id="593" name="Text 409"/>
        <xdr:cNvSpPr/>
      </xdr:nvSpPr>
      <xdr:spPr>
        <a:xfrm>
          <a:off x="29741760" y="12144240"/>
          <a:ext cx="6386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628200</xdr:colOff>
      <xdr:row>76</xdr:row>
      <xdr:rowOff>9360</xdr:rowOff>
    </xdr:from>
    <xdr:to>
      <xdr:col>38</xdr:col>
      <xdr:colOff>628920</xdr:colOff>
      <xdr:row>77</xdr:row>
      <xdr:rowOff>28440</xdr:rowOff>
    </xdr:to>
    <xdr:sp>
      <xdr:nvSpPr>
        <xdr:cNvPr id="594" name="Text 410"/>
        <xdr:cNvSpPr/>
      </xdr:nvSpPr>
      <xdr:spPr>
        <a:xfrm>
          <a:off x="29741760" y="1246824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75</xdr:row>
      <xdr:rowOff>28440</xdr:rowOff>
    </xdr:from>
    <xdr:to>
      <xdr:col>41</xdr:col>
      <xdr:colOff>360</xdr:colOff>
      <xdr:row>76</xdr:row>
      <xdr:rowOff>47160</xdr:rowOff>
    </xdr:to>
    <xdr:sp>
      <xdr:nvSpPr>
        <xdr:cNvPr id="595" name="Text 411"/>
        <xdr:cNvSpPr/>
      </xdr:nvSpPr>
      <xdr:spPr>
        <a:xfrm>
          <a:off x="31028040" y="12325320"/>
          <a:ext cx="6386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0</xdr:colOff>
      <xdr:row>73</xdr:row>
      <xdr:rowOff>9360</xdr:rowOff>
    </xdr:from>
    <xdr:to>
      <xdr:col>43</xdr:col>
      <xdr:colOff>720</xdr:colOff>
      <xdr:row>74</xdr:row>
      <xdr:rowOff>28440</xdr:rowOff>
    </xdr:to>
    <xdr:sp>
      <xdr:nvSpPr>
        <xdr:cNvPr id="596" name="Text 412"/>
        <xdr:cNvSpPr/>
      </xdr:nvSpPr>
      <xdr:spPr>
        <a:xfrm>
          <a:off x="32304240" y="11982240"/>
          <a:ext cx="63900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628200</xdr:colOff>
      <xdr:row>69</xdr:row>
      <xdr:rowOff>28440</xdr:rowOff>
    </xdr:from>
    <xdr:to>
      <xdr:col>44</xdr:col>
      <xdr:colOff>628560</xdr:colOff>
      <xdr:row>70</xdr:row>
      <xdr:rowOff>37800</xdr:rowOff>
    </xdr:to>
    <xdr:sp>
      <xdr:nvSpPr>
        <xdr:cNvPr id="597" name="Text 413"/>
        <xdr:cNvSpPr/>
      </xdr:nvSpPr>
      <xdr:spPr>
        <a:xfrm>
          <a:off x="33570720" y="11353680"/>
          <a:ext cx="6386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628920</xdr:colOff>
      <xdr:row>70</xdr:row>
      <xdr:rowOff>99720</xdr:rowOff>
    </xdr:from>
    <xdr:to>
      <xdr:col>39</xdr:col>
      <xdr:colOff>638280</xdr:colOff>
      <xdr:row>71</xdr:row>
      <xdr:rowOff>118800</xdr:rowOff>
    </xdr:to>
    <xdr:cxnSp>
      <xdr:nvCxnSpPr>
        <xdr:cNvPr id="598" name="AutoShape 414"/>
        <xdr:cNvCxnSpPr>
          <a:stCxn id="599" idx="3"/>
          <a:endCxn id="600" idx="1"/>
        </xdr:cNvCxnSpPr>
      </xdr:nvCxnSpPr>
      <xdr:spPr>
        <a:xfrm>
          <a:off x="30380400" y="11586960"/>
          <a:ext cx="648000" cy="181440"/>
        </a:xfrm>
        <a:prstGeom prst="straightConnector1">
          <a:avLst/>
        </a:prstGeom>
        <a:ln w="9360">
          <a:solidFill>
            <a:srgbClr val="000000"/>
          </a:solidFill>
          <a:miter/>
        </a:ln>
      </xdr:spPr>
    </xdr:cxnSp>
    <xdr:clientData/>
  </xdr:twoCellAnchor>
  <xdr:twoCellAnchor editAs="oneCell">
    <xdr:from>
      <xdr:col>38</xdr:col>
      <xdr:colOff>628920</xdr:colOff>
      <xdr:row>71</xdr:row>
      <xdr:rowOff>118800</xdr:rowOff>
    </xdr:from>
    <xdr:to>
      <xdr:col>39</xdr:col>
      <xdr:colOff>638280</xdr:colOff>
      <xdr:row>72</xdr:row>
      <xdr:rowOff>100080</xdr:rowOff>
    </xdr:to>
    <xdr:cxnSp>
      <xdr:nvCxnSpPr>
        <xdr:cNvPr id="601" name="AutoShape 415"/>
        <xdr:cNvCxnSpPr>
          <a:stCxn id="602" idx="3"/>
          <a:endCxn id="603" idx="1"/>
        </xdr:cNvCxnSpPr>
      </xdr:nvCxnSpPr>
      <xdr:spPr>
        <a:xfrm flipV="1">
          <a:off x="30380400" y="11768040"/>
          <a:ext cx="648000" cy="143280"/>
        </a:xfrm>
        <a:prstGeom prst="straightConnector1">
          <a:avLst/>
        </a:prstGeom>
        <a:ln w="9360">
          <a:solidFill>
            <a:srgbClr val="000000"/>
          </a:solidFill>
          <a:miter/>
        </a:ln>
      </xdr:spPr>
    </xdr:cxnSp>
    <xdr:clientData/>
  </xdr:twoCellAnchor>
  <xdr:twoCellAnchor editAs="oneCell">
    <xdr:from>
      <xdr:col>38</xdr:col>
      <xdr:colOff>628920</xdr:colOff>
      <xdr:row>74</xdr:row>
      <xdr:rowOff>99720</xdr:rowOff>
    </xdr:from>
    <xdr:to>
      <xdr:col>39</xdr:col>
      <xdr:colOff>638280</xdr:colOff>
      <xdr:row>75</xdr:row>
      <xdr:rowOff>118800</xdr:rowOff>
    </xdr:to>
    <xdr:cxnSp>
      <xdr:nvCxnSpPr>
        <xdr:cNvPr id="604" name="AutoShape 416"/>
        <xdr:cNvCxnSpPr>
          <a:stCxn id="605" idx="3"/>
          <a:endCxn id="606" idx="1"/>
        </xdr:cNvCxnSpPr>
      </xdr:nvCxnSpPr>
      <xdr:spPr>
        <a:xfrm>
          <a:off x="30380400" y="12234600"/>
          <a:ext cx="648000" cy="181440"/>
        </a:xfrm>
        <a:prstGeom prst="straightConnector1">
          <a:avLst/>
        </a:prstGeom>
        <a:ln w="9360">
          <a:solidFill>
            <a:srgbClr val="000000"/>
          </a:solidFill>
          <a:miter/>
        </a:ln>
      </xdr:spPr>
    </xdr:cxnSp>
    <xdr:clientData/>
  </xdr:twoCellAnchor>
  <xdr:twoCellAnchor editAs="oneCell">
    <xdr:from>
      <xdr:col>38</xdr:col>
      <xdr:colOff>628920</xdr:colOff>
      <xdr:row>75</xdr:row>
      <xdr:rowOff>118800</xdr:rowOff>
    </xdr:from>
    <xdr:to>
      <xdr:col>39</xdr:col>
      <xdr:colOff>638280</xdr:colOff>
      <xdr:row>76</xdr:row>
      <xdr:rowOff>99720</xdr:rowOff>
    </xdr:to>
    <xdr:cxnSp>
      <xdr:nvCxnSpPr>
        <xdr:cNvPr id="607" name="AutoShape 417"/>
        <xdr:cNvCxnSpPr>
          <a:stCxn id="608" idx="3"/>
          <a:endCxn id="609" idx="1"/>
        </xdr:cNvCxnSpPr>
      </xdr:nvCxnSpPr>
      <xdr:spPr>
        <a:xfrm flipV="1">
          <a:off x="30380400" y="12415680"/>
          <a:ext cx="648000" cy="143280"/>
        </a:xfrm>
        <a:prstGeom prst="straightConnector1">
          <a:avLst/>
        </a:prstGeom>
        <a:ln w="9360">
          <a:solidFill>
            <a:srgbClr val="000000"/>
          </a:solidFill>
          <a:miter/>
        </a:ln>
      </xdr:spPr>
    </xdr:cxnSp>
    <xdr:clientData/>
  </xdr:twoCellAnchor>
  <xdr:twoCellAnchor editAs="oneCell">
    <xdr:from>
      <xdr:col>41</xdr:col>
      <xdr:colOff>360</xdr:colOff>
      <xdr:row>71</xdr:row>
      <xdr:rowOff>118800</xdr:rowOff>
    </xdr:from>
    <xdr:to>
      <xdr:col>41</xdr:col>
      <xdr:colOff>637920</xdr:colOff>
      <xdr:row>73</xdr:row>
      <xdr:rowOff>99720</xdr:rowOff>
    </xdr:to>
    <xdr:cxnSp>
      <xdr:nvCxnSpPr>
        <xdr:cNvPr id="610" name="AutoShape 418"/>
        <xdr:cNvCxnSpPr>
          <a:stCxn id="611" idx="3"/>
          <a:endCxn id="612" idx="1"/>
        </xdr:cNvCxnSpPr>
      </xdr:nvCxnSpPr>
      <xdr:spPr>
        <a:xfrm>
          <a:off x="31666680" y="11768040"/>
          <a:ext cx="637920" cy="304920"/>
        </a:xfrm>
        <a:prstGeom prst="straightConnector1">
          <a:avLst/>
        </a:prstGeom>
        <a:ln w="9360">
          <a:solidFill>
            <a:srgbClr val="000000"/>
          </a:solidFill>
          <a:miter/>
        </a:ln>
      </xdr:spPr>
    </xdr:cxnSp>
    <xdr:clientData/>
  </xdr:twoCellAnchor>
  <xdr:twoCellAnchor editAs="oneCell">
    <xdr:from>
      <xdr:col>41</xdr:col>
      <xdr:colOff>360</xdr:colOff>
      <xdr:row>73</xdr:row>
      <xdr:rowOff>99720</xdr:rowOff>
    </xdr:from>
    <xdr:to>
      <xdr:col>41</xdr:col>
      <xdr:colOff>637920</xdr:colOff>
      <xdr:row>75</xdr:row>
      <xdr:rowOff>118800</xdr:rowOff>
    </xdr:to>
    <xdr:cxnSp>
      <xdr:nvCxnSpPr>
        <xdr:cNvPr id="613" name="AutoShape 419"/>
        <xdr:cNvCxnSpPr>
          <a:stCxn id="614" idx="3"/>
          <a:endCxn id="615" idx="1"/>
        </xdr:cNvCxnSpPr>
      </xdr:nvCxnSpPr>
      <xdr:spPr>
        <a:xfrm flipV="1">
          <a:off x="31666680" y="12072600"/>
          <a:ext cx="637920" cy="343440"/>
        </a:xfrm>
        <a:prstGeom prst="straightConnector1">
          <a:avLst/>
        </a:prstGeom>
        <a:ln w="9360">
          <a:solidFill>
            <a:srgbClr val="000000"/>
          </a:solidFill>
          <a:miter/>
        </a:ln>
      </xdr:spPr>
    </xdr:cxnSp>
    <xdr:clientData/>
  </xdr:twoCellAnchor>
  <xdr:twoCellAnchor editAs="oneCell">
    <xdr:from>
      <xdr:col>42</xdr:col>
      <xdr:colOff>628920</xdr:colOff>
      <xdr:row>65</xdr:row>
      <xdr:rowOff>99720</xdr:rowOff>
    </xdr:from>
    <xdr:to>
      <xdr:col>43</xdr:col>
      <xdr:colOff>628200</xdr:colOff>
      <xdr:row>69</xdr:row>
      <xdr:rowOff>114120</xdr:rowOff>
    </xdr:to>
    <xdr:cxnSp>
      <xdr:nvCxnSpPr>
        <xdr:cNvPr id="616" name="AutoShape 420"/>
        <xdr:cNvCxnSpPr>
          <a:stCxn id="617" idx="3"/>
          <a:endCxn id="618" idx="1"/>
        </xdr:cNvCxnSpPr>
      </xdr:nvCxnSpPr>
      <xdr:spPr>
        <a:xfrm>
          <a:off x="32933160" y="10777320"/>
          <a:ext cx="637920" cy="662400"/>
        </a:xfrm>
        <a:prstGeom prst="straightConnector1">
          <a:avLst/>
        </a:prstGeom>
        <a:ln w="9360">
          <a:solidFill>
            <a:srgbClr val="000000"/>
          </a:solidFill>
          <a:miter/>
        </a:ln>
      </xdr:spPr>
    </xdr:cxnSp>
    <xdr:clientData/>
  </xdr:twoCellAnchor>
  <xdr:twoCellAnchor editAs="oneCell">
    <xdr:from>
      <xdr:col>43</xdr:col>
      <xdr:colOff>720</xdr:colOff>
      <xdr:row>69</xdr:row>
      <xdr:rowOff>114120</xdr:rowOff>
    </xdr:from>
    <xdr:to>
      <xdr:col>43</xdr:col>
      <xdr:colOff>628200</xdr:colOff>
      <xdr:row>73</xdr:row>
      <xdr:rowOff>99720</xdr:rowOff>
    </xdr:to>
    <xdr:cxnSp>
      <xdr:nvCxnSpPr>
        <xdr:cNvPr id="619" name="AutoShape 421"/>
        <xdr:cNvCxnSpPr>
          <a:stCxn id="620" idx="3"/>
          <a:endCxn id="621" idx="1"/>
        </xdr:cNvCxnSpPr>
      </xdr:nvCxnSpPr>
      <xdr:spPr>
        <a:xfrm flipV="1">
          <a:off x="32943240" y="11439360"/>
          <a:ext cx="627840" cy="633600"/>
        </a:xfrm>
        <a:prstGeom prst="straightConnector1">
          <a:avLst/>
        </a:prstGeom>
        <a:ln w="9360">
          <a:solidFill>
            <a:srgbClr val="000000"/>
          </a:solidFill>
          <a:miter/>
        </a:ln>
      </xdr:spPr>
    </xdr:cxnSp>
    <xdr:clientData/>
  </xdr:twoCellAnchor>
  <xdr:twoCellAnchor editAs="oneCell">
    <xdr:from>
      <xdr:col>46</xdr:col>
      <xdr:colOff>0</xdr:colOff>
      <xdr:row>62</xdr:row>
      <xdr:rowOff>28440</xdr:rowOff>
    </xdr:from>
    <xdr:to>
      <xdr:col>46</xdr:col>
      <xdr:colOff>638280</xdr:colOff>
      <xdr:row>63</xdr:row>
      <xdr:rowOff>47520</xdr:rowOff>
    </xdr:to>
    <xdr:sp>
      <xdr:nvSpPr>
        <xdr:cNvPr id="622" name="Text 422"/>
        <xdr:cNvSpPr/>
      </xdr:nvSpPr>
      <xdr:spPr>
        <a:xfrm>
          <a:off x="34857000" y="10220040"/>
          <a:ext cx="6382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628560</xdr:colOff>
      <xdr:row>53</xdr:row>
      <xdr:rowOff>100080</xdr:rowOff>
    </xdr:from>
    <xdr:to>
      <xdr:col>45</xdr:col>
      <xdr:colOff>638280</xdr:colOff>
      <xdr:row>62</xdr:row>
      <xdr:rowOff>118800</xdr:rowOff>
    </xdr:to>
    <xdr:cxnSp>
      <xdr:nvCxnSpPr>
        <xdr:cNvPr id="623" name="AutoShape 423"/>
        <xdr:cNvCxnSpPr>
          <a:stCxn id="624" idx="3"/>
          <a:endCxn id="625" idx="1"/>
        </xdr:cNvCxnSpPr>
      </xdr:nvCxnSpPr>
      <xdr:spPr>
        <a:xfrm>
          <a:off x="34209360" y="8834400"/>
          <a:ext cx="648000" cy="1476360"/>
        </a:xfrm>
        <a:prstGeom prst="straightConnector1">
          <a:avLst/>
        </a:prstGeom>
        <a:ln w="9360">
          <a:solidFill>
            <a:srgbClr val="000000"/>
          </a:solidFill>
          <a:miter/>
        </a:ln>
      </xdr:spPr>
    </xdr:cxnSp>
    <xdr:clientData/>
  </xdr:twoCellAnchor>
  <xdr:twoCellAnchor editAs="oneCell">
    <xdr:from>
      <xdr:col>44</xdr:col>
      <xdr:colOff>628560</xdr:colOff>
      <xdr:row>62</xdr:row>
      <xdr:rowOff>118800</xdr:rowOff>
    </xdr:from>
    <xdr:to>
      <xdr:col>45</xdr:col>
      <xdr:colOff>638280</xdr:colOff>
      <xdr:row>69</xdr:row>
      <xdr:rowOff>114120</xdr:rowOff>
    </xdr:to>
    <xdr:cxnSp>
      <xdr:nvCxnSpPr>
        <xdr:cNvPr id="626" name="AutoShape 424"/>
        <xdr:cNvCxnSpPr>
          <a:stCxn id="627" idx="1"/>
          <a:endCxn id="628" idx="3"/>
        </xdr:cNvCxnSpPr>
      </xdr:nvCxnSpPr>
      <xdr:spPr>
        <a:xfrm flipH="1">
          <a:off x="34209360" y="10310400"/>
          <a:ext cx="648000" cy="1129320"/>
        </a:xfrm>
        <a:prstGeom prst="straightConnector1">
          <a:avLst/>
        </a:prstGeom>
        <a:ln w="9360">
          <a:solidFill>
            <a:srgbClr val="000000"/>
          </a:solidFill>
          <a:miter/>
        </a:ln>
      </xdr:spPr>
    </xdr:cxnSp>
    <xdr:clientData/>
  </xdr:twoCellAnchor>
  <xdr:twoCellAnchor editAs="oneCell">
    <xdr:from>
      <xdr:col>50</xdr:col>
      <xdr:colOff>9720</xdr:colOff>
      <xdr:row>45</xdr:row>
      <xdr:rowOff>9360</xdr:rowOff>
    </xdr:from>
    <xdr:to>
      <xdr:col>51</xdr:col>
      <xdr:colOff>720</xdr:colOff>
      <xdr:row>46</xdr:row>
      <xdr:rowOff>9360</xdr:rowOff>
    </xdr:to>
    <xdr:sp>
      <xdr:nvSpPr>
        <xdr:cNvPr id="629" name="Text 425"/>
        <xdr:cNvSpPr/>
      </xdr:nvSpPr>
      <xdr:spPr>
        <a:xfrm>
          <a:off x="36143280" y="7448400"/>
          <a:ext cx="6289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0</xdr:colOff>
      <xdr:row>29</xdr:row>
      <xdr:rowOff>118800</xdr:rowOff>
    </xdr:from>
    <xdr:to>
      <xdr:col>50</xdr:col>
      <xdr:colOff>9720</xdr:colOff>
      <xdr:row>45</xdr:row>
      <xdr:rowOff>90360</xdr:rowOff>
    </xdr:to>
    <xdr:cxnSp>
      <xdr:nvCxnSpPr>
        <xdr:cNvPr id="630" name="AutoShape 426"/>
        <xdr:cNvCxnSpPr>
          <a:stCxn id="631" idx="3"/>
          <a:endCxn id="632" idx="1"/>
        </xdr:cNvCxnSpPr>
      </xdr:nvCxnSpPr>
      <xdr:spPr>
        <a:xfrm>
          <a:off x="35495280" y="4966920"/>
          <a:ext cx="648360" cy="2562840"/>
        </a:xfrm>
        <a:prstGeom prst="straightConnector1">
          <a:avLst/>
        </a:prstGeom>
        <a:ln w="9360">
          <a:solidFill>
            <a:srgbClr val="000000"/>
          </a:solidFill>
          <a:miter/>
        </a:ln>
      </xdr:spPr>
    </xdr:cxnSp>
    <xdr:clientData/>
  </xdr:twoCellAnchor>
  <xdr:twoCellAnchor editAs="oneCell">
    <xdr:from>
      <xdr:col>49</xdr:col>
      <xdr:colOff>0</xdr:colOff>
      <xdr:row>45</xdr:row>
      <xdr:rowOff>90360</xdr:rowOff>
    </xdr:from>
    <xdr:to>
      <xdr:col>50</xdr:col>
      <xdr:colOff>9720</xdr:colOff>
      <xdr:row>62</xdr:row>
      <xdr:rowOff>118800</xdr:rowOff>
    </xdr:to>
    <xdr:cxnSp>
      <xdr:nvCxnSpPr>
        <xdr:cNvPr id="633" name="AutoShape 427"/>
        <xdr:cNvCxnSpPr>
          <a:stCxn id="634" idx="1"/>
          <a:endCxn id="635" idx="3"/>
        </xdr:cNvCxnSpPr>
      </xdr:nvCxnSpPr>
      <xdr:spPr>
        <a:xfrm flipH="1">
          <a:off x="35495280" y="7529400"/>
          <a:ext cx="648360" cy="2781360"/>
        </a:xfrm>
        <a:prstGeom prst="straightConnector1">
          <a:avLst/>
        </a:prstGeom>
        <a:ln w="9360">
          <a:solidFill>
            <a:srgbClr val="000000"/>
          </a:solidFill>
          <a:miter/>
        </a:ln>
      </xdr:spPr>
    </xdr:cxnSp>
    <xdr:clientData/>
  </xdr:twoCellAnchor>
  <xdr:twoCellAnchor editAs="oneCell">
    <xdr:from>
      <xdr:col>14</xdr:col>
      <xdr:colOff>10440</xdr:colOff>
      <xdr:row>19</xdr:row>
      <xdr:rowOff>81000</xdr:rowOff>
    </xdr:from>
    <xdr:to>
      <xdr:col>16</xdr:col>
      <xdr:colOff>628200</xdr:colOff>
      <xdr:row>21</xdr:row>
      <xdr:rowOff>90360</xdr:rowOff>
    </xdr:to>
    <xdr:cxnSp>
      <xdr:nvCxnSpPr>
        <xdr:cNvPr id="636" name="AutoShape 0"/>
        <xdr:cNvCxnSpPr>
          <a:stCxn id="637" idx="3"/>
          <a:endCxn id="638" idx="1"/>
        </xdr:cNvCxnSpPr>
      </xdr:nvCxnSpPr>
      <xdr:spPr>
        <a:xfrm flipV="1">
          <a:off x="12812760" y="3309840"/>
          <a:ext cx="1894320" cy="333720"/>
        </a:xfrm>
        <a:prstGeom prst="straightConnector1">
          <a:avLst/>
        </a:prstGeom>
        <a:ln w="9360">
          <a:solidFill>
            <a:srgbClr val="000000"/>
          </a:solidFill>
          <a:miter/>
        </a:ln>
      </xdr:spPr>
    </xdr:cxnSp>
    <xdr:clientData/>
  </xdr:twoCellAnchor>
  <xdr:twoCellAnchor editAs="oneCell">
    <xdr:from>
      <xdr:col>11</xdr:col>
      <xdr:colOff>0</xdr:colOff>
      <xdr:row>87</xdr:row>
      <xdr:rowOff>152640</xdr:rowOff>
    </xdr:from>
    <xdr:to>
      <xdr:col>12</xdr:col>
      <xdr:colOff>720</xdr:colOff>
      <xdr:row>89</xdr:row>
      <xdr:rowOff>9360</xdr:rowOff>
    </xdr:to>
    <xdr:sp>
      <xdr:nvSpPr>
        <xdr:cNvPr id="639" name="Text 554"/>
        <xdr:cNvSpPr/>
      </xdr:nvSpPr>
      <xdr:spPr>
        <a:xfrm>
          <a:off x="10887840" y="14392440"/>
          <a:ext cx="638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4</a:t>
          </a:r>
          <a:endParaRPr b="0" lang="en-US" sz="1000" spc="-1" strike="noStrike">
            <a:latin typeface="Times New Roman"/>
          </a:endParaRPr>
        </a:p>
      </xdr:txBody>
    </xdr:sp>
    <xdr:clientData/>
  </xdr:twoCellAnchor>
  <xdr:twoCellAnchor editAs="oneCell">
    <xdr:from>
      <xdr:col>11</xdr:col>
      <xdr:colOff>0</xdr:colOff>
      <xdr:row>89</xdr:row>
      <xdr:rowOff>152280</xdr:rowOff>
    </xdr:from>
    <xdr:to>
      <xdr:col>12</xdr:col>
      <xdr:colOff>720</xdr:colOff>
      <xdr:row>91</xdr:row>
      <xdr:rowOff>9720</xdr:rowOff>
    </xdr:to>
    <xdr:sp>
      <xdr:nvSpPr>
        <xdr:cNvPr id="640" name="Text 555"/>
        <xdr:cNvSpPr/>
      </xdr:nvSpPr>
      <xdr:spPr>
        <a:xfrm>
          <a:off x="10887840" y="14716080"/>
          <a:ext cx="638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3</a:t>
          </a:r>
          <a:endParaRPr b="0" lang="en-US" sz="1000" spc="-1" strike="noStrike">
            <a:latin typeface="Times New Roman"/>
          </a:endParaRPr>
        </a:p>
      </xdr:txBody>
    </xdr:sp>
    <xdr:clientData/>
  </xdr:twoCellAnchor>
  <xdr:twoCellAnchor editAs="oneCell">
    <xdr:from>
      <xdr:col>16</xdr:col>
      <xdr:colOff>628200</xdr:colOff>
      <xdr:row>88</xdr:row>
      <xdr:rowOff>152280</xdr:rowOff>
    </xdr:from>
    <xdr:to>
      <xdr:col>17</xdr:col>
      <xdr:colOff>628920</xdr:colOff>
      <xdr:row>90</xdr:row>
      <xdr:rowOff>9360</xdr:rowOff>
    </xdr:to>
    <xdr:sp>
      <xdr:nvSpPr>
        <xdr:cNvPr id="641" name="Text 556"/>
        <xdr:cNvSpPr/>
      </xdr:nvSpPr>
      <xdr:spPr>
        <a:xfrm>
          <a:off x="14706720" y="14554080"/>
          <a:ext cx="6390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4</a:t>
          </a:r>
          <a:endParaRPr b="0" lang="en-US" sz="1000" spc="-1" strike="noStrike">
            <a:latin typeface="Times New Roman"/>
          </a:endParaRPr>
        </a:p>
      </xdr:txBody>
    </xdr:sp>
    <xdr:clientData/>
  </xdr:twoCellAnchor>
  <xdr:twoCellAnchor editAs="oneCell">
    <xdr:from>
      <xdr:col>12</xdr:col>
      <xdr:colOff>720</xdr:colOff>
      <xdr:row>88</xdr:row>
      <xdr:rowOff>81000</xdr:rowOff>
    </xdr:from>
    <xdr:to>
      <xdr:col>16</xdr:col>
      <xdr:colOff>628200</xdr:colOff>
      <xdr:row>89</xdr:row>
      <xdr:rowOff>80640</xdr:rowOff>
    </xdr:to>
    <xdr:cxnSp>
      <xdr:nvCxnSpPr>
        <xdr:cNvPr id="642" name="AutoShape 557"/>
        <xdr:cNvCxnSpPr>
          <a:stCxn id="643" idx="3"/>
          <a:endCxn id="644" idx="1"/>
        </xdr:cNvCxnSpPr>
      </xdr:nvCxnSpPr>
      <xdr:spPr>
        <a:xfrm>
          <a:off x="11526480" y="14482800"/>
          <a:ext cx="3180600" cy="162000"/>
        </a:xfrm>
        <a:prstGeom prst="straightConnector1">
          <a:avLst/>
        </a:prstGeom>
        <a:ln w="9360">
          <a:solidFill>
            <a:srgbClr val="000000"/>
          </a:solidFill>
          <a:miter/>
        </a:ln>
      </xdr:spPr>
    </xdr:cxnSp>
    <xdr:clientData/>
  </xdr:twoCellAnchor>
  <xdr:twoCellAnchor editAs="oneCell">
    <xdr:from>
      <xdr:col>12</xdr:col>
      <xdr:colOff>720</xdr:colOff>
      <xdr:row>89</xdr:row>
      <xdr:rowOff>80640</xdr:rowOff>
    </xdr:from>
    <xdr:to>
      <xdr:col>16</xdr:col>
      <xdr:colOff>628200</xdr:colOff>
      <xdr:row>90</xdr:row>
      <xdr:rowOff>80640</xdr:rowOff>
    </xdr:to>
    <xdr:cxnSp>
      <xdr:nvCxnSpPr>
        <xdr:cNvPr id="645" name="AutoShape 558"/>
        <xdr:cNvCxnSpPr>
          <a:stCxn id="646" idx="3"/>
          <a:endCxn id="647" idx="1"/>
        </xdr:cNvCxnSpPr>
      </xdr:nvCxnSpPr>
      <xdr:spPr>
        <a:xfrm flipV="1">
          <a:off x="11526480" y="14644440"/>
          <a:ext cx="3180600" cy="162360"/>
        </a:xfrm>
        <a:prstGeom prst="straightConnector1">
          <a:avLst/>
        </a:prstGeom>
        <a:ln w="9360">
          <a:solidFill>
            <a:srgbClr val="000000"/>
          </a:solidFill>
          <a:miter/>
        </a:ln>
      </xdr:spPr>
    </xdr:cxnSp>
    <xdr:clientData/>
  </xdr:twoCellAnchor>
  <xdr:twoCellAnchor editAs="oneCell">
    <xdr:from>
      <xdr:col>18</xdr:col>
      <xdr:colOff>358920</xdr:colOff>
      <xdr:row>83</xdr:row>
      <xdr:rowOff>142920</xdr:rowOff>
    </xdr:from>
    <xdr:to>
      <xdr:col>19</xdr:col>
      <xdr:colOff>359640</xdr:colOff>
      <xdr:row>84</xdr:row>
      <xdr:rowOff>152280</xdr:rowOff>
    </xdr:to>
    <xdr:sp>
      <xdr:nvSpPr>
        <xdr:cNvPr id="648" name="Text 559"/>
        <xdr:cNvSpPr/>
      </xdr:nvSpPr>
      <xdr:spPr>
        <a:xfrm>
          <a:off x="15714000" y="13735080"/>
          <a:ext cx="638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6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360</xdr:colOff>
      <xdr:row>79</xdr:row>
      <xdr:rowOff>90360</xdr:rowOff>
    </xdr:from>
    <xdr:to>
      <xdr:col>18</xdr:col>
      <xdr:colOff>358920</xdr:colOff>
      <xdr:row>84</xdr:row>
      <xdr:rowOff>66600</xdr:rowOff>
    </xdr:to>
    <xdr:cxnSp>
      <xdr:nvCxnSpPr>
        <xdr:cNvPr id="649" name="AutoShape 0"/>
        <xdr:cNvCxnSpPr>
          <a:stCxn id="650" idx="3"/>
          <a:endCxn id="651" idx="1"/>
        </xdr:cNvCxnSpPr>
      </xdr:nvCxnSpPr>
      <xdr:spPr>
        <a:xfrm>
          <a:off x="15355440" y="13034880"/>
          <a:ext cx="358920" cy="786240"/>
        </a:xfrm>
        <a:prstGeom prst="straightConnector1">
          <a:avLst/>
        </a:prstGeom>
        <a:ln w="9360">
          <a:solidFill>
            <a:srgbClr val="000000"/>
          </a:solidFill>
          <a:miter/>
        </a:ln>
      </xdr:spPr>
    </xdr:cxnSp>
    <xdr:clientData/>
  </xdr:twoCellAnchor>
  <xdr:twoCellAnchor editAs="oneCell">
    <xdr:from>
      <xdr:col>17</xdr:col>
      <xdr:colOff>628920</xdr:colOff>
      <xdr:row>84</xdr:row>
      <xdr:rowOff>66600</xdr:rowOff>
    </xdr:from>
    <xdr:to>
      <xdr:col>18</xdr:col>
      <xdr:colOff>358920</xdr:colOff>
      <xdr:row>89</xdr:row>
      <xdr:rowOff>80640</xdr:rowOff>
    </xdr:to>
    <xdr:cxnSp>
      <xdr:nvCxnSpPr>
        <xdr:cNvPr id="652" name="AutoShape 0"/>
        <xdr:cNvCxnSpPr>
          <a:stCxn id="653" idx="3"/>
          <a:endCxn id="654" idx="1"/>
        </xdr:cNvCxnSpPr>
      </xdr:nvCxnSpPr>
      <xdr:spPr>
        <a:xfrm flipV="1">
          <a:off x="15345720" y="13820760"/>
          <a:ext cx="368640" cy="824040"/>
        </a:xfrm>
        <a:prstGeom prst="straightConnector1">
          <a:avLst/>
        </a:prstGeom>
        <a:ln w="9360">
          <a:solidFill>
            <a:srgbClr val="000000"/>
          </a:solidFill>
          <a:miter/>
        </a:ln>
      </xdr:spPr>
    </xdr:cxnSp>
    <xdr:clientData/>
  </xdr:twoCellAnchor>
  <xdr:twoCellAnchor editAs="oneCell">
    <xdr:from>
      <xdr:col>19</xdr:col>
      <xdr:colOff>359640</xdr:colOff>
      <xdr:row>72</xdr:row>
      <xdr:rowOff>66960</xdr:rowOff>
    </xdr:from>
    <xdr:to>
      <xdr:col>19</xdr:col>
      <xdr:colOff>588600</xdr:colOff>
      <xdr:row>84</xdr:row>
      <xdr:rowOff>66600</xdr:rowOff>
    </xdr:to>
    <xdr:cxnSp>
      <xdr:nvCxnSpPr>
        <xdr:cNvPr id="655" name="AutoShape 0"/>
        <xdr:cNvCxnSpPr>
          <a:stCxn id="656" idx="3"/>
          <a:endCxn id="657" idx="1"/>
        </xdr:cNvCxnSpPr>
      </xdr:nvCxnSpPr>
      <xdr:spPr>
        <a:xfrm flipV="1">
          <a:off x="16352640" y="11877840"/>
          <a:ext cx="229320" cy="1943280"/>
        </a:xfrm>
        <a:prstGeom prst="straightConnector1">
          <a:avLst/>
        </a:prstGeom>
        <a:ln w="9360">
          <a:solidFill>
            <a:srgbClr val="000000"/>
          </a:solidFill>
          <a:miter/>
        </a:ln>
      </xdr:spPr>
    </xdr:cxnSp>
    <xdr:clientData/>
  </xdr:twoCellAnchor>
  <xdr:twoCellAnchor editAs="oneCell">
    <xdr:from>
      <xdr:col>17</xdr:col>
      <xdr:colOff>628920</xdr:colOff>
      <xdr:row>55</xdr:row>
      <xdr:rowOff>81000</xdr:rowOff>
    </xdr:from>
    <xdr:to>
      <xdr:col>21</xdr:col>
      <xdr:colOff>69840</xdr:colOff>
      <xdr:row>63</xdr:row>
      <xdr:rowOff>42840</xdr:rowOff>
    </xdr:to>
    <xdr:cxnSp>
      <xdr:nvCxnSpPr>
        <xdr:cNvPr id="658" name="AutoShape 0"/>
        <xdr:cNvCxnSpPr>
          <a:stCxn id="659" idx="3"/>
          <a:endCxn id="660" idx="1"/>
        </xdr:cNvCxnSpPr>
      </xdr:nvCxnSpPr>
      <xdr:spPr>
        <a:xfrm>
          <a:off x="15345720" y="9139320"/>
          <a:ext cx="1994040" cy="1257480"/>
        </a:xfrm>
        <a:prstGeom prst="straightConnector1">
          <a:avLst/>
        </a:prstGeom>
        <a:ln w="9360">
          <a:solidFill>
            <a:srgbClr val="000000"/>
          </a:solidFill>
          <a:miter/>
        </a:ln>
      </xdr:spPr>
    </xdr:cxnSp>
    <xdr:clientData/>
  </xdr:twoCellAnchor>
  <xdr:twoCellAnchor editAs="oneCell">
    <xdr:from>
      <xdr:col>31</xdr:col>
      <xdr:colOff>0</xdr:colOff>
      <xdr:row>28</xdr:row>
      <xdr:rowOff>0</xdr:rowOff>
    </xdr:from>
    <xdr:to>
      <xdr:col>32</xdr:col>
      <xdr:colOff>720</xdr:colOff>
      <xdr:row>29</xdr:row>
      <xdr:rowOff>9720</xdr:rowOff>
    </xdr:to>
    <xdr:sp>
      <xdr:nvSpPr>
        <xdr:cNvPr id="661" name="Text 564"/>
        <xdr:cNvSpPr/>
      </xdr:nvSpPr>
      <xdr:spPr>
        <a:xfrm>
          <a:off x="24876000" y="4686480"/>
          <a:ext cx="10472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5</a:t>
          </a:r>
          <a:endParaRPr b="0" lang="en-US" sz="1000" spc="-1" strike="noStrike">
            <a:latin typeface="Times New Roman"/>
          </a:endParaRPr>
        </a:p>
      </xdr:txBody>
    </xdr:sp>
    <xdr:clientData/>
  </xdr:twoCellAnchor>
  <xdr:twoCellAnchor editAs="oneCell">
    <xdr:from>
      <xdr:col>30</xdr:col>
      <xdr:colOff>10440</xdr:colOff>
      <xdr:row>25</xdr:row>
      <xdr:rowOff>81000</xdr:rowOff>
    </xdr:from>
    <xdr:to>
      <xdr:col>30</xdr:col>
      <xdr:colOff>637920</xdr:colOff>
      <xdr:row>28</xdr:row>
      <xdr:rowOff>85680</xdr:rowOff>
    </xdr:to>
    <xdr:cxnSp>
      <xdr:nvCxnSpPr>
        <xdr:cNvPr id="662" name="AutoShape 0"/>
        <xdr:cNvCxnSpPr>
          <a:stCxn id="663" idx="3"/>
          <a:endCxn id="664" idx="1"/>
        </xdr:cNvCxnSpPr>
      </xdr:nvCxnSpPr>
      <xdr:spPr>
        <a:xfrm>
          <a:off x="24248520" y="4281480"/>
          <a:ext cx="627840" cy="491040"/>
        </a:xfrm>
        <a:prstGeom prst="straightConnector1">
          <a:avLst/>
        </a:prstGeom>
        <a:ln w="9360">
          <a:solidFill>
            <a:srgbClr val="000000"/>
          </a:solidFill>
          <a:miter/>
        </a:ln>
      </xdr:spPr>
    </xdr:cxnSp>
    <xdr:clientData/>
  </xdr:twoCellAnchor>
  <xdr:twoCellAnchor editAs="oneCell">
    <xdr:from>
      <xdr:col>28</xdr:col>
      <xdr:colOff>10440</xdr:colOff>
      <xdr:row>28</xdr:row>
      <xdr:rowOff>85680</xdr:rowOff>
    </xdr:from>
    <xdr:to>
      <xdr:col>30</xdr:col>
      <xdr:colOff>637920</xdr:colOff>
      <xdr:row>31</xdr:row>
      <xdr:rowOff>90360</xdr:rowOff>
    </xdr:to>
    <xdr:cxnSp>
      <xdr:nvCxnSpPr>
        <xdr:cNvPr id="665" name="AutoShape 0"/>
        <xdr:cNvCxnSpPr>
          <a:stCxn id="666" idx="3"/>
          <a:endCxn id="667" idx="1"/>
        </xdr:cNvCxnSpPr>
      </xdr:nvCxnSpPr>
      <xdr:spPr>
        <a:xfrm flipV="1">
          <a:off x="22563720" y="4772160"/>
          <a:ext cx="2312640" cy="490680"/>
        </a:xfrm>
        <a:prstGeom prst="straightConnector1">
          <a:avLst/>
        </a:prstGeom>
        <a:ln w="9360">
          <a:solidFill>
            <a:srgbClr val="000000"/>
          </a:solidFill>
          <a:miter/>
        </a:ln>
      </xdr:spPr>
    </xdr:cxnSp>
    <xdr:clientData/>
  </xdr:twoCellAnchor>
  <xdr:twoCellAnchor editAs="oneCell">
    <xdr:from>
      <xdr:col>28</xdr:col>
      <xdr:colOff>10440</xdr:colOff>
      <xdr:row>45</xdr:row>
      <xdr:rowOff>81000</xdr:rowOff>
    </xdr:from>
    <xdr:to>
      <xdr:col>29</xdr:col>
      <xdr:colOff>10080</xdr:colOff>
      <xdr:row>47</xdr:row>
      <xdr:rowOff>90360</xdr:rowOff>
    </xdr:to>
    <xdr:cxnSp>
      <xdr:nvCxnSpPr>
        <xdr:cNvPr id="668" name="AutoShape 0"/>
        <xdr:cNvCxnSpPr>
          <a:stCxn id="669" idx="3"/>
          <a:endCxn id="670" idx="1"/>
        </xdr:cNvCxnSpPr>
      </xdr:nvCxnSpPr>
      <xdr:spPr>
        <a:xfrm flipV="1">
          <a:off x="22563720" y="7520040"/>
          <a:ext cx="638280" cy="333720"/>
        </a:xfrm>
        <a:prstGeom prst="straightConnector1">
          <a:avLst/>
        </a:prstGeom>
        <a:ln w="9360">
          <a:solidFill>
            <a:srgbClr val="000000"/>
          </a:solidFill>
          <a:miter/>
        </a:ln>
      </xdr:spPr>
    </xdr:cxnSp>
    <xdr:clientData/>
  </xdr:twoCellAnchor>
  <xdr:twoCellAnchor editAs="oneCell">
    <xdr:from>
      <xdr:col>31</xdr:col>
      <xdr:colOff>0</xdr:colOff>
      <xdr:row>41</xdr:row>
      <xdr:rowOff>152280</xdr:rowOff>
    </xdr:from>
    <xdr:to>
      <xdr:col>32</xdr:col>
      <xdr:colOff>720</xdr:colOff>
      <xdr:row>43</xdr:row>
      <xdr:rowOff>9720</xdr:rowOff>
    </xdr:to>
    <xdr:sp>
      <xdr:nvSpPr>
        <xdr:cNvPr id="671" name="Text 568"/>
        <xdr:cNvSpPr/>
      </xdr:nvSpPr>
      <xdr:spPr>
        <a:xfrm>
          <a:off x="24876000" y="6943680"/>
          <a:ext cx="10472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3</a:t>
          </a:r>
          <a:endParaRPr b="0" lang="en-US" sz="1000" spc="-1" strike="noStrike">
            <a:latin typeface="Times New Roman"/>
          </a:endParaRPr>
        </a:p>
      </xdr:txBody>
    </xdr:sp>
    <xdr:clientData/>
  </xdr:twoCellAnchor>
  <xdr:twoCellAnchor editAs="oneCell">
    <xdr:from>
      <xdr:col>30</xdr:col>
      <xdr:colOff>10440</xdr:colOff>
      <xdr:row>42</xdr:row>
      <xdr:rowOff>80640</xdr:rowOff>
    </xdr:from>
    <xdr:to>
      <xdr:col>30</xdr:col>
      <xdr:colOff>637920</xdr:colOff>
      <xdr:row>45</xdr:row>
      <xdr:rowOff>81000</xdr:rowOff>
    </xdr:to>
    <xdr:cxnSp>
      <xdr:nvCxnSpPr>
        <xdr:cNvPr id="672" name="AutoShape 0"/>
        <xdr:cNvCxnSpPr>
          <a:stCxn id="673" idx="3"/>
          <a:endCxn id="674" idx="1"/>
        </xdr:cNvCxnSpPr>
      </xdr:nvCxnSpPr>
      <xdr:spPr>
        <a:xfrm flipV="1">
          <a:off x="24248520" y="7034040"/>
          <a:ext cx="627840" cy="486360"/>
        </a:xfrm>
        <a:prstGeom prst="straightConnector1">
          <a:avLst/>
        </a:prstGeom>
        <a:ln w="9360">
          <a:solidFill>
            <a:srgbClr val="000000"/>
          </a:solidFill>
          <a:miter/>
        </a:ln>
      </xdr:spPr>
    </xdr:cxnSp>
    <xdr:clientData/>
  </xdr:twoCellAnchor>
  <xdr:twoCellAnchor editAs="oneCell">
    <xdr:from>
      <xdr:col>28</xdr:col>
      <xdr:colOff>10440</xdr:colOff>
      <xdr:row>39</xdr:row>
      <xdr:rowOff>90360</xdr:rowOff>
    </xdr:from>
    <xdr:to>
      <xdr:col>30</xdr:col>
      <xdr:colOff>637920</xdr:colOff>
      <xdr:row>42</xdr:row>
      <xdr:rowOff>80640</xdr:rowOff>
    </xdr:to>
    <xdr:cxnSp>
      <xdr:nvCxnSpPr>
        <xdr:cNvPr id="675" name="AutoShape 0"/>
        <xdr:cNvCxnSpPr>
          <a:stCxn id="676" idx="3"/>
          <a:endCxn id="677" idx="1"/>
        </xdr:cNvCxnSpPr>
      </xdr:nvCxnSpPr>
      <xdr:spPr>
        <a:xfrm>
          <a:off x="22563720" y="6557760"/>
          <a:ext cx="2312640" cy="476640"/>
        </a:xfrm>
        <a:prstGeom prst="straightConnector1">
          <a:avLst/>
        </a:prstGeom>
        <a:ln w="9360">
          <a:solidFill>
            <a:srgbClr val="000000"/>
          </a:solidFill>
          <a:miter/>
        </a:ln>
      </xdr:spPr>
    </xdr:cxnSp>
    <xdr:clientData/>
  </xdr:twoCellAnchor>
  <xdr:twoCellAnchor editAs="oneCell">
    <xdr:from>
      <xdr:col>28</xdr:col>
      <xdr:colOff>10440</xdr:colOff>
      <xdr:row>54</xdr:row>
      <xdr:rowOff>90360</xdr:rowOff>
    </xdr:from>
    <xdr:to>
      <xdr:col>28</xdr:col>
      <xdr:colOff>638280</xdr:colOff>
      <xdr:row>56</xdr:row>
      <xdr:rowOff>80640</xdr:rowOff>
    </xdr:to>
    <xdr:cxnSp>
      <xdr:nvCxnSpPr>
        <xdr:cNvPr id="678" name="AutoShape 0"/>
        <xdr:cNvCxnSpPr>
          <a:stCxn id="679" idx="3"/>
          <a:endCxn id="680" idx="1"/>
        </xdr:cNvCxnSpPr>
      </xdr:nvCxnSpPr>
      <xdr:spPr>
        <a:xfrm>
          <a:off x="22563720" y="8986680"/>
          <a:ext cx="628200" cy="314640"/>
        </a:xfrm>
        <a:prstGeom prst="straightConnector1">
          <a:avLst/>
        </a:prstGeom>
        <a:ln w="9360">
          <a:solidFill>
            <a:srgbClr val="000000"/>
          </a:solidFill>
          <a:miter/>
        </a:ln>
      </xdr:spPr>
    </xdr:cxnSp>
    <xdr:clientData/>
  </xdr:twoCellAnchor>
  <xdr:twoCellAnchor editAs="oneCell">
    <xdr:from>
      <xdr:col>28</xdr:col>
      <xdr:colOff>10440</xdr:colOff>
      <xdr:row>59</xdr:row>
      <xdr:rowOff>85680</xdr:rowOff>
    </xdr:from>
    <xdr:to>
      <xdr:col>31</xdr:col>
      <xdr:colOff>30960</xdr:colOff>
      <xdr:row>62</xdr:row>
      <xdr:rowOff>90360</xdr:rowOff>
    </xdr:to>
    <xdr:cxnSp>
      <xdr:nvCxnSpPr>
        <xdr:cNvPr id="681" name="AutoShape 0"/>
        <xdr:cNvCxnSpPr>
          <a:stCxn id="682" idx="3"/>
          <a:endCxn id="683" idx="1"/>
        </xdr:cNvCxnSpPr>
      </xdr:nvCxnSpPr>
      <xdr:spPr>
        <a:xfrm flipV="1">
          <a:off x="22563720" y="9791640"/>
          <a:ext cx="2343600" cy="490680"/>
        </a:xfrm>
        <a:prstGeom prst="straightConnector1">
          <a:avLst/>
        </a:prstGeom>
        <a:ln w="9360">
          <a:solidFill>
            <a:srgbClr val="000000"/>
          </a:solidFill>
          <a:miter/>
        </a:ln>
      </xdr:spPr>
    </xdr:cxnSp>
    <xdr:clientData/>
  </xdr:twoCellAnchor>
  <xdr:twoCellAnchor editAs="oneCell">
    <xdr:from>
      <xdr:col>17</xdr:col>
      <xdr:colOff>159480</xdr:colOff>
      <xdr:row>12</xdr:row>
      <xdr:rowOff>66240</xdr:rowOff>
    </xdr:from>
    <xdr:to>
      <xdr:col>17</xdr:col>
      <xdr:colOff>509040</xdr:colOff>
      <xdr:row>14</xdr:row>
      <xdr:rowOff>114480</xdr:rowOff>
    </xdr:to>
    <xdr:sp>
      <xdr:nvSpPr>
        <xdr:cNvPr id="684" name="AutoShape 573"/>
        <xdr:cNvSpPr/>
      </xdr:nvSpPr>
      <xdr:spPr>
        <a:xfrm>
          <a:off x="14876280" y="2161800"/>
          <a:ext cx="349560" cy="371880"/>
        </a:xfrm>
        <a:prstGeom prst="downArrow">
          <a:avLst>
            <a:gd name="adj1" fmla="val 50000"/>
            <a:gd name="adj2" fmla="val 265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2</xdr:row>
      <xdr:rowOff>104760</xdr:rowOff>
    </xdr:from>
    <xdr:to>
      <xdr:col>23</xdr:col>
      <xdr:colOff>499320</xdr:colOff>
      <xdr:row>14</xdr:row>
      <xdr:rowOff>152640</xdr:rowOff>
    </xdr:to>
    <xdr:sp>
      <xdr:nvSpPr>
        <xdr:cNvPr id="685" name="AutoShape 575"/>
        <xdr:cNvSpPr/>
      </xdr:nvSpPr>
      <xdr:spPr>
        <a:xfrm>
          <a:off x="18695520" y="2200320"/>
          <a:ext cx="349560" cy="371520"/>
        </a:xfrm>
        <a:prstGeom prst="downArrow">
          <a:avLst>
            <a:gd name="adj1" fmla="val 50000"/>
            <a:gd name="adj2" fmla="val 2657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1.84"/>
    <col collapsed="false" customWidth="true" hidden="false" outlineLevel="0" max="2" min="2" style="1" width="13.14"/>
    <col collapsed="false" customWidth="true" hidden="false" outlineLevel="0" max="5" min="3" style="1" width="27.56"/>
    <col collapsed="false" customWidth="true" hidden="false" outlineLevel="0" max="7" min="6" style="1" width="15.41"/>
    <col collapsed="false" customWidth="false" hidden="false" outlineLevel="0" max="257" min="8" style="1" width="9.14"/>
  </cols>
  <sheetData>
    <row r="1" customFormat="false" ht="23.25" hidden="false" customHeight="false" outlineLevel="0" collapsed="false">
      <c r="A1" s="2" t="s">
        <v>0</v>
      </c>
    </row>
    <row r="2" customFormat="false" ht="23.25" hidden="false" customHeight="false" outlineLevel="0" collapsed="false">
      <c r="A2" s="2" t="s">
        <v>1</v>
      </c>
    </row>
    <row r="3" customFormat="false" ht="23.25" hidden="false" customHeight="false" outlineLevel="0" collapsed="false">
      <c r="A3" s="2" t="s">
        <v>2</v>
      </c>
    </row>
    <row r="5" customFormat="false" ht="15" hidden="false" customHeight="false" outlineLevel="0" collapsed="false">
      <c r="A5" s="1" t="s">
        <v>3</v>
      </c>
    </row>
    <row r="6" customFormat="false" ht="15.75" hidden="false" customHeight="false" outlineLevel="0" collapsed="false"/>
    <row r="7" s="7" customFormat="true" ht="51.75" hidden="false" customHeight="true" outlineLevel="0" collapsed="false">
      <c r="A7" s="3" t="s">
        <v>4</v>
      </c>
      <c r="B7" s="4" t="s">
        <v>5</v>
      </c>
      <c r="C7" s="5" t="s">
        <v>6</v>
      </c>
      <c r="D7" s="6" t="s">
        <v>7</v>
      </c>
      <c r="E7" s="5" t="s">
        <v>8</v>
      </c>
      <c r="F7" s="4" t="s">
        <v>9</v>
      </c>
      <c r="G7" s="4" t="s">
        <v>10</v>
      </c>
    </row>
    <row r="8" s="7" customFormat="true" ht="15" hidden="false" customHeight="true" outlineLevel="0" collapsed="false">
      <c r="A8" s="8"/>
      <c r="B8" s="9"/>
      <c r="D8" s="10"/>
      <c r="F8" s="8"/>
      <c r="G8" s="9"/>
    </row>
    <row r="9" customFormat="false" ht="20.1" hidden="false" customHeight="true" outlineLevel="0" collapsed="false">
      <c r="A9" s="11" t="s">
        <v>11</v>
      </c>
      <c r="B9" s="11" t="n">
        <v>41</v>
      </c>
      <c r="C9" s="12" t="s">
        <v>12</v>
      </c>
      <c r="D9" s="12" t="s">
        <v>13</v>
      </c>
      <c r="E9" s="12" t="s">
        <v>14</v>
      </c>
      <c r="F9" s="11" t="n">
        <v>30</v>
      </c>
      <c r="G9" s="11" t="n">
        <v>1</v>
      </c>
    </row>
    <row r="10" customFormat="false" ht="20.1" hidden="false" customHeight="true" outlineLevel="0" collapsed="false">
      <c r="A10" s="11" t="s">
        <v>11</v>
      </c>
      <c r="B10" s="11" t="n">
        <v>12</v>
      </c>
      <c r="C10" s="12" t="s">
        <v>15</v>
      </c>
      <c r="D10" s="12" t="s">
        <v>16</v>
      </c>
      <c r="E10" s="12" t="s">
        <v>17</v>
      </c>
      <c r="F10" s="11" t="n">
        <v>40</v>
      </c>
      <c r="G10" s="11" t="n">
        <v>2</v>
      </c>
    </row>
    <row r="11" customFormat="false" ht="20.1" hidden="false" customHeight="true" outlineLevel="0" collapsed="false">
      <c r="A11" s="11" t="s">
        <v>11</v>
      </c>
      <c r="B11" s="11" t="n">
        <v>33</v>
      </c>
      <c r="C11" s="12" t="s">
        <v>18</v>
      </c>
      <c r="D11" s="12" t="s">
        <v>19</v>
      </c>
      <c r="E11" s="12" t="s">
        <v>17</v>
      </c>
      <c r="F11" s="11" t="n">
        <v>40</v>
      </c>
      <c r="G11" s="11" t="n">
        <v>3</v>
      </c>
    </row>
    <row r="12" customFormat="false" ht="20.1" hidden="false" customHeight="true" outlineLevel="0" collapsed="false">
      <c r="A12" s="11" t="s">
        <v>11</v>
      </c>
      <c r="B12" s="11" t="n">
        <v>23</v>
      </c>
      <c r="C12" s="12" t="s">
        <v>20</v>
      </c>
      <c r="D12" s="12" t="s">
        <v>21</v>
      </c>
      <c r="E12" s="12" t="s">
        <v>14</v>
      </c>
      <c r="F12" s="11" t="n">
        <v>50</v>
      </c>
      <c r="G12" s="11" t="n">
        <v>4</v>
      </c>
    </row>
    <row r="13" customFormat="false" ht="20.1" hidden="false" customHeight="true" outlineLevel="0" collapsed="false">
      <c r="A13" s="11" t="s">
        <v>11</v>
      </c>
      <c r="B13" s="11" t="n">
        <v>51</v>
      </c>
      <c r="C13" s="12" t="s">
        <v>22</v>
      </c>
      <c r="D13" s="12" t="s">
        <v>23</v>
      </c>
      <c r="E13" s="12" t="s">
        <v>24</v>
      </c>
      <c r="F13" s="11" t="n">
        <v>50</v>
      </c>
      <c r="G13" s="11" t="n">
        <v>5</v>
      </c>
    </row>
    <row r="14" customFormat="false" ht="20.1" hidden="false" customHeight="true" outlineLevel="0" collapsed="false">
      <c r="A14" s="11" t="s">
        <v>11</v>
      </c>
      <c r="B14" s="11" t="n">
        <v>25</v>
      </c>
      <c r="C14" s="12" t="s">
        <v>25</v>
      </c>
      <c r="D14" s="12" t="s">
        <v>26</v>
      </c>
      <c r="E14" s="12" t="s">
        <v>27</v>
      </c>
      <c r="F14" s="11" t="n">
        <v>70</v>
      </c>
      <c r="G14" s="11" t="n">
        <v>6</v>
      </c>
    </row>
    <row r="15" customFormat="false" ht="20.1" hidden="false" customHeight="true" outlineLevel="0" collapsed="false">
      <c r="A15" s="11" t="s">
        <v>11</v>
      </c>
      <c r="B15" s="11" t="n">
        <v>59</v>
      </c>
      <c r="C15" s="12" t="s">
        <v>28</v>
      </c>
      <c r="D15" s="12" t="s">
        <v>29</v>
      </c>
      <c r="E15" s="12" t="s">
        <v>30</v>
      </c>
      <c r="F15" s="11" t="n">
        <v>70</v>
      </c>
      <c r="G15" s="11" t="n">
        <v>7</v>
      </c>
    </row>
    <row r="16" customFormat="false" ht="20.1" hidden="false" customHeight="true" outlineLevel="0" collapsed="false">
      <c r="A16" s="11" t="s">
        <v>11</v>
      </c>
      <c r="B16" s="11" t="n">
        <v>5</v>
      </c>
      <c r="C16" s="12" t="s">
        <v>31</v>
      </c>
      <c r="D16" s="12" t="s">
        <v>32</v>
      </c>
      <c r="E16" s="12" t="s">
        <v>33</v>
      </c>
      <c r="F16" s="11" t="n">
        <v>80</v>
      </c>
      <c r="G16" s="11" t="n">
        <v>8</v>
      </c>
    </row>
    <row r="17" customFormat="false" ht="20.1" hidden="false" customHeight="true" outlineLevel="0" collapsed="false">
      <c r="A17" s="11" t="s">
        <v>11</v>
      </c>
      <c r="B17" s="11" t="n">
        <v>27</v>
      </c>
      <c r="C17" s="12" t="s">
        <v>34</v>
      </c>
      <c r="D17" s="12" t="s">
        <v>35</v>
      </c>
      <c r="E17" s="12" t="s">
        <v>36</v>
      </c>
      <c r="F17" s="11" t="n">
        <v>80</v>
      </c>
      <c r="G17" s="11" t="n">
        <v>9</v>
      </c>
    </row>
    <row r="18" customFormat="false" ht="20.1" hidden="false" customHeight="true" outlineLevel="0" collapsed="false">
      <c r="A18" s="11" t="s">
        <v>11</v>
      </c>
      <c r="B18" s="11" t="n">
        <v>24</v>
      </c>
      <c r="C18" s="12" t="s">
        <v>37</v>
      </c>
      <c r="D18" s="12" t="s">
        <v>38</v>
      </c>
      <c r="E18" s="12" t="s">
        <v>36</v>
      </c>
      <c r="F18" s="11" t="n">
        <v>100</v>
      </c>
      <c r="G18" s="11" t="n">
        <v>10</v>
      </c>
    </row>
    <row r="19" customFormat="false" ht="20.1" hidden="false" customHeight="true" outlineLevel="0" collapsed="false">
      <c r="A19" s="11" t="s">
        <v>11</v>
      </c>
      <c r="B19" s="11" t="n">
        <v>21</v>
      </c>
      <c r="C19" s="12" t="s">
        <v>39</v>
      </c>
      <c r="D19" s="12" t="s">
        <v>40</v>
      </c>
      <c r="E19" s="12" t="s">
        <v>41</v>
      </c>
      <c r="F19" s="11" t="n">
        <v>110</v>
      </c>
      <c r="G19" s="11" t="n">
        <v>11</v>
      </c>
    </row>
    <row r="20" customFormat="false" ht="20.1" hidden="false" customHeight="true" outlineLevel="0" collapsed="false">
      <c r="A20" s="11" t="s">
        <v>11</v>
      </c>
      <c r="B20" s="11" t="n">
        <v>43</v>
      </c>
      <c r="C20" s="12" t="s">
        <v>42</v>
      </c>
      <c r="D20" s="12" t="s">
        <v>43</v>
      </c>
      <c r="E20" s="12" t="s">
        <v>44</v>
      </c>
      <c r="F20" s="11" t="n">
        <v>120</v>
      </c>
      <c r="G20" s="11" t="n">
        <v>12</v>
      </c>
    </row>
    <row r="21" customFormat="false" ht="20.1" hidden="false" customHeight="true" outlineLevel="0" collapsed="false">
      <c r="A21" s="11" t="s">
        <v>11</v>
      </c>
      <c r="B21" s="11" t="s">
        <v>45</v>
      </c>
      <c r="C21" s="12" t="s">
        <v>46</v>
      </c>
      <c r="D21" s="12" t="s">
        <v>47</v>
      </c>
      <c r="E21" s="12" t="s">
        <v>48</v>
      </c>
      <c r="F21" s="11" t="n">
        <v>120</v>
      </c>
      <c r="G21" s="11" t="n">
        <v>13</v>
      </c>
    </row>
    <row r="22" customFormat="false" ht="20.1" hidden="false" customHeight="true" outlineLevel="0" collapsed="false">
      <c r="A22" s="11" t="s">
        <v>11</v>
      </c>
      <c r="B22" s="11" t="n">
        <v>19</v>
      </c>
      <c r="C22" s="12" t="s">
        <v>49</v>
      </c>
      <c r="D22" s="12" t="s">
        <v>50</v>
      </c>
      <c r="E22" s="12" t="s">
        <v>51</v>
      </c>
      <c r="F22" s="11" t="n">
        <v>130</v>
      </c>
      <c r="G22" s="11" t="n">
        <v>14</v>
      </c>
    </row>
    <row r="23" customFormat="false" ht="20.1" hidden="false" customHeight="true" outlineLevel="0" collapsed="false">
      <c r="A23" s="11" t="s">
        <v>11</v>
      </c>
      <c r="B23" s="11" t="n">
        <v>20</v>
      </c>
      <c r="C23" s="12" t="s">
        <v>52</v>
      </c>
      <c r="D23" s="12" t="s">
        <v>53</v>
      </c>
      <c r="E23" s="12" t="s">
        <v>36</v>
      </c>
      <c r="F23" s="11" t="n">
        <v>140</v>
      </c>
      <c r="G23" s="11" t="n">
        <v>15</v>
      </c>
    </row>
    <row r="24" customFormat="false" ht="20.1" hidden="false" customHeight="true" outlineLevel="0" collapsed="false">
      <c r="A24" s="11" t="s">
        <v>11</v>
      </c>
      <c r="B24" s="11" t="n">
        <v>2</v>
      </c>
      <c r="C24" s="12" t="s">
        <v>54</v>
      </c>
      <c r="D24" s="12" t="s">
        <v>55</v>
      </c>
      <c r="E24" s="12" t="s">
        <v>56</v>
      </c>
      <c r="F24" s="11" t="n">
        <v>140</v>
      </c>
      <c r="G24" s="11" t="n">
        <v>16</v>
      </c>
    </row>
    <row r="25" customFormat="false" ht="20.1" hidden="false" customHeight="true" outlineLevel="0" collapsed="false">
      <c r="A25" s="11" t="s">
        <v>11</v>
      </c>
      <c r="B25" s="11" t="n">
        <v>40</v>
      </c>
      <c r="C25" s="12" t="s">
        <v>57</v>
      </c>
      <c r="D25" s="12" t="s">
        <v>43</v>
      </c>
      <c r="E25" s="12" t="s">
        <v>48</v>
      </c>
      <c r="F25" s="11" t="n">
        <v>150</v>
      </c>
      <c r="G25" s="11" t="n">
        <v>17</v>
      </c>
    </row>
    <row r="26" customFormat="false" ht="20.1" hidden="false" customHeight="true" outlineLevel="0" collapsed="false">
      <c r="A26" s="11" t="s">
        <v>11</v>
      </c>
      <c r="B26" s="11" t="n">
        <v>50</v>
      </c>
      <c r="C26" s="12" t="s">
        <v>58</v>
      </c>
      <c r="D26" s="12" t="s">
        <v>59</v>
      </c>
      <c r="E26" s="12" t="s">
        <v>14</v>
      </c>
      <c r="F26" s="11" t="n">
        <v>150</v>
      </c>
      <c r="G26" s="11" t="n">
        <v>18</v>
      </c>
    </row>
    <row r="27" customFormat="false" ht="20.1" hidden="false" customHeight="true" outlineLevel="0" collapsed="false">
      <c r="A27" s="11" t="s">
        <v>11</v>
      </c>
      <c r="B27" s="11" t="n">
        <v>14</v>
      </c>
      <c r="C27" s="12" t="s">
        <v>60</v>
      </c>
      <c r="D27" s="12" t="s">
        <v>61</v>
      </c>
      <c r="E27" s="12" t="s">
        <v>44</v>
      </c>
      <c r="F27" s="11" t="n">
        <v>170</v>
      </c>
      <c r="G27" s="11" t="n">
        <v>19</v>
      </c>
    </row>
    <row r="28" customFormat="false" ht="20.1" hidden="false" customHeight="true" outlineLevel="0" collapsed="false">
      <c r="A28" s="11" t="s">
        <v>11</v>
      </c>
      <c r="B28" s="11" t="s">
        <v>62</v>
      </c>
      <c r="C28" s="12" t="s">
        <v>63</v>
      </c>
      <c r="D28" s="12" t="s">
        <v>64</v>
      </c>
      <c r="E28" s="12" t="s">
        <v>65</v>
      </c>
      <c r="F28" s="11" t="n">
        <v>190</v>
      </c>
      <c r="G28" s="11" t="n">
        <v>20</v>
      </c>
    </row>
    <row r="29" customFormat="false" ht="20.1" hidden="false" customHeight="true" outlineLevel="0" collapsed="false">
      <c r="A29" s="11" t="s">
        <v>11</v>
      </c>
      <c r="B29" s="11" t="n">
        <v>38</v>
      </c>
      <c r="C29" s="12" t="s">
        <v>66</v>
      </c>
      <c r="D29" s="12" t="s">
        <v>43</v>
      </c>
      <c r="E29" s="12" t="s">
        <v>17</v>
      </c>
      <c r="F29" s="11" t="n">
        <v>190</v>
      </c>
      <c r="G29" s="11" t="n">
        <v>21</v>
      </c>
    </row>
    <row r="30" customFormat="false" ht="20.1" hidden="false" customHeight="true" outlineLevel="0" collapsed="false">
      <c r="A30" s="11" t="s">
        <v>11</v>
      </c>
      <c r="B30" s="11" t="n">
        <v>63</v>
      </c>
      <c r="C30" s="12" t="s">
        <v>67</v>
      </c>
      <c r="D30" s="12" t="s">
        <v>68</v>
      </c>
      <c r="E30" s="12" t="s">
        <v>17</v>
      </c>
      <c r="F30" s="11" t="n">
        <v>210</v>
      </c>
      <c r="G30" s="11" t="n">
        <v>22</v>
      </c>
    </row>
    <row r="31" customFormat="false" ht="20.1" hidden="false" customHeight="true" outlineLevel="0" collapsed="false">
      <c r="A31" s="11" t="s">
        <v>11</v>
      </c>
      <c r="B31" s="11" t="n">
        <v>9</v>
      </c>
      <c r="C31" s="12" t="s">
        <v>69</v>
      </c>
      <c r="D31" s="12" t="s">
        <v>70</v>
      </c>
      <c r="E31" s="12" t="s">
        <v>48</v>
      </c>
      <c r="F31" s="11" t="n">
        <v>220</v>
      </c>
      <c r="G31" s="11" t="n">
        <v>23</v>
      </c>
    </row>
    <row r="32" customFormat="false" ht="20.1" hidden="false" customHeight="true" outlineLevel="0" collapsed="false">
      <c r="A32" s="11" t="s">
        <v>11</v>
      </c>
      <c r="B32" s="11" t="n">
        <v>4</v>
      </c>
      <c r="C32" s="12" t="s">
        <v>71</v>
      </c>
      <c r="D32" s="12" t="s">
        <v>72</v>
      </c>
      <c r="E32" s="12" t="s">
        <v>36</v>
      </c>
      <c r="F32" s="11" t="n">
        <v>230</v>
      </c>
      <c r="G32" s="11" t="n">
        <v>24</v>
      </c>
    </row>
    <row r="33" customFormat="false" ht="20.1" hidden="false" customHeight="true" outlineLevel="0" collapsed="false">
      <c r="A33" s="11" t="s">
        <v>11</v>
      </c>
      <c r="B33" s="11" t="n">
        <v>30</v>
      </c>
      <c r="C33" s="12" t="s">
        <v>73</v>
      </c>
      <c r="D33" s="12" t="s">
        <v>74</v>
      </c>
      <c r="E33" s="12" t="s">
        <v>14</v>
      </c>
      <c r="F33" s="11" t="n">
        <v>240</v>
      </c>
      <c r="G33" s="11" t="n">
        <v>25</v>
      </c>
    </row>
    <row r="34" customFormat="false" ht="20.1" hidden="false" customHeight="true" outlineLevel="0" collapsed="false">
      <c r="A34" s="11" t="s">
        <v>11</v>
      </c>
      <c r="B34" s="11" t="n">
        <v>31</v>
      </c>
      <c r="C34" s="12" t="s">
        <v>75</v>
      </c>
      <c r="D34" s="12" t="s">
        <v>76</v>
      </c>
      <c r="E34" s="12" t="s">
        <v>27</v>
      </c>
      <c r="F34" s="11" t="n">
        <v>250</v>
      </c>
      <c r="G34" s="11" t="n">
        <v>26</v>
      </c>
    </row>
    <row r="35" customFormat="false" ht="20.1" hidden="false" customHeight="true" outlineLevel="0" collapsed="false">
      <c r="A35" s="11" t="s">
        <v>11</v>
      </c>
      <c r="B35" s="11" t="n">
        <v>17</v>
      </c>
      <c r="C35" s="12" t="s">
        <v>77</v>
      </c>
      <c r="D35" s="12" t="s">
        <v>78</v>
      </c>
      <c r="E35" s="12" t="s">
        <v>79</v>
      </c>
      <c r="F35" s="11" t="n">
        <v>260</v>
      </c>
      <c r="G35" s="11" t="n">
        <v>27</v>
      </c>
    </row>
    <row r="36" customFormat="false" ht="20.1" hidden="false" customHeight="true" outlineLevel="0" collapsed="false">
      <c r="A36" s="11" t="s">
        <v>11</v>
      </c>
      <c r="B36" s="11" t="n">
        <v>8</v>
      </c>
      <c r="C36" s="12" t="s">
        <v>80</v>
      </c>
      <c r="D36" s="12" t="s">
        <v>81</v>
      </c>
      <c r="E36" s="12" t="s">
        <v>17</v>
      </c>
      <c r="F36" s="11" t="n">
        <v>260</v>
      </c>
      <c r="G36" s="11" t="n">
        <v>28</v>
      </c>
    </row>
    <row r="37" customFormat="false" ht="20.1" hidden="false" customHeight="true" outlineLevel="0" collapsed="false">
      <c r="A37" s="11" t="s">
        <v>11</v>
      </c>
      <c r="B37" s="11" t="n">
        <v>1</v>
      </c>
      <c r="C37" s="12" t="s">
        <v>82</v>
      </c>
      <c r="D37" s="12" t="s">
        <v>83</v>
      </c>
      <c r="E37" s="12" t="s">
        <v>17</v>
      </c>
      <c r="F37" s="11" t="n">
        <v>280</v>
      </c>
      <c r="G37" s="11" t="n">
        <v>29</v>
      </c>
    </row>
    <row r="38" customFormat="false" ht="20.1" hidden="false" customHeight="true" outlineLevel="0" collapsed="false">
      <c r="A38" s="11" t="s">
        <v>11</v>
      </c>
      <c r="B38" s="11" t="n">
        <v>35</v>
      </c>
      <c r="C38" s="12" t="s">
        <v>84</v>
      </c>
      <c r="D38" s="12" t="s">
        <v>85</v>
      </c>
      <c r="E38" s="12" t="s">
        <v>48</v>
      </c>
      <c r="F38" s="11" t="n">
        <v>290</v>
      </c>
      <c r="G38" s="11" t="n">
        <v>30</v>
      </c>
    </row>
    <row r="39" customFormat="false" ht="20.1" hidden="false" customHeight="true" outlineLevel="0" collapsed="false">
      <c r="A39" s="11" t="s">
        <v>11</v>
      </c>
      <c r="B39" s="11" t="n">
        <v>22</v>
      </c>
      <c r="C39" s="12" t="s">
        <v>86</v>
      </c>
      <c r="D39" s="12" t="s">
        <v>87</v>
      </c>
      <c r="E39" s="12" t="s">
        <v>27</v>
      </c>
      <c r="F39" s="11" t="n">
        <v>300</v>
      </c>
      <c r="G39" s="11" t="n">
        <v>31</v>
      </c>
    </row>
    <row r="40" customFormat="false" ht="20.1" hidden="false" customHeight="true" outlineLevel="0" collapsed="false">
      <c r="A40" s="11" t="s">
        <v>11</v>
      </c>
      <c r="B40" s="11" t="n">
        <v>36</v>
      </c>
      <c r="C40" s="12" t="s">
        <v>88</v>
      </c>
      <c r="D40" s="12" t="s">
        <v>89</v>
      </c>
      <c r="E40" s="12" t="s">
        <v>90</v>
      </c>
      <c r="F40" s="11" t="n">
        <v>310</v>
      </c>
      <c r="G40" s="11" t="n">
        <v>32</v>
      </c>
    </row>
    <row r="41" customFormat="false" ht="20.1" hidden="false" customHeight="true" outlineLevel="0" collapsed="false">
      <c r="A41" s="11" t="s">
        <v>11</v>
      </c>
      <c r="B41" s="11" t="n">
        <v>6</v>
      </c>
      <c r="C41" s="12" t="s">
        <v>91</v>
      </c>
      <c r="D41" s="12" t="s">
        <v>92</v>
      </c>
      <c r="E41" s="12" t="s">
        <v>27</v>
      </c>
      <c r="F41" s="11" t="n">
        <v>330</v>
      </c>
      <c r="G41" s="11" t="n">
        <v>33</v>
      </c>
    </row>
    <row r="42" customFormat="false" ht="20.1" hidden="false" customHeight="true" outlineLevel="0" collapsed="false">
      <c r="A42" s="11" t="s">
        <v>11</v>
      </c>
      <c r="B42" s="11" t="n">
        <v>18</v>
      </c>
      <c r="C42" s="12" t="s">
        <v>93</v>
      </c>
      <c r="D42" s="12" t="s">
        <v>43</v>
      </c>
      <c r="E42" s="12" t="s">
        <v>48</v>
      </c>
      <c r="F42" s="11" t="n">
        <v>350</v>
      </c>
      <c r="G42" s="11" t="n">
        <v>34</v>
      </c>
    </row>
    <row r="43" customFormat="false" ht="20.1" hidden="false" customHeight="true" outlineLevel="0" collapsed="false">
      <c r="A43" s="11" t="s">
        <v>11</v>
      </c>
      <c r="B43" s="11" t="n">
        <v>45</v>
      </c>
      <c r="C43" s="12" t="s">
        <v>94</v>
      </c>
      <c r="D43" s="12" t="s">
        <v>95</v>
      </c>
      <c r="E43" s="12" t="s">
        <v>30</v>
      </c>
      <c r="F43" s="11" t="n">
        <v>360</v>
      </c>
      <c r="G43" s="11" t="n">
        <v>35</v>
      </c>
    </row>
    <row r="44" customFormat="false" ht="20.1" hidden="false" customHeight="true" outlineLevel="0" collapsed="false">
      <c r="A44" s="11" t="s">
        <v>11</v>
      </c>
      <c r="B44" s="11" t="n">
        <v>60</v>
      </c>
      <c r="C44" s="12" t="s">
        <v>96</v>
      </c>
      <c r="D44" s="12" t="s">
        <v>97</v>
      </c>
      <c r="E44" s="12" t="s">
        <v>51</v>
      </c>
      <c r="F44" s="11" t="n">
        <v>370</v>
      </c>
      <c r="G44" s="11" t="n">
        <v>36</v>
      </c>
    </row>
    <row r="45" customFormat="false" ht="20.1" hidden="false" customHeight="true" outlineLevel="0" collapsed="false">
      <c r="A45" s="11" t="s">
        <v>11</v>
      </c>
      <c r="B45" s="11" t="n">
        <v>7</v>
      </c>
      <c r="C45" s="12" t="s">
        <v>98</v>
      </c>
      <c r="D45" s="12" t="s">
        <v>99</v>
      </c>
      <c r="E45" s="12" t="s">
        <v>48</v>
      </c>
      <c r="F45" s="11" t="n">
        <v>380</v>
      </c>
      <c r="G45" s="11" t="n">
        <v>37</v>
      </c>
    </row>
    <row r="46" customFormat="false" ht="20.1" hidden="false" customHeight="true" outlineLevel="0" collapsed="false">
      <c r="A46" s="11" t="s">
        <v>11</v>
      </c>
      <c r="B46" s="11" t="n">
        <v>42</v>
      </c>
      <c r="C46" s="12" t="s">
        <v>100</v>
      </c>
      <c r="D46" s="12" t="s">
        <v>101</v>
      </c>
      <c r="E46" s="12" t="s">
        <v>48</v>
      </c>
      <c r="F46" s="11" t="n">
        <v>380</v>
      </c>
      <c r="G46" s="11" t="n">
        <v>38</v>
      </c>
    </row>
    <row r="47" customFormat="false" ht="20.1" hidden="false" customHeight="true" outlineLevel="0" collapsed="false">
      <c r="A47" s="11" t="s">
        <v>11</v>
      </c>
      <c r="B47" s="11" t="n">
        <v>16</v>
      </c>
      <c r="C47" s="12" t="s">
        <v>102</v>
      </c>
      <c r="D47" s="12" t="s">
        <v>103</v>
      </c>
      <c r="E47" s="12" t="s">
        <v>51</v>
      </c>
      <c r="F47" s="11" t="n">
        <v>390</v>
      </c>
      <c r="G47" s="11" t="n">
        <v>39</v>
      </c>
    </row>
    <row r="48" customFormat="false" ht="20.1" hidden="false" customHeight="true" outlineLevel="0" collapsed="false">
      <c r="A48" s="11" t="s">
        <v>11</v>
      </c>
      <c r="B48" s="11" t="n">
        <v>55</v>
      </c>
      <c r="C48" s="12" t="s">
        <v>104</v>
      </c>
      <c r="D48" s="12" t="s">
        <v>105</v>
      </c>
      <c r="E48" s="12" t="s">
        <v>48</v>
      </c>
      <c r="F48" s="11" t="n">
        <v>500</v>
      </c>
      <c r="G48" s="11" t="n">
        <v>40</v>
      </c>
    </row>
    <row r="49" customFormat="false" ht="20.1" hidden="false" customHeight="true" outlineLevel="0" collapsed="false">
      <c r="A49" s="11" t="s">
        <v>11</v>
      </c>
      <c r="B49" s="11" t="n">
        <v>37</v>
      </c>
      <c r="C49" s="12" t="s">
        <v>106</v>
      </c>
      <c r="D49" s="12" t="s">
        <v>107</v>
      </c>
      <c r="E49" s="12" t="s">
        <v>36</v>
      </c>
      <c r="F49" s="11" t="n">
        <v>760</v>
      </c>
      <c r="G49" s="11" t="n">
        <v>41</v>
      </c>
    </row>
    <row r="50" customFormat="false" ht="20.1" hidden="false" customHeight="true" outlineLevel="0" collapsed="false">
      <c r="A50" s="11" t="s">
        <v>11</v>
      </c>
      <c r="B50" s="11" t="s">
        <v>108</v>
      </c>
      <c r="C50" s="12" t="s">
        <v>109</v>
      </c>
      <c r="D50" s="12" t="s">
        <v>110</v>
      </c>
      <c r="E50" s="12" t="s">
        <v>51</v>
      </c>
      <c r="F50" s="11" t="n">
        <v>900</v>
      </c>
      <c r="G50" s="11" t="n">
        <v>42</v>
      </c>
    </row>
    <row r="51" customFormat="false" ht="20.1" hidden="false" customHeight="true" outlineLevel="0" collapsed="false">
      <c r="A51" s="11" t="s">
        <v>11</v>
      </c>
      <c r="B51" s="11" t="n">
        <v>10</v>
      </c>
      <c r="C51" s="12" t="s">
        <v>111</v>
      </c>
      <c r="D51" s="12" t="s">
        <v>112</v>
      </c>
      <c r="E51" s="12" t="s">
        <v>17</v>
      </c>
      <c r="F51" s="11" t="n">
        <v>920</v>
      </c>
      <c r="G51" s="11" t="n">
        <v>43</v>
      </c>
    </row>
    <row r="52" customFormat="false" ht="20.1" hidden="false" customHeight="true" outlineLevel="0" collapsed="false">
      <c r="A52" s="11" t="s">
        <v>11</v>
      </c>
      <c r="B52" s="11" t="n">
        <v>28</v>
      </c>
      <c r="C52" s="12" t="s">
        <v>113</v>
      </c>
      <c r="D52" s="12" t="s">
        <v>114</v>
      </c>
      <c r="E52" s="12" t="s">
        <v>36</v>
      </c>
      <c r="F52" s="11" t="n">
        <v>1580</v>
      </c>
      <c r="G52" s="11" t="n">
        <v>44</v>
      </c>
    </row>
    <row r="53" customFormat="false" ht="20.1" hidden="false" customHeight="true" outlineLevel="0" collapsed="false">
      <c r="A53" s="11" t="s">
        <v>11</v>
      </c>
      <c r="B53" s="11" t="n">
        <v>15</v>
      </c>
      <c r="C53" s="12" t="s">
        <v>115</v>
      </c>
      <c r="D53" s="12" t="s">
        <v>116</v>
      </c>
      <c r="E53" s="12" t="s">
        <v>117</v>
      </c>
      <c r="F53" s="11" t="n">
        <v>2010</v>
      </c>
      <c r="G53" s="11" t="n">
        <v>45</v>
      </c>
    </row>
    <row r="54" customFormat="false" ht="20.1" hidden="false" customHeight="true" outlineLevel="0" collapsed="false">
      <c r="A54" s="11" t="s">
        <v>11</v>
      </c>
      <c r="B54" s="11" t="n">
        <v>34</v>
      </c>
      <c r="C54" s="12" t="s">
        <v>118</v>
      </c>
      <c r="D54" s="12" t="s">
        <v>119</v>
      </c>
      <c r="E54" s="12" t="s">
        <v>120</v>
      </c>
      <c r="F54" s="11" t="s">
        <v>121</v>
      </c>
      <c r="G54" s="11" t="n">
        <v>46</v>
      </c>
    </row>
    <row r="55" customFormat="false" ht="20.1" hidden="false" customHeight="true" outlineLevel="0" collapsed="false">
      <c r="A55" s="11" t="s">
        <v>11</v>
      </c>
      <c r="B55" s="11" t="n">
        <v>56</v>
      </c>
      <c r="C55" s="12" t="s">
        <v>122</v>
      </c>
      <c r="D55" s="12" t="s">
        <v>123</v>
      </c>
      <c r="E55" s="12" t="s">
        <v>124</v>
      </c>
      <c r="F55" s="11" t="s">
        <v>121</v>
      </c>
      <c r="G55" s="11" t="n">
        <v>47</v>
      </c>
    </row>
    <row r="56" customFormat="false" ht="20.1" hidden="false" customHeight="true" outlineLevel="0" collapsed="false">
      <c r="A56" s="11" t="s">
        <v>11</v>
      </c>
      <c r="B56" s="11" t="n">
        <v>53</v>
      </c>
      <c r="C56" s="12" t="s">
        <v>125</v>
      </c>
      <c r="D56" s="12" t="s">
        <v>126</v>
      </c>
      <c r="E56" s="12" t="s">
        <v>127</v>
      </c>
      <c r="F56" s="11" t="s">
        <v>121</v>
      </c>
      <c r="G56" s="11" t="n">
        <v>48</v>
      </c>
    </row>
    <row r="57" customFormat="false" ht="20.1" hidden="false" customHeight="true" outlineLevel="0" collapsed="false">
      <c r="A57" s="11" t="s">
        <v>11</v>
      </c>
      <c r="B57" s="11" t="n">
        <v>11</v>
      </c>
      <c r="C57" s="12" t="s">
        <v>128</v>
      </c>
      <c r="D57" s="12" t="s">
        <v>129</v>
      </c>
      <c r="E57" s="12" t="s">
        <v>14</v>
      </c>
      <c r="F57" s="11" t="s">
        <v>121</v>
      </c>
      <c r="G57" s="11" t="s">
        <v>121</v>
      </c>
    </row>
    <row r="58" customFormat="false" ht="15" hidden="false" customHeight="true" outlineLevel="0" collapsed="false">
      <c r="A58" s="13"/>
      <c r="B58" s="13"/>
      <c r="C58" s="14"/>
      <c r="D58" s="14"/>
      <c r="E58" s="14"/>
      <c r="F58" s="13"/>
      <c r="G58" s="13"/>
    </row>
    <row r="59" customFormat="false" ht="20.1" hidden="false" customHeight="true" outlineLevel="0" collapsed="false">
      <c r="A59" s="11" t="s">
        <v>130</v>
      </c>
      <c r="B59" s="11" t="n">
        <v>32</v>
      </c>
      <c r="C59" s="12" t="s">
        <v>131</v>
      </c>
      <c r="D59" s="12" t="s">
        <v>132</v>
      </c>
      <c r="E59" s="12" t="s">
        <v>133</v>
      </c>
      <c r="F59" s="11" t="n">
        <v>70</v>
      </c>
      <c r="G59" s="11" t="n">
        <v>1</v>
      </c>
    </row>
    <row r="60" customFormat="false" ht="20.1" hidden="false" customHeight="true" outlineLevel="0" collapsed="false">
      <c r="A60" s="11" t="s">
        <v>130</v>
      </c>
      <c r="B60" s="11" t="n">
        <v>47</v>
      </c>
      <c r="C60" s="12" t="s">
        <v>134</v>
      </c>
      <c r="D60" s="12" t="s">
        <v>135</v>
      </c>
      <c r="E60" s="12" t="s">
        <v>36</v>
      </c>
      <c r="F60" s="11" t="n">
        <v>70</v>
      </c>
      <c r="G60" s="11" t="n">
        <v>2</v>
      </c>
    </row>
    <row r="61" customFormat="false" ht="20.1" hidden="false" customHeight="true" outlineLevel="0" collapsed="false">
      <c r="A61" s="11" t="s">
        <v>130</v>
      </c>
      <c r="B61" s="11" t="n">
        <v>48</v>
      </c>
      <c r="C61" s="12" t="s">
        <v>136</v>
      </c>
      <c r="D61" s="12" t="s">
        <v>137</v>
      </c>
      <c r="E61" s="12" t="s">
        <v>138</v>
      </c>
      <c r="F61" s="11" t="n">
        <v>90</v>
      </c>
      <c r="G61" s="11" t="n">
        <v>3</v>
      </c>
    </row>
    <row r="62" customFormat="false" ht="20.1" hidden="false" customHeight="true" outlineLevel="0" collapsed="false">
      <c r="A62" s="11" t="s">
        <v>130</v>
      </c>
      <c r="B62" s="11" t="n">
        <v>49</v>
      </c>
      <c r="C62" s="12" t="s">
        <v>139</v>
      </c>
      <c r="D62" s="12" t="s">
        <v>43</v>
      </c>
      <c r="E62" s="12" t="s">
        <v>44</v>
      </c>
      <c r="F62" s="11" t="n">
        <v>100</v>
      </c>
      <c r="G62" s="11" t="n">
        <v>4</v>
      </c>
    </row>
    <row r="63" customFormat="false" ht="20.1" hidden="false" customHeight="true" outlineLevel="0" collapsed="false">
      <c r="A63" s="11" t="s">
        <v>130</v>
      </c>
      <c r="B63" s="11" t="n">
        <v>64</v>
      </c>
      <c r="C63" s="12" t="s">
        <v>140</v>
      </c>
      <c r="D63" s="12" t="s">
        <v>141</v>
      </c>
      <c r="E63" s="12" t="s">
        <v>65</v>
      </c>
      <c r="F63" s="11" t="n">
        <v>110</v>
      </c>
      <c r="G63" s="11" t="n">
        <v>5</v>
      </c>
    </row>
    <row r="64" customFormat="false" ht="20.1" hidden="false" customHeight="true" outlineLevel="0" collapsed="false">
      <c r="A64" s="11" t="s">
        <v>130</v>
      </c>
      <c r="B64" s="11" t="n">
        <v>44</v>
      </c>
      <c r="C64" s="12" t="s">
        <v>142</v>
      </c>
      <c r="D64" s="12" t="s">
        <v>143</v>
      </c>
      <c r="E64" s="12" t="s">
        <v>36</v>
      </c>
      <c r="F64" s="11" t="n">
        <v>120</v>
      </c>
      <c r="G64" s="11" t="n">
        <v>6</v>
      </c>
    </row>
    <row r="65" customFormat="false" ht="20.1" hidden="false" customHeight="true" outlineLevel="0" collapsed="false">
      <c r="A65" s="11" t="s">
        <v>130</v>
      </c>
      <c r="B65" s="11" t="n">
        <v>3</v>
      </c>
      <c r="C65" s="12" t="s">
        <v>144</v>
      </c>
      <c r="D65" s="12" t="s">
        <v>145</v>
      </c>
      <c r="E65" s="12" t="s">
        <v>44</v>
      </c>
      <c r="F65" s="11" t="n">
        <v>190</v>
      </c>
      <c r="G65" s="11" t="n">
        <v>7</v>
      </c>
    </row>
    <row r="66" customFormat="false" ht="20.1" hidden="false" customHeight="true" outlineLevel="0" collapsed="false">
      <c r="A66" s="11" t="s">
        <v>130</v>
      </c>
      <c r="B66" s="11" t="n">
        <v>52</v>
      </c>
      <c r="C66" s="12" t="s">
        <v>146</v>
      </c>
      <c r="D66" s="12" t="s">
        <v>43</v>
      </c>
      <c r="E66" s="12" t="s">
        <v>14</v>
      </c>
      <c r="F66" s="11" t="n">
        <v>220</v>
      </c>
      <c r="G66" s="11" t="n">
        <v>8</v>
      </c>
    </row>
    <row r="67" customFormat="false" ht="20.1" hidden="false" customHeight="true" outlineLevel="0" collapsed="false">
      <c r="A67" s="11" t="s">
        <v>130</v>
      </c>
      <c r="B67" s="11" t="n">
        <v>13</v>
      </c>
      <c r="C67" s="12" t="s">
        <v>147</v>
      </c>
      <c r="D67" s="12" t="s">
        <v>43</v>
      </c>
      <c r="E67" s="12" t="s">
        <v>51</v>
      </c>
      <c r="F67" s="11" t="n">
        <v>360</v>
      </c>
      <c r="G67" s="11" t="n">
        <v>9</v>
      </c>
    </row>
    <row r="68" customFormat="false" ht="20.1" hidden="false" customHeight="true" outlineLevel="0" collapsed="false">
      <c r="A68" s="11" t="s">
        <v>130</v>
      </c>
      <c r="B68" s="11" t="n">
        <v>62</v>
      </c>
      <c r="C68" s="12" t="s">
        <v>148</v>
      </c>
      <c r="D68" s="12" t="s">
        <v>149</v>
      </c>
      <c r="E68" s="12" t="s">
        <v>127</v>
      </c>
      <c r="F68" s="11" t="n">
        <v>390</v>
      </c>
      <c r="G68" s="11" t="n">
        <v>10</v>
      </c>
    </row>
    <row r="69" customFormat="false" ht="20.1" hidden="false" customHeight="true" outlineLevel="0" collapsed="false">
      <c r="A69" s="11" t="s">
        <v>130</v>
      </c>
      <c r="B69" s="11" t="n">
        <v>54</v>
      </c>
      <c r="C69" s="12" t="s">
        <v>150</v>
      </c>
      <c r="D69" s="12" t="s">
        <v>151</v>
      </c>
      <c r="E69" s="12" t="s">
        <v>51</v>
      </c>
      <c r="F69" s="11" t="n">
        <v>460</v>
      </c>
      <c r="G69" s="11" t="n">
        <v>11</v>
      </c>
    </row>
    <row r="70" customFormat="false" ht="20.1" hidden="false" customHeight="true" outlineLevel="0" collapsed="false">
      <c r="A70" s="11" t="s">
        <v>130</v>
      </c>
      <c r="B70" s="11" t="n">
        <v>46</v>
      </c>
      <c r="C70" s="12" t="s">
        <v>152</v>
      </c>
      <c r="D70" s="12" t="s">
        <v>43</v>
      </c>
      <c r="E70" s="12" t="s">
        <v>65</v>
      </c>
      <c r="F70" s="11" t="n">
        <v>2810</v>
      </c>
      <c r="G70" s="11" t="n">
        <v>12</v>
      </c>
    </row>
    <row r="71" customFormat="false" ht="15" hidden="false" customHeight="true" outlineLevel="0" collapsed="false">
      <c r="A71" s="13"/>
      <c r="B71" s="13"/>
      <c r="C71" s="14"/>
      <c r="D71" s="14"/>
      <c r="E71" s="14"/>
      <c r="F71" s="13"/>
      <c r="G71" s="13"/>
    </row>
    <row r="72" customFormat="false" ht="20.1" hidden="false" customHeight="true" outlineLevel="0" collapsed="false">
      <c r="A72" s="11" t="s">
        <v>153</v>
      </c>
      <c r="B72" s="11" t="n">
        <v>57</v>
      </c>
      <c r="C72" s="12" t="s">
        <v>154</v>
      </c>
      <c r="D72" s="12" t="s">
        <v>155</v>
      </c>
      <c r="E72" s="12" t="s">
        <v>156</v>
      </c>
      <c r="F72" s="11" t="n">
        <v>80</v>
      </c>
      <c r="G72" s="11" t="n">
        <v>1</v>
      </c>
    </row>
    <row r="73" customFormat="false" ht="20.1" hidden="false" customHeight="true" outlineLevel="0" collapsed="false">
      <c r="A73" s="11" t="s">
        <v>153</v>
      </c>
      <c r="B73" s="11" t="n">
        <v>61</v>
      </c>
      <c r="C73" s="12" t="s">
        <v>157</v>
      </c>
      <c r="D73" s="12" t="s">
        <v>158</v>
      </c>
      <c r="E73" s="12" t="s">
        <v>159</v>
      </c>
      <c r="F73" s="11" t="n">
        <v>100</v>
      </c>
      <c r="G73" s="11" t="n">
        <v>2</v>
      </c>
    </row>
    <row r="74" customFormat="false" ht="20.1" hidden="false" customHeight="true" outlineLevel="0" collapsed="false">
      <c r="A74" s="11" t="s">
        <v>153</v>
      </c>
      <c r="B74" s="11" t="n">
        <v>58</v>
      </c>
      <c r="C74" s="12" t="s">
        <v>160</v>
      </c>
      <c r="D74" s="12" t="s">
        <v>161</v>
      </c>
      <c r="E74" s="12" t="s">
        <v>162</v>
      </c>
      <c r="F74" s="11" t="n">
        <v>180</v>
      </c>
      <c r="G74" s="11" t="n">
        <v>3</v>
      </c>
    </row>
    <row r="75" customFormat="false" ht="20.1" hidden="false" customHeight="true" outlineLevel="0" collapsed="false">
      <c r="A75" s="11" t="s">
        <v>153</v>
      </c>
      <c r="B75" s="11" t="n">
        <v>65</v>
      </c>
      <c r="C75" s="12" t="s">
        <v>163</v>
      </c>
      <c r="D75" s="12" t="s">
        <v>164</v>
      </c>
      <c r="E75" s="12" t="s">
        <v>162</v>
      </c>
      <c r="F75" s="11" t="n">
        <v>490</v>
      </c>
      <c r="G75" s="11" t="n">
        <v>4</v>
      </c>
    </row>
    <row r="76" customFormat="false" ht="20.1" hidden="false" customHeight="true" outlineLevel="0" collapsed="false">
      <c r="A76" s="11" t="s">
        <v>153</v>
      </c>
      <c r="B76" s="11" t="n">
        <v>66</v>
      </c>
      <c r="C76" s="12" t="s">
        <v>165</v>
      </c>
      <c r="D76" s="12" t="s">
        <v>166</v>
      </c>
      <c r="E76" s="12" t="s">
        <v>167</v>
      </c>
      <c r="F76" s="11" t="n">
        <v>540</v>
      </c>
      <c r="G76" s="11" t="n">
        <v>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LExcel workbook name:  &amp;F
Printout date:  &amp;D  &amp;T&amp;RWorkbook tab:  &amp;A
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 colorId="64" zoomScale="50" zoomScaleNormal="50" zoomScalePageLayoutView="5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3" min="2" style="0" width="10.41"/>
    <col collapsed="false" customWidth="true" hidden="false" outlineLevel="0" max="4" min="4" style="0" width="25.85"/>
    <col collapsed="false" customWidth="true" hidden="false" outlineLevel="0" max="5" min="5" style="0" width="43.85"/>
    <col collapsed="false" customWidth="true" hidden="false" outlineLevel="0" max="8" min="6" style="0" width="14.7"/>
    <col collapsed="false" customWidth="true" hidden="false" outlineLevel="0" max="9" min="9" style="0" width="5.71"/>
    <col collapsed="false" customWidth="true" hidden="false" outlineLevel="0" max="10" min="10" style="0" width="15.85"/>
    <col collapsed="false" customWidth="true" hidden="false" outlineLevel="0" max="11" min="11" style="16" width="15.85"/>
    <col collapsed="false" customWidth="true" hidden="false" outlineLevel="0" max="12" min="12" style="0" width="2.84"/>
  </cols>
  <sheetData>
    <row r="1" s="38" customFormat="true" ht="12.75" hidden="true" customHeight="false" outlineLevel="0" collapsed="false">
      <c r="A1" s="38" t="n">
        <v>1</v>
      </c>
      <c r="B1" s="38" t="n">
        <v>2</v>
      </c>
      <c r="C1" s="38" t="n">
        <v>3</v>
      </c>
      <c r="D1" s="38" t="n">
        <v>4</v>
      </c>
      <c r="E1" s="38" t="n">
        <v>5</v>
      </c>
      <c r="F1" s="38" t="n">
        <v>6</v>
      </c>
      <c r="G1" s="38" t="n">
        <v>7</v>
      </c>
      <c r="H1" s="38" t="n">
        <v>9</v>
      </c>
      <c r="I1" s="38" t="n">
        <v>10</v>
      </c>
      <c r="J1" s="38" t="n">
        <v>11</v>
      </c>
      <c r="K1" s="38" t="n">
        <v>13</v>
      </c>
      <c r="L1" s="38" t="n">
        <v>14</v>
      </c>
    </row>
    <row r="2" customFormat="false" ht="23.25" hidden="false" customHeight="false" outlineLevel="0" collapsed="false">
      <c r="A2" s="2" t="s">
        <v>1208</v>
      </c>
    </row>
    <row r="3" customFormat="false" ht="23.25" hidden="false" customHeight="true" outlineLevel="0" collapsed="false">
      <c r="A3" s="139" t="s">
        <v>1094</v>
      </c>
      <c r="F3" s="140"/>
      <c r="K3" s="17"/>
      <c r="L3" s="17"/>
    </row>
    <row r="4" customFormat="false" ht="18" hidden="false" customHeight="true" outlineLevel="0" collapsed="false">
      <c r="A4" s="139" t="s">
        <v>1209</v>
      </c>
      <c r="F4" s="141"/>
      <c r="K4" s="18"/>
      <c r="L4" s="18"/>
    </row>
    <row r="5" customFormat="false" ht="17.45" hidden="false" customHeight="true" outlineLevel="0" collapsed="false">
      <c r="F5" s="140"/>
      <c r="K5" s="18"/>
      <c r="L5" s="18"/>
    </row>
    <row r="6" customFormat="false" ht="16.5" hidden="false" customHeight="true" outlineLevel="0" collapsed="false">
      <c r="F6" s="141"/>
    </row>
    <row r="7" customFormat="false" ht="16.5" hidden="false" customHeight="true" outlineLevel="0" collapsed="false">
      <c r="A7" s="19" t="s">
        <v>1096</v>
      </c>
      <c r="J7" s="19"/>
    </row>
    <row r="8" customFormat="false" ht="39.75" hidden="false" customHeight="true" outlineLevel="0" collapsed="false">
      <c r="A8" s="20" t="s">
        <v>172</v>
      </c>
      <c r="B8" s="21" t="s">
        <v>173</v>
      </c>
      <c r="C8" s="21" t="s">
        <v>174</v>
      </c>
      <c r="D8" s="22" t="s">
        <v>175</v>
      </c>
      <c r="E8" s="22" t="s">
        <v>176</v>
      </c>
      <c r="F8" s="22" t="s">
        <v>487</v>
      </c>
      <c r="G8" s="22" t="s">
        <v>488</v>
      </c>
      <c r="H8" s="23" t="s">
        <v>182</v>
      </c>
      <c r="J8" s="20" t="s">
        <v>183</v>
      </c>
      <c r="K8" s="23" t="s">
        <v>184</v>
      </c>
      <c r="L8" s="44"/>
    </row>
    <row r="9" customFormat="false" ht="26.1" hidden="false" customHeight="true" outlineLevel="0" collapsed="false">
      <c r="A9" s="143" t="s">
        <v>495</v>
      </c>
      <c r="B9" s="143" t="n">
        <v>18</v>
      </c>
      <c r="C9" s="60" t="n">
        <v>0</v>
      </c>
      <c r="D9" s="128" t="s">
        <v>1210</v>
      </c>
      <c r="E9" s="129" t="s">
        <v>1100</v>
      </c>
      <c r="F9" s="144" t="s">
        <v>1211</v>
      </c>
      <c r="G9" s="30" t="s">
        <v>1212</v>
      </c>
      <c r="H9" s="33" t="s">
        <v>1212</v>
      </c>
      <c r="J9" s="34" t="n">
        <v>1</v>
      </c>
      <c r="K9" s="34" t="n">
        <v>4</v>
      </c>
    </row>
    <row r="10" customFormat="false" ht="26.1" hidden="false" customHeight="true" outlineLevel="0" collapsed="false">
      <c r="A10" s="143" t="s">
        <v>495</v>
      </c>
      <c r="B10" s="143" t="n">
        <v>136</v>
      </c>
      <c r="C10" s="60" t="n">
        <v>0</v>
      </c>
      <c r="D10" s="128" t="s">
        <v>525</v>
      </c>
      <c r="E10" s="129" t="s">
        <v>1110</v>
      </c>
      <c r="F10" s="145" t="s">
        <v>1213</v>
      </c>
      <c r="G10" s="30" t="s">
        <v>1214</v>
      </c>
      <c r="H10" s="33" t="s">
        <v>1213</v>
      </c>
      <c r="J10" s="30" t="n">
        <v>2</v>
      </c>
      <c r="K10" s="30" t="n">
        <v>6</v>
      </c>
    </row>
    <row r="11" customFormat="false" ht="26.1" hidden="false" customHeight="true" outlineLevel="0" collapsed="false">
      <c r="A11" s="143" t="s">
        <v>495</v>
      </c>
      <c r="B11" s="143" t="n">
        <v>351</v>
      </c>
      <c r="C11" s="60" t="n">
        <v>0</v>
      </c>
      <c r="D11" s="128" t="s">
        <v>1215</v>
      </c>
      <c r="E11" s="129" t="s">
        <v>1216</v>
      </c>
      <c r="F11" s="145" t="s">
        <v>1217</v>
      </c>
      <c r="G11" s="30" t="s">
        <v>1218</v>
      </c>
      <c r="H11" s="33" t="s">
        <v>1217</v>
      </c>
      <c r="J11" s="30" t="n">
        <v>3</v>
      </c>
      <c r="K11" s="30" t="n">
        <v>9</v>
      </c>
    </row>
    <row r="12" customFormat="false" ht="26.1" hidden="false" customHeight="true" outlineLevel="0" collapsed="false">
      <c r="A12" s="143" t="s">
        <v>495</v>
      </c>
      <c r="B12" s="143" t="n">
        <v>36</v>
      </c>
      <c r="C12" s="60" t="n">
        <v>0</v>
      </c>
      <c r="D12" s="128" t="s">
        <v>505</v>
      </c>
      <c r="E12" s="129" t="s">
        <v>1110</v>
      </c>
      <c r="F12" s="145" t="s">
        <v>1219</v>
      </c>
      <c r="G12" s="30" t="s">
        <v>1220</v>
      </c>
      <c r="H12" s="33" t="s">
        <v>1220</v>
      </c>
      <c r="J12" s="30" t="n">
        <v>4</v>
      </c>
      <c r="K12" s="30" t="n">
        <v>12</v>
      </c>
    </row>
    <row r="13" customFormat="false" ht="26.1" hidden="false" customHeight="true" outlineLevel="0" collapsed="false">
      <c r="A13" s="143" t="s">
        <v>495</v>
      </c>
      <c r="B13" s="143" t="n">
        <v>166</v>
      </c>
      <c r="C13" s="60" t="n">
        <v>0</v>
      </c>
      <c r="D13" s="128" t="s">
        <v>1117</v>
      </c>
      <c r="E13" s="129" t="s">
        <v>1221</v>
      </c>
      <c r="F13" s="145" t="s">
        <v>1222</v>
      </c>
      <c r="G13" s="30" t="s">
        <v>1223</v>
      </c>
      <c r="H13" s="33" t="s">
        <v>1223</v>
      </c>
      <c r="J13" s="30" t="n">
        <v>5</v>
      </c>
      <c r="K13" s="30" t="n">
        <v>14</v>
      </c>
    </row>
    <row r="14" customFormat="false" ht="26.1" hidden="false" customHeight="true" outlineLevel="0" collapsed="false">
      <c r="A14" s="143" t="s">
        <v>495</v>
      </c>
      <c r="B14" s="143" t="n">
        <v>61</v>
      </c>
      <c r="C14" s="60" t="n">
        <v>0</v>
      </c>
      <c r="D14" s="128" t="s">
        <v>1148</v>
      </c>
      <c r="E14" s="129" t="s">
        <v>1129</v>
      </c>
      <c r="F14" s="145" t="s">
        <v>1108</v>
      </c>
      <c r="G14" s="30" t="s">
        <v>1224</v>
      </c>
      <c r="H14" s="33" t="s">
        <v>1224</v>
      </c>
      <c r="J14" s="30" t="n">
        <v>6</v>
      </c>
      <c r="K14" s="30" t="n">
        <v>18</v>
      </c>
    </row>
    <row r="15" customFormat="false" ht="26.1" hidden="false" customHeight="true" outlineLevel="0" collapsed="false">
      <c r="A15" s="143" t="s">
        <v>495</v>
      </c>
      <c r="B15" s="143" t="n">
        <v>73</v>
      </c>
      <c r="C15" s="60" t="n">
        <v>0</v>
      </c>
      <c r="D15" s="128" t="s">
        <v>1225</v>
      </c>
      <c r="E15" s="129" t="s">
        <v>1122</v>
      </c>
      <c r="F15" s="145" t="s">
        <v>193</v>
      </c>
      <c r="G15" s="30" t="s">
        <v>193</v>
      </c>
      <c r="H15" s="33" t="s">
        <v>193</v>
      </c>
      <c r="J15" s="30" t="s">
        <v>1226</v>
      </c>
      <c r="K15" s="30" t="s">
        <v>1226</v>
      </c>
    </row>
    <row r="16" customFormat="false" ht="26.1" hidden="false" customHeight="true" outlineLevel="0" collapsed="false">
      <c r="A16" s="143" t="s">
        <v>495</v>
      </c>
      <c r="B16" s="143" t="n">
        <v>6</v>
      </c>
      <c r="C16" s="60" t="n">
        <v>0</v>
      </c>
      <c r="D16" s="128" t="s">
        <v>1227</v>
      </c>
      <c r="E16" s="129" t="s">
        <v>1228</v>
      </c>
      <c r="F16" s="145" t="s">
        <v>193</v>
      </c>
      <c r="G16" s="30" t="s">
        <v>193</v>
      </c>
      <c r="H16" s="33" t="s">
        <v>193</v>
      </c>
      <c r="J16" s="30" t="s">
        <v>1226</v>
      </c>
      <c r="K16" s="30" t="s">
        <v>1226</v>
      </c>
    </row>
    <row r="17" customFormat="false" ht="26.1" hidden="false" customHeight="true" outlineLevel="0" collapsed="false">
      <c r="A17" s="143"/>
      <c r="B17" s="143"/>
      <c r="C17" s="60"/>
      <c r="D17" s="128"/>
      <c r="E17" s="129"/>
      <c r="F17" s="145"/>
      <c r="G17" s="30"/>
      <c r="H17" s="33"/>
      <c r="J17" s="30"/>
      <c r="K17" s="30"/>
    </row>
    <row r="18" customFormat="false" ht="26.1" hidden="false" customHeight="true" outlineLevel="0" collapsed="false">
      <c r="A18" s="143" t="s">
        <v>528</v>
      </c>
      <c r="B18" s="143" t="n">
        <v>9</v>
      </c>
      <c r="C18" s="60" t="n">
        <v>0</v>
      </c>
      <c r="D18" s="128" t="s">
        <v>529</v>
      </c>
      <c r="E18" s="129" t="s">
        <v>530</v>
      </c>
      <c r="F18" s="145" t="s">
        <v>1229</v>
      </c>
      <c r="G18" s="30" t="s">
        <v>1230</v>
      </c>
      <c r="H18" s="33" t="s">
        <v>1229</v>
      </c>
      <c r="J18" s="30" t="n">
        <v>1</v>
      </c>
      <c r="K18" s="30" t="n">
        <v>15</v>
      </c>
    </row>
    <row r="19" customFormat="false" ht="26.1" hidden="false" customHeight="true" outlineLevel="0" collapsed="false">
      <c r="A19" s="143" t="s">
        <v>528</v>
      </c>
      <c r="B19" s="143" t="n">
        <v>128</v>
      </c>
      <c r="C19" s="60" t="n">
        <v>0</v>
      </c>
      <c r="D19" s="128" t="s">
        <v>1231</v>
      </c>
      <c r="E19" s="129" t="s">
        <v>1151</v>
      </c>
      <c r="F19" s="145" t="s">
        <v>1232</v>
      </c>
      <c r="G19" s="30" t="s">
        <v>193</v>
      </c>
      <c r="H19" s="33" t="s">
        <v>1232</v>
      </c>
      <c r="J19" s="30" t="n">
        <v>2</v>
      </c>
      <c r="K19" s="30" t="n">
        <v>17</v>
      </c>
    </row>
    <row r="20" customFormat="false" ht="26.1" hidden="false" customHeight="true" outlineLevel="0" collapsed="false">
      <c r="A20" s="143" t="s">
        <v>528</v>
      </c>
      <c r="B20" s="143" t="n">
        <v>28</v>
      </c>
      <c r="C20" s="60" t="n">
        <v>0</v>
      </c>
      <c r="D20" s="128" t="s">
        <v>615</v>
      </c>
      <c r="E20" s="129" t="s">
        <v>1151</v>
      </c>
      <c r="F20" s="145" t="s">
        <v>1233</v>
      </c>
      <c r="G20" s="30" t="s">
        <v>1234</v>
      </c>
      <c r="H20" s="33" t="s">
        <v>1233</v>
      </c>
      <c r="J20" s="30" t="n">
        <v>3</v>
      </c>
      <c r="K20" s="30" t="n">
        <v>19</v>
      </c>
    </row>
    <row r="21" customFormat="false" ht="26.1" hidden="false" customHeight="true" outlineLevel="0" collapsed="false">
      <c r="A21" s="143"/>
      <c r="B21" s="143"/>
      <c r="C21" s="60"/>
      <c r="D21" s="128"/>
      <c r="E21" s="129"/>
      <c r="F21" s="145"/>
      <c r="G21" s="30"/>
      <c r="H21" s="33"/>
      <c r="J21" s="30"/>
      <c r="K21" s="30"/>
    </row>
    <row r="22" customFormat="false" ht="26.1" hidden="false" customHeight="true" outlineLevel="0" collapsed="false">
      <c r="A22" s="143" t="s">
        <v>286</v>
      </c>
      <c r="B22" s="143" t="n">
        <v>5</v>
      </c>
      <c r="C22" s="60" t="n">
        <v>0</v>
      </c>
      <c r="D22" s="128" t="s">
        <v>77</v>
      </c>
      <c r="E22" s="129" t="s">
        <v>1235</v>
      </c>
      <c r="F22" s="145" t="s">
        <v>193</v>
      </c>
      <c r="G22" s="30" t="s">
        <v>1236</v>
      </c>
      <c r="H22" s="33" t="s">
        <v>1236</v>
      </c>
      <c r="J22" s="30" t="n">
        <v>1</v>
      </c>
      <c r="K22" s="30" t="n">
        <v>21</v>
      </c>
    </row>
    <row r="23" customFormat="false" ht="26.1" hidden="false" customHeight="true" outlineLevel="0" collapsed="false">
      <c r="A23" s="143"/>
      <c r="B23" s="143"/>
      <c r="C23" s="60"/>
      <c r="D23" s="128"/>
      <c r="E23" s="129"/>
      <c r="F23" s="145"/>
      <c r="G23" s="30"/>
      <c r="H23" s="33"/>
      <c r="J23" s="30"/>
      <c r="K23" s="30"/>
    </row>
    <row r="24" customFormat="false" ht="26.1" hidden="false" customHeight="true" outlineLevel="0" collapsed="false">
      <c r="A24" s="143" t="s">
        <v>303</v>
      </c>
      <c r="B24" s="143" t="n">
        <v>66</v>
      </c>
      <c r="C24" s="60" t="n">
        <v>0</v>
      </c>
      <c r="D24" s="128" t="s">
        <v>408</v>
      </c>
      <c r="E24" s="129" t="s">
        <v>1237</v>
      </c>
      <c r="F24" s="145" t="s">
        <v>1238</v>
      </c>
      <c r="G24" s="30" t="s">
        <v>1239</v>
      </c>
      <c r="H24" s="33" t="s">
        <v>1239</v>
      </c>
      <c r="J24" s="30" t="n">
        <v>1</v>
      </c>
      <c r="K24" s="30" t="n">
        <v>13</v>
      </c>
    </row>
    <row r="25" customFormat="false" ht="26.1" hidden="false" customHeight="true" outlineLevel="0" collapsed="false">
      <c r="A25" s="143" t="s">
        <v>303</v>
      </c>
      <c r="B25" s="143" t="n">
        <v>170</v>
      </c>
      <c r="C25" s="60" t="n">
        <v>0</v>
      </c>
      <c r="D25" s="128" t="s">
        <v>1240</v>
      </c>
      <c r="E25" s="129" t="s">
        <v>1241</v>
      </c>
      <c r="F25" s="145" t="s">
        <v>193</v>
      </c>
      <c r="G25" s="30" t="s">
        <v>193</v>
      </c>
      <c r="H25" s="33" t="s">
        <v>193</v>
      </c>
      <c r="J25" s="30" t="s">
        <v>1226</v>
      </c>
      <c r="K25" s="30" t="s">
        <v>1226</v>
      </c>
    </row>
    <row r="26" customFormat="false" ht="26.1" hidden="false" customHeight="true" outlineLevel="0" collapsed="false">
      <c r="A26" s="143" t="s">
        <v>303</v>
      </c>
      <c r="B26" s="143" t="n">
        <v>70</v>
      </c>
      <c r="C26" s="60" t="n">
        <v>0</v>
      </c>
      <c r="D26" s="128" t="s">
        <v>569</v>
      </c>
      <c r="E26" s="129" t="s">
        <v>1242</v>
      </c>
      <c r="F26" s="145" t="s">
        <v>193</v>
      </c>
      <c r="G26" s="30" t="s">
        <v>193</v>
      </c>
      <c r="H26" s="33" t="s">
        <v>193</v>
      </c>
      <c r="J26" s="30" t="s">
        <v>1226</v>
      </c>
      <c r="K26" s="30" t="s">
        <v>1226</v>
      </c>
    </row>
    <row r="27" customFormat="false" ht="26.1" hidden="false" customHeight="true" outlineLevel="0" collapsed="false">
      <c r="A27" s="143"/>
      <c r="B27" s="143"/>
      <c r="C27" s="60"/>
      <c r="D27" s="128"/>
      <c r="E27" s="129"/>
      <c r="F27" s="145"/>
      <c r="G27" s="30"/>
      <c r="H27" s="33"/>
      <c r="J27" s="30"/>
      <c r="K27" s="30"/>
    </row>
    <row r="28" customFormat="false" ht="26.1" hidden="false" customHeight="true" outlineLevel="0" collapsed="false">
      <c r="A28" s="143" t="s">
        <v>329</v>
      </c>
      <c r="B28" s="143" t="n">
        <v>8</v>
      </c>
      <c r="C28" s="60" t="n">
        <v>0</v>
      </c>
      <c r="D28" s="128" t="s">
        <v>1243</v>
      </c>
      <c r="E28" s="129" t="s">
        <v>1244</v>
      </c>
      <c r="F28" s="145" t="s">
        <v>193</v>
      </c>
      <c r="G28" s="30" t="s">
        <v>193</v>
      </c>
      <c r="H28" s="33" t="s">
        <v>193</v>
      </c>
      <c r="J28" s="30" t="s">
        <v>1226</v>
      </c>
      <c r="K28" s="30" t="s">
        <v>1226</v>
      </c>
    </row>
    <row r="29" customFormat="false" ht="26.1" hidden="false" customHeight="true" outlineLevel="0" collapsed="false">
      <c r="A29" s="143"/>
      <c r="B29" s="143"/>
      <c r="C29" s="60"/>
      <c r="D29" s="128"/>
      <c r="E29" s="129"/>
      <c r="F29" s="145"/>
      <c r="G29" s="30"/>
      <c r="H29" s="33"/>
      <c r="J29" s="30"/>
      <c r="K29" s="30"/>
    </row>
    <row r="30" customFormat="false" ht="26.1" hidden="false" customHeight="true" outlineLevel="0" collapsed="false">
      <c r="A30" s="143" t="s">
        <v>242</v>
      </c>
      <c r="B30" s="143" t="n">
        <v>12</v>
      </c>
      <c r="C30" s="60" t="n">
        <v>0</v>
      </c>
      <c r="D30" s="128" t="s">
        <v>1245</v>
      </c>
      <c r="E30" s="129" t="s">
        <v>1246</v>
      </c>
      <c r="F30" s="145" t="s">
        <v>1247</v>
      </c>
      <c r="G30" s="30" t="s">
        <v>1248</v>
      </c>
      <c r="H30" s="33" t="s">
        <v>1248</v>
      </c>
      <c r="J30" s="30" t="n">
        <v>1</v>
      </c>
      <c r="K30" s="30" t="n">
        <v>20</v>
      </c>
    </row>
    <row r="31" customFormat="false" ht="26.1" hidden="false" customHeight="true" outlineLevel="0" collapsed="false">
      <c r="A31" s="143"/>
      <c r="B31" s="143"/>
      <c r="C31" s="60"/>
      <c r="D31" s="128"/>
      <c r="E31" s="129"/>
      <c r="F31" s="145"/>
      <c r="G31" s="30"/>
      <c r="H31" s="33"/>
      <c r="J31" s="30"/>
      <c r="K31" s="30"/>
    </row>
    <row r="32" customFormat="false" ht="26.1" hidden="false" customHeight="true" outlineLevel="0" collapsed="false">
      <c r="A32" s="143" t="s">
        <v>633</v>
      </c>
      <c r="B32" s="143" t="n">
        <v>110</v>
      </c>
      <c r="C32" s="60" t="n">
        <v>0</v>
      </c>
      <c r="D32" s="128" t="s">
        <v>1249</v>
      </c>
      <c r="E32" s="129" t="s">
        <v>1250</v>
      </c>
      <c r="F32" s="145" t="s">
        <v>1251</v>
      </c>
      <c r="G32" s="30" t="s">
        <v>1252</v>
      </c>
      <c r="H32" s="33" t="s">
        <v>1252</v>
      </c>
      <c r="J32" s="30" t="n">
        <v>1</v>
      </c>
      <c r="K32" s="30" t="n">
        <v>1</v>
      </c>
    </row>
    <row r="33" customFormat="false" ht="26.1" hidden="false" customHeight="true" outlineLevel="0" collapsed="false">
      <c r="A33" s="143" t="s">
        <v>633</v>
      </c>
      <c r="B33" s="143" t="n">
        <v>83</v>
      </c>
      <c r="C33" s="60" t="n">
        <v>0</v>
      </c>
      <c r="D33" s="128" t="s">
        <v>1253</v>
      </c>
      <c r="E33" s="129" t="s">
        <v>1254</v>
      </c>
      <c r="F33" s="145" t="s">
        <v>1255</v>
      </c>
      <c r="G33" s="30" t="s">
        <v>1256</v>
      </c>
      <c r="H33" s="33" t="s">
        <v>1255</v>
      </c>
      <c r="J33" s="30" t="n">
        <v>2</v>
      </c>
      <c r="K33" s="30" t="n">
        <v>2</v>
      </c>
    </row>
    <row r="34" customFormat="false" ht="26.1" hidden="false" customHeight="true" outlineLevel="0" collapsed="false">
      <c r="A34" s="143" t="s">
        <v>633</v>
      </c>
      <c r="B34" s="143" t="n">
        <v>17</v>
      </c>
      <c r="C34" s="60" t="n">
        <v>0</v>
      </c>
      <c r="D34" s="128" t="s">
        <v>1257</v>
      </c>
      <c r="E34" s="129" t="s">
        <v>1258</v>
      </c>
      <c r="F34" s="145" t="s">
        <v>1259</v>
      </c>
      <c r="G34" s="30" t="s">
        <v>1251</v>
      </c>
      <c r="H34" s="33" t="s">
        <v>1251</v>
      </c>
      <c r="J34" s="30" t="n">
        <v>3</v>
      </c>
      <c r="K34" s="30" t="n">
        <v>3</v>
      </c>
    </row>
    <row r="35" customFormat="false" ht="26.1" hidden="false" customHeight="true" outlineLevel="0" collapsed="false">
      <c r="A35" s="143" t="s">
        <v>633</v>
      </c>
      <c r="B35" s="143" t="n">
        <v>111</v>
      </c>
      <c r="C35" s="60" t="n">
        <v>0</v>
      </c>
      <c r="D35" s="128" t="s">
        <v>1260</v>
      </c>
      <c r="E35" s="129" t="s">
        <v>1261</v>
      </c>
      <c r="F35" s="145" t="s">
        <v>1262</v>
      </c>
      <c r="G35" s="30" t="s">
        <v>1263</v>
      </c>
      <c r="H35" s="33" t="s">
        <v>1263</v>
      </c>
      <c r="J35" s="30" t="n">
        <v>4</v>
      </c>
      <c r="K35" s="30" t="n">
        <v>5</v>
      </c>
    </row>
    <row r="36" customFormat="false" ht="26.1" hidden="false" customHeight="true" outlineLevel="0" collapsed="false">
      <c r="A36" s="143" t="s">
        <v>633</v>
      </c>
      <c r="B36" s="143" t="n">
        <v>80</v>
      </c>
      <c r="C36" s="60" t="n">
        <v>0</v>
      </c>
      <c r="D36" s="128" t="s">
        <v>1264</v>
      </c>
      <c r="E36" s="129" t="s">
        <v>1265</v>
      </c>
      <c r="F36" s="145" t="s">
        <v>1266</v>
      </c>
      <c r="G36" s="30" t="s">
        <v>1267</v>
      </c>
      <c r="H36" s="33" t="s">
        <v>1267</v>
      </c>
      <c r="J36" s="30" t="n">
        <v>5</v>
      </c>
      <c r="K36" s="30" t="n">
        <v>7</v>
      </c>
    </row>
    <row r="37" customFormat="false" ht="26.1" hidden="false" customHeight="true" outlineLevel="0" collapsed="false">
      <c r="A37" s="143" t="s">
        <v>633</v>
      </c>
      <c r="B37" s="143" t="n">
        <v>10</v>
      </c>
      <c r="C37" s="60" t="n">
        <v>0</v>
      </c>
      <c r="D37" s="128" t="s">
        <v>634</v>
      </c>
      <c r="E37" s="129" t="s">
        <v>1268</v>
      </c>
      <c r="F37" s="145" t="s">
        <v>1269</v>
      </c>
      <c r="G37" s="30" t="s">
        <v>1270</v>
      </c>
      <c r="H37" s="33" t="s">
        <v>1269</v>
      </c>
      <c r="J37" s="30" t="n">
        <v>6</v>
      </c>
      <c r="K37" s="30" t="n">
        <v>8</v>
      </c>
    </row>
    <row r="38" customFormat="false" ht="26.1" hidden="false" customHeight="true" outlineLevel="0" collapsed="false">
      <c r="A38" s="143" t="s">
        <v>633</v>
      </c>
      <c r="B38" s="143" t="n">
        <v>646</v>
      </c>
      <c r="C38" s="60" t="n">
        <v>0</v>
      </c>
      <c r="D38" s="128" t="s">
        <v>1271</v>
      </c>
      <c r="E38" s="129" t="s">
        <v>1272</v>
      </c>
      <c r="F38" s="145" t="s">
        <v>1217</v>
      </c>
      <c r="G38" s="30" t="s">
        <v>1273</v>
      </c>
      <c r="H38" s="33" t="s">
        <v>1217</v>
      </c>
      <c r="J38" s="30" t="n">
        <v>7</v>
      </c>
      <c r="K38" s="30" t="n">
        <v>9</v>
      </c>
    </row>
    <row r="39" customFormat="false" ht="26.1" hidden="false" customHeight="true" outlineLevel="0" collapsed="false">
      <c r="A39" s="143" t="s">
        <v>633</v>
      </c>
      <c r="B39" s="143" t="n">
        <v>101</v>
      </c>
      <c r="C39" s="60" t="n">
        <v>0</v>
      </c>
      <c r="D39" s="128" t="s">
        <v>1274</v>
      </c>
      <c r="E39" s="129" t="s">
        <v>1275</v>
      </c>
      <c r="F39" s="145" t="s">
        <v>1276</v>
      </c>
      <c r="G39" s="30" t="s">
        <v>1277</v>
      </c>
      <c r="H39" s="33" t="s">
        <v>1276</v>
      </c>
      <c r="J39" s="30" t="n">
        <v>8</v>
      </c>
      <c r="K39" s="30" t="n">
        <v>11</v>
      </c>
    </row>
    <row r="40" customFormat="false" ht="26.1" hidden="false" customHeight="true" outlineLevel="0" collapsed="false">
      <c r="A40" s="143" t="s">
        <v>633</v>
      </c>
      <c r="B40" s="143" t="n">
        <v>219</v>
      </c>
      <c r="C40" s="60" t="n">
        <v>0</v>
      </c>
      <c r="D40" s="128" t="s">
        <v>1278</v>
      </c>
      <c r="E40" s="129" t="s">
        <v>1078</v>
      </c>
      <c r="F40" s="145" t="s">
        <v>1279</v>
      </c>
      <c r="G40" s="30" t="s">
        <v>1280</v>
      </c>
      <c r="H40" s="33" t="s">
        <v>1279</v>
      </c>
      <c r="J40" s="30" t="n">
        <v>9</v>
      </c>
      <c r="K40" s="30" t="n">
        <v>16</v>
      </c>
    </row>
    <row r="41" customFormat="false" ht="26.1" hidden="false" customHeight="true" outlineLevel="0" collapsed="false">
      <c r="A41" s="143" t="s">
        <v>633</v>
      </c>
      <c r="B41" s="143" t="n">
        <v>81</v>
      </c>
      <c r="C41" s="60" t="n">
        <v>0</v>
      </c>
      <c r="D41" s="128" t="s">
        <v>1281</v>
      </c>
      <c r="E41" s="129" t="s">
        <v>1282</v>
      </c>
      <c r="F41" s="145" t="s">
        <v>1054</v>
      </c>
      <c r="G41" s="30" t="s">
        <v>1283</v>
      </c>
      <c r="H41" s="33" t="s">
        <v>1283</v>
      </c>
      <c r="J41" s="30" t="n">
        <v>10</v>
      </c>
      <c r="K41" s="30" t="n">
        <v>22</v>
      </c>
    </row>
    <row r="42" customFormat="false" ht="26.1" hidden="false" customHeight="true" outlineLevel="0" collapsed="false">
      <c r="A42" s="143" t="s">
        <v>189</v>
      </c>
      <c r="B42" s="143" t="s">
        <v>189</v>
      </c>
      <c r="C42" s="60" t="s">
        <v>189</v>
      </c>
      <c r="D42" s="128" t="s">
        <v>189</v>
      </c>
      <c r="E42" s="129" t="s">
        <v>189</v>
      </c>
      <c r="F42" s="145" t="s">
        <v>189</v>
      </c>
      <c r="G42" s="30" t="s">
        <v>189</v>
      </c>
      <c r="H42" s="33" t="s">
        <v>189</v>
      </c>
      <c r="J42" s="30" t="s">
        <v>189</v>
      </c>
      <c r="K42" s="30" t="s">
        <v>189</v>
      </c>
    </row>
  </sheetData>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B2" colorId="64" zoomScale="50" zoomScaleNormal="50" zoomScalePageLayoutView="50" workbookViewId="0">
      <selection pane="topLeft" activeCell="F4" activeCellId="0" sqref="F4"/>
    </sheetView>
  </sheetViews>
  <sheetFormatPr defaultColWidth="9.0546875" defaultRowHeight="12.75" zeroHeight="false" outlineLevelRow="0" outlineLevelCol="0"/>
  <cols>
    <col collapsed="false" customWidth="true" hidden="true" outlineLevel="0" max="1" min="1" style="37" width="8.99"/>
    <col collapsed="false" customWidth="true" hidden="false" outlineLevel="0" max="2" min="2" style="0" width="14.28"/>
    <col collapsed="false" customWidth="true" hidden="false" outlineLevel="0" max="4" min="3" style="0" width="10.41"/>
    <col collapsed="false" customWidth="true" hidden="false" outlineLevel="0" max="5" min="5" style="0" width="25.85"/>
    <col collapsed="false" customWidth="true" hidden="false" outlineLevel="0" max="6" min="6" style="0" width="43.85"/>
    <col collapsed="false" customWidth="true" hidden="false" outlineLevel="0" max="10" min="7" style="0" width="14.7"/>
    <col collapsed="false" customWidth="true" hidden="false" outlineLevel="0" max="11" min="11" style="0" width="5.71"/>
    <col collapsed="false" customWidth="true" hidden="false" outlineLevel="0" max="12" min="12" style="0" width="15.85"/>
    <col collapsed="false" customWidth="true" hidden="true" outlineLevel="0" max="13" min="13" style="0" width="20.99"/>
    <col collapsed="false" customWidth="true" hidden="false" outlineLevel="0" max="14" min="14" style="16" width="15.85"/>
    <col collapsed="false" customWidth="true" hidden="false" outlineLevel="0" max="15" min="15" style="0" width="2.84"/>
    <col collapsed="false" customWidth="true" hidden="true" outlineLevel="0" max="19" min="16" style="0" width="15.7"/>
  </cols>
  <sheetData>
    <row r="1" s="38" customFormat="true" ht="12.75" hidden="true" customHeight="false" outlineLevel="0" collapsed="false">
      <c r="B1" s="38" t="n">
        <v>1</v>
      </c>
      <c r="C1" s="38" t="n">
        <v>2</v>
      </c>
      <c r="D1" s="38" t="n">
        <v>3</v>
      </c>
      <c r="E1" s="38" t="n">
        <v>4</v>
      </c>
      <c r="F1" s="38" t="n">
        <v>5</v>
      </c>
      <c r="G1" s="38" t="n">
        <v>6</v>
      </c>
      <c r="H1" s="38" t="n">
        <v>7</v>
      </c>
      <c r="I1" s="38" t="n">
        <v>8</v>
      </c>
      <c r="J1" s="38" t="n">
        <v>9</v>
      </c>
      <c r="K1" s="38" t="n">
        <v>10</v>
      </c>
      <c r="L1" s="38" t="n">
        <v>11</v>
      </c>
      <c r="M1" s="38" t="n">
        <v>12</v>
      </c>
      <c r="N1" s="38" t="n">
        <v>13</v>
      </c>
      <c r="O1" s="38" t="n">
        <v>14</v>
      </c>
      <c r="P1" s="38" t="n">
        <v>15</v>
      </c>
      <c r="Q1" s="38" t="n">
        <v>16</v>
      </c>
      <c r="R1" s="38" t="n">
        <v>17</v>
      </c>
      <c r="S1" s="38" t="n">
        <v>18</v>
      </c>
    </row>
    <row r="2" customFormat="false" ht="23.25" hidden="false" customHeight="false" outlineLevel="0" collapsed="false">
      <c r="B2" s="2" t="s">
        <v>1284</v>
      </c>
    </row>
    <row r="3" customFormat="false" ht="23.25" hidden="false" customHeight="true" outlineLevel="0" collapsed="false">
      <c r="B3" s="2" t="s">
        <v>1094</v>
      </c>
      <c r="G3" s="140"/>
      <c r="O3" s="17"/>
      <c r="P3" s="17"/>
      <c r="Q3" s="17"/>
      <c r="R3" s="17"/>
      <c r="S3" s="17" t="s">
        <v>1284</v>
      </c>
    </row>
    <row r="4" customFormat="false" ht="18" hidden="false" customHeight="true" outlineLevel="0" collapsed="false">
      <c r="B4" s="2" t="s">
        <v>1285</v>
      </c>
      <c r="G4" s="141"/>
      <c r="O4" s="18"/>
      <c r="P4" s="18"/>
      <c r="Q4" s="18"/>
      <c r="R4" s="18"/>
      <c r="S4" s="18" t="s">
        <v>982</v>
      </c>
    </row>
    <row r="5" customFormat="false" ht="17.45" hidden="false" customHeight="true" outlineLevel="0" collapsed="false">
      <c r="G5" s="140"/>
      <c r="O5" s="18"/>
      <c r="P5" s="18"/>
      <c r="Q5" s="18"/>
      <c r="R5" s="18"/>
      <c r="S5" s="18" t="s">
        <v>1285</v>
      </c>
    </row>
    <row r="6" customFormat="false" ht="16.5" hidden="false" customHeight="true" outlineLevel="0" collapsed="false">
      <c r="G6" s="141"/>
    </row>
    <row r="7" customFormat="false" ht="16.5" hidden="false" customHeight="true" outlineLevel="0" collapsed="false">
      <c r="B7" s="147" t="s">
        <v>1096</v>
      </c>
      <c r="L7" s="19"/>
      <c r="M7" s="19"/>
    </row>
    <row r="8" customFormat="false" ht="39.75" hidden="false" customHeight="true" outlineLevel="0" collapsed="false">
      <c r="B8" s="20" t="s">
        <v>172</v>
      </c>
      <c r="C8" s="21" t="s">
        <v>173</v>
      </c>
      <c r="D8" s="21" t="s">
        <v>174</v>
      </c>
      <c r="E8" s="22" t="s">
        <v>175</v>
      </c>
      <c r="F8" s="22" t="s">
        <v>176</v>
      </c>
      <c r="G8" s="22" t="s">
        <v>487</v>
      </c>
      <c r="H8" s="22" t="s">
        <v>488</v>
      </c>
      <c r="I8" s="22" t="s">
        <v>489</v>
      </c>
      <c r="J8" s="23" t="s">
        <v>182</v>
      </c>
      <c r="L8" s="20" t="s">
        <v>183</v>
      </c>
      <c r="M8" s="43" t="s">
        <v>490</v>
      </c>
      <c r="N8" s="23" t="s">
        <v>184</v>
      </c>
      <c r="O8" s="44"/>
      <c r="P8" s="45" t="s">
        <v>491</v>
      </c>
      <c r="Q8" s="46" t="s">
        <v>492</v>
      </c>
      <c r="R8" s="148" t="s">
        <v>493</v>
      </c>
      <c r="S8" s="23" t="s">
        <v>700</v>
      </c>
    </row>
    <row r="9" customFormat="false" ht="26.1" hidden="false" customHeight="true" outlineLevel="0" collapsed="false">
      <c r="A9" s="38" t="n">
        <v>1</v>
      </c>
      <c r="B9" s="143"/>
      <c r="C9" s="143"/>
      <c r="D9" s="60"/>
      <c r="E9" s="128"/>
      <c r="F9" s="129"/>
      <c r="G9" s="144"/>
      <c r="H9" s="30"/>
      <c r="I9" s="31"/>
      <c r="J9" s="33"/>
      <c r="L9" s="34"/>
      <c r="M9" s="63"/>
      <c r="N9" s="34"/>
      <c r="P9" s="34" t="n">
        <v>50</v>
      </c>
      <c r="Q9" s="149" t="n">
        <v>50</v>
      </c>
      <c r="R9" s="150" t="n">
        <v>5</v>
      </c>
      <c r="S9" s="35" t="n">
        <v>105</v>
      </c>
    </row>
    <row r="10" customFormat="false" ht="26.1" hidden="false" customHeight="true" outlineLevel="0" collapsed="false">
      <c r="A10" s="38" t="n">
        <v>1</v>
      </c>
      <c r="B10" s="143" t="s">
        <v>495</v>
      </c>
      <c r="C10" s="143" t="n">
        <v>71</v>
      </c>
      <c r="D10" s="60" t="s">
        <v>1286</v>
      </c>
      <c r="E10" s="128" t="s">
        <v>1287</v>
      </c>
      <c r="F10" s="129" t="s">
        <v>1288</v>
      </c>
      <c r="G10" s="144" t="s">
        <v>1289</v>
      </c>
      <c r="H10" s="30" t="s">
        <v>1290</v>
      </c>
      <c r="I10" s="31" t="s">
        <v>193</v>
      </c>
      <c r="J10" s="33" t="s">
        <v>1290</v>
      </c>
      <c r="L10" s="34" t="n">
        <v>1</v>
      </c>
      <c r="M10" s="63" t="n">
        <v>1</v>
      </c>
      <c r="N10" s="34" t="n">
        <v>1</v>
      </c>
      <c r="P10" s="34" t="n">
        <v>50</v>
      </c>
      <c r="Q10" s="149" t="n">
        <v>50</v>
      </c>
      <c r="R10" s="150" t="n">
        <v>5</v>
      </c>
      <c r="S10" s="35" t="n">
        <v>105</v>
      </c>
    </row>
    <row r="11" customFormat="false" ht="26.1" hidden="false" customHeight="true" outlineLevel="0" collapsed="false">
      <c r="A11" s="38" t="n">
        <v>2</v>
      </c>
      <c r="B11" s="143" t="s">
        <v>495</v>
      </c>
      <c r="C11" s="143" t="n">
        <v>18</v>
      </c>
      <c r="D11" s="60" t="s">
        <v>1286</v>
      </c>
      <c r="E11" s="128" t="s">
        <v>1210</v>
      </c>
      <c r="F11" s="129" t="s">
        <v>1291</v>
      </c>
      <c r="G11" s="145" t="s">
        <v>1292</v>
      </c>
      <c r="H11" s="30" t="s">
        <v>1293</v>
      </c>
      <c r="I11" s="31" t="s">
        <v>193</v>
      </c>
      <c r="J11" s="33" t="s">
        <v>1292</v>
      </c>
      <c r="L11" s="30" t="n">
        <v>2</v>
      </c>
      <c r="M11" s="63" t="n">
        <v>0.94212962962963</v>
      </c>
      <c r="N11" s="30" t="n">
        <v>2</v>
      </c>
      <c r="P11" s="30" t="n">
        <v>45</v>
      </c>
      <c r="Q11" s="149" t="n">
        <v>47.1064814814815</v>
      </c>
      <c r="R11" s="31" t="n">
        <v>0</v>
      </c>
      <c r="S11" s="35" t="n">
        <v>92.1064814814815</v>
      </c>
    </row>
    <row r="12" customFormat="false" ht="26.1" hidden="false" customHeight="true" outlineLevel="0" collapsed="false">
      <c r="A12" s="38" t="n">
        <v>3</v>
      </c>
      <c r="B12" s="143" t="s">
        <v>495</v>
      </c>
      <c r="C12" s="143" t="n">
        <v>6</v>
      </c>
      <c r="D12" s="60" t="s">
        <v>1286</v>
      </c>
      <c r="E12" s="128" t="s">
        <v>466</v>
      </c>
      <c r="F12" s="129" t="s">
        <v>1294</v>
      </c>
      <c r="G12" s="145" t="s">
        <v>1295</v>
      </c>
      <c r="H12" s="30" t="s">
        <v>1296</v>
      </c>
      <c r="I12" s="31" t="s">
        <v>193</v>
      </c>
      <c r="J12" s="33" t="s">
        <v>1296</v>
      </c>
      <c r="L12" s="30" t="n">
        <v>3</v>
      </c>
      <c r="M12" s="63" t="n">
        <v>0.665895061728395</v>
      </c>
      <c r="N12" s="30" t="n">
        <v>10</v>
      </c>
      <c r="P12" s="30" t="n">
        <v>41</v>
      </c>
      <c r="Q12" s="149" t="n">
        <v>33.2947530864197</v>
      </c>
      <c r="R12" s="31" t="n">
        <v>0</v>
      </c>
      <c r="S12" s="35" t="n">
        <v>74.2947530864198</v>
      </c>
    </row>
    <row r="13" customFormat="false" ht="26.1" hidden="false" customHeight="true" outlineLevel="0" collapsed="false">
      <c r="A13" s="38" t="n">
        <v>4</v>
      </c>
      <c r="B13" s="143" t="s">
        <v>495</v>
      </c>
      <c r="C13" s="143" t="n">
        <v>191</v>
      </c>
      <c r="D13" s="60" t="s">
        <v>1286</v>
      </c>
      <c r="E13" s="128" t="s">
        <v>647</v>
      </c>
      <c r="F13" s="129" t="s">
        <v>1297</v>
      </c>
      <c r="G13" s="145" t="s">
        <v>1298</v>
      </c>
      <c r="H13" s="30" t="s">
        <v>193</v>
      </c>
      <c r="I13" s="31" t="s">
        <v>193</v>
      </c>
      <c r="J13" s="33" t="s">
        <v>1298</v>
      </c>
      <c r="L13" s="30" t="n">
        <v>4</v>
      </c>
      <c r="M13" s="63" t="n">
        <v>0.512602880658436</v>
      </c>
      <c r="N13" s="30" t="n">
        <v>13</v>
      </c>
      <c r="P13" s="30" t="n">
        <v>38</v>
      </c>
      <c r="Q13" s="149" t="n">
        <v>25.6301440329218</v>
      </c>
      <c r="R13" s="31" t="n">
        <v>0</v>
      </c>
      <c r="S13" s="35" t="n">
        <v>63.6301440329218</v>
      </c>
    </row>
    <row r="14" customFormat="false" ht="26.1" hidden="false" customHeight="true" outlineLevel="0" collapsed="false">
      <c r="A14" s="38" t="n">
        <v>5</v>
      </c>
      <c r="B14" s="143" t="s">
        <v>495</v>
      </c>
      <c r="C14" s="143" t="n">
        <v>73</v>
      </c>
      <c r="D14" s="60" t="s">
        <v>1299</v>
      </c>
      <c r="E14" s="128" t="s">
        <v>565</v>
      </c>
      <c r="F14" s="129" t="s">
        <v>1300</v>
      </c>
      <c r="G14" s="145" t="s">
        <v>193</v>
      </c>
      <c r="H14" s="30" t="s">
        <v>193</v>
      </c>
      <c r="I14" s="31" t="s">
        <v>193</v>
      </c>
      <c r="J14" s="33" t="s">
        <v>193</v>
      </c>
      <c r="L14" s="30"/>
      <c r="M14" s="63" t="n">
        <v>0</v>
      </c>
      <c r="N14" s="30" t="s">
        <v>189</v>
      </c>
      <c r="P14" s="30" t="n">
        <v>0</v>
      </c>
      <c r="Q14" s="149" t="n">
        <v>0</v>
      </c>
      <c r="R14" s="31" t="s">
        <v>189</v>
      </c>
      <c r="S14" s="35" t="s">
        <v>189</v>
      </c>
    </row>
    <row r="15" customFormat="false" ht="26.1" hidden="false" customHeight="true" outlineLevel="0" collapsed="false">
      <c r="A15" s="38" t="n">
        <v>6</v>
      </c>
      <c r="B15" s="143" t="s">
        <v>495</v>
      </c>
      <c r="C15" s="143" t="n">
        <v>60</v>
      </c>
      <c r="D15" s="60" t="s">
        <v>1299</v>
      </c>
      <c r="E15" s="128" t="s">
        <v>1301</v>
      </c>
      <c r="F15" s="129" t="s">
        <v>1302</v>
      </c>
      <c r="G15" s="145" t="s">
        <v>193</v>
      </c>
      <c r="H15" s="30" t="s">
        <v>193</v>
      </c>
      <c r="I15" s="31" t="s">
        <v>193</v>
      </c>
      <c r="J15" s="33" t="s">
        <v>193</v>
      </c>
      <c r="L15" s="30"/>
      <c r="M15" s="63" t="n">
        <v>0</v>
      </c>
      <c r="N15" s="30" t="s">
        <v>189</v>
      </c>
      <c r="P15" s="30" t="n">
        <v>0</v>
      </c>
      <c r="Q15" s="149" t="n">
        <v>0</v>
      </c>
      <c r="R15" s="31" t="s">
        <v>189</v>
      </c>
      <c r="S15" s="35" t="s">
        <v>189</v>
      </c>
    </row>
    <row r="16" customFormat="false" ht="26.1" hidden="false" customHeight="true" outlineLevel="0" collapsed="false">
      <c r="A16" s="38" t="n">
        <v>7</v>
      </c>
      <c r="B16" s="143" t="s">
        <v>495</v>
      </c>
      <c r="C16" s="143" t="n">
        <v>28</v>
      </c>
      <c r="D16" s="60" t="s">
        <v>1286</v>
      </c>
      <c r="E16" s="128" t="s">
        <v>1303</v>
      </c>
      <c r="F16" s="129" t="s">
        <v>1304</v>
      </c>
      <c r="G16" s="145" t="s">
        <v>193</v>
      </c>
      <c r="H16" s="30" t="s">
        <v>193</v>
      </c>
      <c r="I16" s="31" t="s">
        <v>193</v>
      </c>
      <c r="J16" s="33" t="s">
        <v>193</v>
      </c>
      <c r="L16" s="30"/>
      <c r="M16" s="63" t="n">
        <v>0</v>
      </c>
      <c r="N16" s="30" t="s">
        <v>189</v>
      </c>
      <c r="P16" s="30" t="n">
        <v>0</v>
      </c>
      <c r="Q16" s="149" t="n">
        <v>0</v>
      </c>
      <c r="R16" s="31" t="s">
        <v>189</v>
      </c>
      <c r="S16" s="35" t="s">
        <v>189</v>
      </c>
    </row>
    <row r="17" customFormat="false" ht="26.1" hidden="false" customHeight="true" outlineLevel="0" collapsed="false">
      <c r="A17" s="38"/>
      <c r="B17" s="143"/>
      <c r="C17" s="143"/>
      <c r="D17" s="60"/>
      <c r="E17" s="128"/>
      <c r="F17" s="129"/>
      <c r="G17" s="145"/>
      <c r="H17" s="30"/>
      <c r="I17" s="31"/>
      <c r="J17" s="33"/>
      <c r="L17" s="30"/>
      <c r="M17" s="63"/>
      <c r="N17" s="30"/>
      <c r="P17" s="30"/>
      <c r="Q17" s="149"/>
      <c r="R17" s="31"/>
      <c r="S17" s="35"/>
    </row>
    <row r="18" customFormat="false" ht="26.1" hidden="false" customHeight="true" outlineLevel="0" collapsed="false">
      <c r="A18" s="38" t="n">
        <v>8</v>
      </c>
      <c r="B18" s="143" t="s">
        <v>528</v>
      </c>
      <c r="C18" s="143" t="n">
        <v>91</v>
      </c>
      <c r="D18" s="60" t="s">
        <v>1286</v>
      </c>
      <c r="E18" s="128" t="s">
        <v>1305</v>
      </c>
      <c r="F18" s="129" t="s">
        <v>1306</v>
      </c>
      <c r="G18" s="145" t="s">
        <v>1307</v>
      </c>
      <c r="H18" s="30" t="s">
        <v>1308</v>
      </c>
      <c r="I18" s="31" t="s">
        <v>193</v>
      </c>
      <c r="J18" s="33" t="s">
        <v>1308</v>
      </c>
      <c r="L18" s="30" t="n">
        <v>1</v>
      </c>
      <c r="M18" s="63" t="n">
        <v>0.719393004115226</v>
      </c>
      <c r="N18" s="30" t="n">
        <v>7</v>
      </c>
      <c r="P18" s="30" t="n">
        <v>50</v>
      </c>
      <c r="Q18" s="149" t="n">
        <v>35.9696502057613</v>
      </c>
      <c r="R18" s="31" t="n">
        <v>0</v>
      </c>
      <c r="S18" s="35" t="n">
        <v>85.9696502057613</v>
      </c>
    </row>
    <row r="19" customFormat="false" ht="26.1" hidden="false" customHeight="true" outlineLevel="0" collapsed="false">
      <c r="A19" s="38" t="n">
        <v>9</v>
      </c>
      <c r="B19" s="143" t="s">
        <v>528</v>
      </c>
      <c r="C19" s="143" t="n">
        <v>36</v>
      </c>
      <c r="D19" s="60" t="s">
        <v>1299</v>
      </c>
      <c r="E19" s="128" t="s">
        <v>505</v>
      </c>
      <c r="F19" s="129" t="s">
        <v>1309</v>
      </c>
      <c r="G19" s="145" t="s">
        <v>1310</v>
      </c>
      <c r="H19" s="30" t="s">
        <v>193</v>
      </c>
      <c r="I19" s="31" t="s">
        <v>193</v>
      </c>
      <c r="J19" s="33" t="s">
        <v>1310</v>
      </c>
      <c r="L19" s="30" t="n">
        <v>2</v>
      </c>
      <c r="M19" s="63" t="n">
        <v>0.707561728395061</v>
      </c>
      <c r="N19" s="30" t="n">
        <v>8</v>
      </c>
      <c r="P19" s="30" t="n">
        <v>45</v>
      </c>
      <c r="Q19" s="149" t="n">
        <v>35.3780864197531</v>
      </c>
      <c r="R19" s="31" t="n">
        <v>0</v>
      </c>
      <c r="S19" s="35" t="n">
        <v>80.3780864197531</v>
      </c>
    </row>
    <row r="20" customFormat="false" ht="26.1" hidden="false" customHeight="true" outlineLevel="0" collapsed="false">
      <c r="A20" s="38" t="n">
        <v>10</v>
      </c>
      <c r="B20" s="143" t="s">
        <v>528</v>
      </c>
      <c r="C20" s="143" t="n">
        <v>9</v>
      </c>
      <c r="D20" s="60" t="s">
        <v>1299</v>
      </c>
      <c r="E20" s="128" t="s">
        <v>1311</v>
      </c>
      <c r="F20" s="129" t="s">
        <v>1312</v>
      </c>
      <c r="G20" s="145" t="s">
        <v>1313</v>
      </c>
      <c r="H20" s="30" t="s">
        <v>1314</v>
      </c>
      <c r="I20" s="31" t="s">
        <v>193</v>
      </c>
      <c r="J20" s="33" t="s">
        <v>1314</v>
      </c>
      <c r="L20" s="30" t="n">
        <v>3</v>
      </c>
      <c r="M20" s="63" t="n">
        <v>0.630915637860082</v>
      </c>
      <c r="N20" s="30" t="n">
        <v>12</v>
      </c>
      <c r="P20" s="30" t="n">
        <v>41</v>
      </c>
      <c r="Q20" s="149" t="n">
        <v>31.5457818930041</v>
      </c>
      <c r="R20" s="31" t="n">
        <v>0</v>
      </c>
      <c r="S20" s="35" t="n">
        <v>72.5457818930041</v>
      </c>
    </row>
    <row r="21" customFormat="false" ht="26.1" hidden="false" customHeight="true" outlineLevel="0" collapsed="false">
      <c r="A21" s="38" t="n">
        <v>11</v>
      </c>
      <c r="B21" s="143" t="s">
        <v>528</v>
      </c>
      <c r="C21" s="143" t="n">
        <v>32</v>
      </c>
      <c r="D21" s="60" t="s">
        <v>1299</v>
      </c>
      <c r="E21" s="128" t="s">
        <v>1315</v>
      </c>
      <c r="F21" s="129" t="s">
        <v>1316</v>
      </c>
      <c r="G21" s="145" t="s">
        <v>1317</v>
      </c>
      <c r="H21" s="30" t="s">
        <v>1318</v>
      </c>
      <c r="I21" s="31" t="s">
        <v>193</v>
      </c>
      <c r="J21" s="33" t="s">
        <v>1318</v>
      </c>
      <c r="L21" s="30" t="n">
        <v>4</v>
      </c>
      <c r="M21" s="63" t="n">
        <v>0.42772633744856</v>
      </c>
      <c r="N21" s="30" t="n">
        <v>14</v>
      </c>
      <c r="P21" s="30" t="n">
        <v>38</v>
      </c>
      <c r="Q21" s="149" t="n">
        <v>21.386316872428</v>
      </c>
      <c r="R21" s="31" t="n">
        <v>0</v>
      </c>
      <c r="S21" s="35" t="n">
        <v>59.386316872428</v>
      </c>
    </row>
    <row r="22" customFormat="false" ht="26.1" hidden="false" customHeight="true" outlineLevel="0" collapsed="false">
      <c r="A22" s="38" t="n">
        <v>12</v>
      </c>
      <c r="B22" s="143" t="s">
        <v>528</v>
      </c>
      <c r="C22" s="143" t="n">
        <v>1121</v>
      </c>
      <c r="D22" s="60" t="s">
        <v>1299</v>
      </c>
      <c r="E22" s="128" t="s">
        <v>588</v>
      </c>
      <c r="F22" s="129" t="s">
        <v>1319</v>
      </c>
      <c r="G22" s="145" t="s">
        <v>1320</v>
      </c>
      <c r="H22" s="30" t="s">
        <v>1321</v>
      </c>
      <c r="I22" s="31" t="s">
        <v>193</v>
      </c>
      <c r="J22" s="33" t="s">
        <v>1321</v>
      </c>
      <c r="L22" s="30" t="n">
        <v>5</v>
      </c>
      <c r="M22" s="63" t="n">
        <v>0.174382716049383</v>
      </c>
      <c r="N22" s="30" t="n">
        <v>18</v>
      </c>
      <c r="P22" s="30" t="n">
        <v>36</v>
      </c>
      <c r="Q22" s="149" t="n">
        <v>8.71913580246914</v>
      </c>
      <c r="R22" s="31" t="n">
        <v>0</v>
      </c>
      <c r="S22" s="35" t="n">
        <v>44.7191358024691</v>
      </c>
    </row>
    <row r="23" customFormat="false" ht="26.1" hidden="false" customHeight="true" outlineLevel="0" collapsed="false">
      <c r="A23" s="38"/>
      <c r="B23" s="143"/>
      <c r="C23" s="143"/>
      <c r="D23" s="60"/>
      <c r="E23" s="128"/>
      <c r="F23" s="129"/>
      <c r="G23" s="145"/>
      <c r="H23" s="30"/>
      <c r="I23" s="31"/>
      <c r="J23" s="33"/>
      <c r="L23" s="30"/>
      <c r="M23" s="63"/>
      <c r="N23" s="30"/>
      <c r="P23" s="30"/>
      <c r="Q23" s="149"/>
      <c r="R23" s="31"/>
      <c r="S23" s="35"/>
    </row>
    <row r="24" customFormat="false" ht="26.1" hidden="false" customHeight="true" outlineLevel="0" collapsed="false">
      <c r="A24" s="38" t="n">
        <v>13</v>
      </c>
      <c r="B24" s="143" t="s">
        <v>303</v>
      </c>
      <c r="C24" s="143" t="n">
        <v>66</v>
      </c>
      <c r="D24" s="60" t="s">
        <v>1299</v>
      </c>
      <c r="E24" s="128" t="s">
        <v>408</v>
      </c>
      <c r="F24" s="129" t="s">
        <v>1322</v>
      </c>
      <c r="G24" s="145" t="s">
        <v>1323</v>
      </c>
      <c r="H24" s="30" t="s">
        <v>193</v>
      </c>
      <c r="I24" s="31" t="s">
        <v>193</v>
      </c>
      <c r="J24" s="33" t="s">
        <v>1323</v>
      </c>
      <c r="L24" s="30" t="n">
        <v>1</v>
      </c>
      <c r="M24" s="63" t="n">
        <v>0.704475308641975</v>
      </c>
      <c r="N24" s="30" t="n">
        <v>9</v>
      </c>
      <c r="P24" s="30" t="n">
        <v>50</v>
      </c>
      <c r="Q24" s="149" t="n">
        <v>35.2237654320988</v>
      </c>
      <c r="R24" s="31" t="n">
        <v>0</v>
      </c>
      <c r="S24" s="35" t="n">
        <v>85.2237654320988</v>
      </c>
    </row>
    <row r="25" customFormat="false" ht="26.1" hidden="false" customHeight="true" outlineLevel="0" collapsed="false">
      <c r="A25" s="38" t="n">
        <v>14</v>
      </c>
      <c r="B25" s="143" t="s">
        <v>303</v>
      </c>
      <c r="C25" s="143" t="n">
        <v>64</v>
      </c>
      <c r="D25" s="60" t="s">
        <v>1286</v>
      </c>
      <c r="E25" s="128" t="s">
        <v>1324</v>
      </c>
      <c r="F25" s="129" t="s">
        <v>1325</v>
      </c>
      <c r="G25" s="145" t="s">
        <v>1326</v>
      </c>
      <c r="H25" s="30" t="s">
        <v>193</v>
      </c>
      <c r="I25" s="31" t="s">
        <v>193</v>
      </c>
      <c r="J25" s="33" t="s">
        <v>1326</v>
      </c>
      <c r="L25" s="30" t="n">
        <v>2</v>
      </c>
      <c r="M25" s="63" t="n">
        <v>0.20679012345679</v>
      </c>
      <c r="N25" s="30" t="n">
        <v>17</v>
      </c>
      <c r="P25" s="30" t="n">
        <v>45</v>
      </c>
      <c r="Q25" s="149" t="n">
        <v>10.3395061728395</v>
      </c>
      <c r="R25" s="31" t="n">
        <v>0</v>
      </c>
      <c r="S25" s="35" t="n">
        <v>55.3395061728395</v>
      </c>
    </row>
    <row r="26" customFormat="false" ht="26.1" hidden="false" customHeight="true" outlineLevel="0" collapsed="false">
      <c r="A26" s="38" t="n">
        <v>15</v>
      </c>
      <c r="B26" s="143" t="s">
        <v>303</v>
      </c>
      <c r="C26" s="143" t="n">
        <v>70</v>
      </c>
      <c r="D26" s="60" t="s">
        <v>1286</v>
      </c>
      <c r="E26" s="128" t="s">
        <v>1327</v>
      </c>
      <c r="F26" s="129" t="s">
        <v>1328</v>
      </c>
      <c r="G26" s="145" t="s">
        <v>193</v>
      </c>
      <c r="H26" s="30" t="s">
        <v>193</v>
      </c>
      <c r="I26" s="31" t="s">
        <v>193</v>
      </c>
      <c r="J26" s="33" t="s">
        <v>193</v>
      </c>
      <c r="L26" s="30"/>
      <c r="M26" s="63" t="n">
        <v>0</v>
      </c>
      <c r="N26" s="30" t="s">
        <v>189</v>
      </c>
      <c r="P26" s="30" t="n">
        <v>0</v>
      </c>
      <c r="Q26" s="149" t="n">
        <v>0</v>
      </c>
      <c r="R26" s="31" t="s">
        <v>189</v>
      </c>
      <c r="S26" s="35" t="s">
        <v>189</v>
      </c>
    </row>
    <row r="27" customFormat="false" ht="26.1" hidden="false" customHeight="true" outlineLevel="0" collapsed="false">
      <c r="A27" s="38"/>
      <c r="B27" s="143"/>
      <c r="C27" s="143"/>
      <c r="D27" s="60"/>
      <c r="E27" s="128"/>
      <c r="F27" s="129"/>
      <c r="G27" s="145"/>
      <c r="H27" s="30"/>
      <c r="I27" s="31"/>
      <c r="J27" s="33"/>
      <c r="L27" s="30"/>
      <c r="M27" s="63"/>
      <c r="N27" s="30"/>
      <c r="P27" s="30"/>
      <c r="Q27" s="149"/>
      <c r="R27" s="31"/>
      <c r="S27" s="35"/>
    </row>
    <row r="28" customFormat="false" ht="26.1" hidden="false" customHeight="true" outlineLevel="0" collapsed="false">
      <c r="A28" s="38" t="n">
        <v>16</v>
      </c>
      <c r="B28" s="143" t="s">
        <v>380</v>
      </c>
      <c r="C28" s="143" t="n">
        <v>170</v>
      </c>
      <c r="D28" s="60" t="s">
        <v>1299</v>
      </c>
      <c r="E28" s="128" t="s">
        <v>1240</v>
      </c>
      <c r="F28" s="129" t="s">
        <v>1329</v>
      </c>
      <c r="G28" s="145" t="s">
        <v>193</v>
      </c>
      <c r="H28" s="30" t="s">
        <v>193</v>
      </c>
      <c r="I28" s="31" t="s">
        <v>193</v>
      </c>
      <c r="J28" s="33" t="s">
        <v>193</v>
      </c>
      <c r="L28" s="30"/>
      <c r="M28" s="63" t="n">
        <v>0</v>
      </c>
      <c r="N28" s="30" t="s">
        <v>189</v>
      </c>
      <c r="P28" s="30" t="n">
        <v>0</v>
      </c>
      <c r="Q28" s="149" t="n">
        <v>0</v>
      </c>
      <c r="R28" s="31" t="s">
        <v>189</v>
      </c>
      <c r="S28" s="35" t="s">
        <v>189</v>
      </c>
    </row>
    <row r="29" customFormat="false" ht="26.1" hidden="false" customHeight="true" outlineLevel="0" collapsed="false">
      <c r="A29" s="38"/>
      <c r="B29" s="143"/>
      <c r="C29" s="143"/>
      <c r="D29" s="60"/>
      <c r="E29" s="128"/>
      <c r="F29" s="129"/>
      <c r="G29" s="145"/>
      <c r="H29" s="30"/>
      <c r="I29" s="31"/>
      <c r="J29" s="33"/>
      <c r="L29" s="30"/>
      <c r="M29" s="63"/>
      <c r="N29" s="30"/>
      <c r="P29" s="30"/>
      <c r="Q29" s="149"/>
      <c r="R29" s="31"/>
      <c r="S29" s="35"/>
    </row>
    <row r="30" customFormat="false" ht="26.1" hidden="false" customHeight="true" outlineLevel="0" collapsed="false">
      <c r="A30" s="38" t="n">
        <v>17</v>
      </c>
      <c r="B30" s="143" t="s">
        <v>186</v>
      </c>
      <c r="C30" s="143" t="n">
        <v>2</v>
      </c>
      <c r="D30" s="60" t="s">
        <v>1299</v>
      </c>
      <c r="E30" s="128" t="s">
        <v>77</v>
      </c>
      <c r="F30" s="129" t="s">
        <v>1330</v>
      </c>
      <c r="G30" s="145" t="s">
        <v>1331</v>
      </c>
      <c r="H30" s="30" t="s">
        <v>1332</v>
      </c>
      <c r="I30" s="31" t="s">
        <v>193</v>
      </c>
      <c r="J30" s="33" t="s">
        <v>1332</v>
      </c>
      <c r="L30" s="30" t="n">
        <v>1</v>
      </c>
      <c r="M30" s="63" t="n">
        <v>0</v>
      </c>
      <c r="N30" s="30" t="n">
        <v>20</v>
      </c>
      <c r="P30" s="30" t="n">
        <v>50</v>
      </c>
      <c r="Q30" s="149" t="n">
        <v>0</v>
      </c>
      <c r="R30" s="31" t="n">
        <v>0</v>
      </c>
      <c r="S30" s="35" t="n">
        <v>50</v>
      </c>
    </row>
    <row r="31" customFormat="false" ht="26.1" hidden="false" customHeight="true" outlineLevel="0" collapsed="false">
      <c r="A31" s="38"/>
      <c r="B31" s="143"/>
      <c r="C31" s="143"/>
      <c r="D31" s="60"/>
      <c r="E31" s="128"/>
      <c r="F31" s="129"/>
      <c r="G31" s="145"/>
      <c r="H31" s="30"/>
      <c r="I31" s="31"/>
      <c r="J31" s="33"/>
      <c r="L31" s="30"/>
      <c r="M31" s="63"/>
      <c r="N31" s="30"/>
      <c r="P31" s="30"/>
      <c r="Q31" s="149"/>
      <c r="R31" s="31"/>
      <c r="S31" s="35"/>
    </row>
    <row r="32" customFormat="false" ht="26.1" hidden="false" customHeight="true" outlineLevel="0" collapsed="false">
      <c r="A32" s="38" t="n">
        <v>18</v>
      </c>
      <c r="B32" s="143" t="s">
        <v>260</v>
      </c>
      <c r="C32" s="143" t="n">
        <v>112</v>
      </c>
      <c r="D32" s="60" t="s">
        <v>1286</v>
      </c>
      <c r="E32" s="128" t="s">
        <v>1142</v>
      </c>
      <c r="F32" s="129" t="s">
        <v>1333</v>
      </c>
      <c r="G32" s="145" t="s">
        <v>1334</v>
      </c>
      <c r="H32" s="30" t="s">
        <v>193</v>
      </c>
      <c r="I32" s="31" t="s">
        <v>193</v>
      </c>
      <c r="J32" s="33" t="s">
        <v>1334</v>
      </c>
      <c r="L32" s="30" t="n">
        <v>1</v>
      </c>
      <c r="M32" s="63" t="n">
        <v>0.333590534979424</v>
      </c>
      <c r="N32" s="30" t="n">
        <v>16</v>
      </c>
      <c r="P32" s="30" t="n">
        <v>50</v>
      </c>
      <c r="Q32" s="149" t="n">
        <v>16.6795267489712</v>
      </c>
      <c r="R32" s="31" t="n">
        <v>0</v>
      </c>
      <c r="S32" s="35" t="n">
        <v>66.6795267489712</v>
      </c>
    </row>
    <row r="33" customFormat="false" ht="26.1" hidden="false" customHeight="true" outlineLevel="0" collapsed="false">
      <c r="A33" s="38"/>
      <c r="B33" s="143"/>
      <c r="C33" s="143"/>
      <c r="D33" s="60"/>
      <c r="E33" s="128"/>
      <c r="F33" s="129"/>
      <c r="G33" s="145"/>
      <c r="H33" s="30"/>
      <c r="I33" s="31"/>
      <c r="J33" s="33"/>
      <c r="L33" s="30"/>
      <c r="M33" s="63"/>
      <c r="N33" s="30"/>
      <c r="P33" s="30"/>
      <c r="Q33" s="149"/>
      <c r="R33" s="31"/>
      <c r="S33" s="35"/>
    </row>
    <row r="34" customFormat="false" ht="26.1" hidden="false" customHeight="true" outlineLevel="0" collapsed="false">
      <c r="A34" s="38" t="n">
        <v>19</v>
      </c>
      <c r="B34" s="143" t="s">
        <v>633</v>
      </c>
      <c r="C34" s="143" t="n">
        <v>83</v>
      </c>
      <c r="D34" s="60" t="s">
        <v>1335</v>
      </c>
      <c r="E34" s="128" t="s">
        <v>1336</v>
      </c>
      <c r="F34" s="129" t="s">
        <v>1337</v>
      </c>
      <c r="G34" s="145" t="s">
        <v>1338</v>
      </c>
      <c r="H34" s="30" t="s">
        <v>1339</v>
      </c>
      <c r="I34" s="31" t="s">
        <v>193</v>
      </c>
      <c r="J34" s="33" t="s">
        <v>1338</v>
      </c>
      <c r="L34" s="30" t="n">
        <v>1</v>
      </c>
      <c r="M34" s="63" t="n">
        <v>0.928755144032922</v>
      </c>
      <c r="N34" s="30" t="n">
        <v>3</v>
      </c>
      <c r="P34" s="30" t="n">
        <v>50</v>
      </c>
      <c r="Q34" s="149" t="n">
        <v>46.4377572016461</v>
      </c>
      <c r="R34" s="31" t="n">
        <v>0</v>
      </c>
      <c r="S34" s="35" t="n">
        <v>96.4377572016461</v>
      </c>
    </row>
    <row r="35" customFormat="false" ht="26.1" hidden="false" customHeight="true" outlineLevel="0" collapsed="false">
      <c r="A35" s="38" t="n">
        <v>20</v>
      </c>
      <c r="B35" s="143" t="s">
        <v>633</v>
      </c>
      <c r="C35" s="143" t="n">
        <v>913</v>
      </c>
      <c r="D35" s="60" t="s">
        <v>1335</v>
      </c>
      <c r="E35" s="128" t="s">
        <v>1340</v>
      </c>
      <c r="F35" s="129" t="s">
        <v>1341</v>
      </c>
      <c r="G35" s="145" t="s">
        <v>1342</v>
      </c>
      <c r="H35" s="30" t="s">
        <v>1343</v>
      </c>
      <c r="I35" s="31" t="s">
        <v>193</v>
      </c>
      <c r="J35" s="33" t="s">
        <v>1343</v>
      </c>
      <c r="L35" s="30" t="n">
        <v>2</v>
      </c>
      <c r="M35" s="63" t="n">
        <v>0.923868312757202</v>
      </c>
      <c r="N35" s="30" t="n">
        <v>4</v>
      </c>
      <c r="P35" s="30" t="n">
        <v>45</v>
      </c>
      <c r="Q35" s="149" t="n">
        <v>46.1934156378601</v>
      </c>
      <c r="R35" s="31" t="n">
        <v>0</v>
      </c>
      <c r="S35" s="35" t="n">
        <v>91.1934156378601</v>
      </c>
    </row>
    <row r="36" customFormat="false" ht="26.1" hidden="false" customHeight="true" outlineLevel="0" collapsed="false">
      <c r="A36" s="38" t="n">
        <v>21</v>
      </c>
      <c r="B36" s="143" t="s">
        <v>633</v>
      </c>
      <c r="C36" s="143" t="n">
        <v>13</v>
      </c>
      <c r="D36" s="60" t="s">
        <v>1335</v>
      </c>
      <c r="E36" s="128" t="s">
        <v>1344</v>
      </c>
      <c r="F36" s="129" t="s">
        <v>1345</v>
      </c>
      <c r="G36" s="145" t="s">
        <v>1346</v>
      </c>
      <c r="H36" s="30" t="s">
        <v>1347</v>
      </c>
      <c r="I36" s="31" t="s">
        <v>193</v>
      </c>
      <c r="J36" s="33" t="s">
        <v>1347</v>
      </c>
      <c r="L36" s="30" t="n">
        <v>3</v>
      </c>
      <c r="M36" s="63" t="n">
        <v>0.899948559670782</v>
      </c>
      <c r="N36" s="30" t="n">
        <v>5</v>
      </c>
      <c r="P36" s="30" t="n">
        <v>41</v>
      </c>
      <c r="Q36" s="149" t="n">
        <v>44.9974279835391</v>
      </c>
      <c r="R36" s="31" t="n">
        <v>0</v>
      </c>
      <c r="S36" s="35" t="n">
        <v>85.9974279835391</v>
      </c>
    </row>
    <row r="37" customFormat="false" ht="26.1" hidden="false" customHeight="true" outlineLevel="0" collapsed="false">
      <c r="A37" s="38" t="n">
        <v>22</v>
      </c>
      <c r="B37" s="143" t="s">
        <v>633</v>
      </c>
      <c r="C37" s="143" t="n">
        <v>4</v>
      </c>
      <c r="D37" s="60" t="s">
        <v>1335</v>
      </c>
      <c r="E37" s="128" t="s">
        <v>1348</v>
      </c>
      <c r="F37" s="129" t="s">
        <v>1349</v>
      </c>
      <c r="G37" s="145" t="s">
        <v>1350</v>
      </c>
      <c r="H37" s="30" t="s">
        <v>1351</v>
      </c>
      <c r="I37" s="31" t="s">
        <v>193</v>
      </c>
      <c r="J37" s="33" t="s">
        <v>1351</v>
      </c>
      <c r="L37" s="30" t="n">
        <v>4</v>
      </c>
      <c r="M37" s="63" t="n">
        <v>0.757458847736626</v>
      </c>
      <c r="N37" s="30" t="n">
        <v>6</v>
      </c>
      <c r="P37" s="30" t="n">
        <v>38</v>
      </c>
      <c r="Q37" s="149" t="n">
        <v>37.8729423868313</v>
      </c>
      <c r="R37" s="31" t="n">
        <v>0</v>
      </c>
      <c r="S37" s="35" t="n">
        <v>75.8729423868313</v>
      </c>
    </row>
    <row r="38" customFormat="false" ht="26.1" hidden="false" customHeight="true" outlineLevel="0" collapsed="false">
      <c r="A38" s="38" t="n">
        <v>23</v>
      </c>
      <c r="B38" s="143" t="s">
        <v>633</v>
      </c>
      <c r="C38" s="143" t="n">
        <v>42</v>
      </c>
      <c r="D38" s="60" t="s">
        <v>1335</v>
      </c>
      <c r="E38" s="128" t="s">
        <v>1352</v>
      </c>
      <c r="F38" s="129" t="s">
        <v>1353</v>
      </c>
      <c r="G38" s="145" t="s">
        <v>1354</v>
      </c>
      <c r="H38" s="30" t="s">
        <v>1355</v>
      </c>
      <c r="I38" s="31" t="s">
        <v>193</v>
      </c>
      <c r="J38" s="33" t="s">
        <v>1355</v>
      </c>
      <c r="L38" s="30" t="n">
        <v>5</v>
      </c>
      <c r="M38" s="63" t="n">
        <v>0.659465020576132</v>
      </c>
      <c r="N38" s="30" t="n">
        <v>11</v>
      </c>
      <c r="P38" s="30" t="n">
        <v>36</v>
      </c>
      <c r="Q38" s="149" t="n">
        <v>32.9732510288066</v>
      </c>
      <c r="R38" s="31" t="n">
        <v>0</v>
      </c>
      <c r="S38" s="35" t="n">
        <v>68.9732510288066</v>
      </c>
    </row>
    <row r="39" customFormat="false" ht="26.1" hidden="false" customHeight="true" outlineLevel="0" collapsed="false">
      <c r="A39" s="38" t="n">
        <v>24</v>
      </c>
      <c r="B39" s="143" t="s">
        <v>633</v>
      </c>
      <c r="C39" s="143" t="n">
        <v>3</v>
      </c>
      <c r="D39" s="60" t="s">
        <v>1335</v>
      </c>
      <c r="E39" s="128" t="s">
        <v>1356</v>
      </c>
      <c r="F39" s="129" t="s">
        <v>1357</v>
      </c>
      <c r="G39" s="145" t="s">
        <v>1358</v>
      </c>
      <c r="H39" s="30" t="s">
        <v>1359</v>
      </c>
      <c r="I39" s="31" t="s">
        <v>193</v>
      </c>
      <c r="J39" s="33" t="s">
        <v>1358</v>
      </c>
      <c r="L39" s="30" t="n">
        <v>6</v>
      </c>
      <c r="M39" s="63" t="n">
        <v>0.337448559670782</v>
      </c>
      <c r="N39" s="30" t="n">
        <v>15</v>
      </c>
      <c r="P39" s="30" t="n">
        <v>35</v>
      </c>
      <c r="Q39" s="149" t="n">
        <v>16.8724279835391</v>
      </c>
      <c r="R39" s="31" t="n">
        <v>0</v>
      </c>
      <c r="S39" s="35" t="n">
        <v>51.8724279835391</v>
      </c>
    </row>
    <row r="40" customFormat="false" ht="26.1" hidden="false" customHeight="true" outlineLevel="0" collapsed="false">
      <c r="A40" s="38" t="n">
        <v>25</v>
      </c>
      <c r="B40" s="143" t="s">
        <v>633</v>
      </c>
      <c r="C40" s="143" t="n">
        <v>11</v>
      </c>
      <c r="D40" s="60" t="s">
        <v>1335</v>
      </c>
      <c r="E40" s="128" t="s">
        <v>1360</v>
      </c>
      <c r="F40" s="129" t="s">
        <v>1361</v>
      </c>
      <c r="G40" s="145" t="s">
        <v>1362</v>
      </c>
      <c r="H40" s="30" t="s">
        <v>1363</v>
      </c>
      <c r="I40" s="31" t="s">
        <v>193</v>
      </c>
      <c r="J40" s="33" t="s">
        <v>1363</v>
      </c>
      <c r="L40" s="30" t="n">
        <v>7</v>
      </c>
      <c r="M40" s="63" t="n">
        <v>0.143261316872428</v>
      </c>
      <c r="N40" s="30" t="n">
        <v>19</v>
      </c>
      <c r="P40" s="30" t="n">
        <v>34</v>
      </c>
      <c r="Q40" s="149" t="n">
        <v>7.16306584362139</v>
      </c>
      <c r="R40" s="31" t="n">
        <v>0</v>
      </c>
      <c r="S40" s="35" t="n">
        <v>41.1630658436214</v>
      </c>
    </row>
    <row r="41" customFormat="false" ht="26.1" hidden="false" customHeight="true" outlineLevel="0" collapsed="false">
      <c r="A41" s="38" t="n">
        <v>26</v>
      </c>
      <c r="B41" s="143" t="s">
        <v>633</v>
      </c>
      <c r="C41" s="143" t="n">
        <v>48</v>
      </c>
      <c r="D41" s="60" t="s">
        <v>1335</v>
      </c>
      <c r="E41" s="128" t="s">
        <v>1364</v>
      </c>
      <c r="F41" s="129" t="s">
        <v>1365</v>
      </c>
      <c r="G41" s="145" t="s">
        <v>193</v>
      </c>
      <c r="H41" s="30" t="s">
        <v>193</v>
      </c>
      <c r="I41" s="31" t="s">
        <v>193</v>
      </c>
      <c r="J41" s="33" t="s">
        <v>193</v>
      </c>
      <c r="L41" s="30"/>
      <c r="M41" s="63" t="n">
        <v>0</v>
      </c>
      <c r="N41" s="30" t="s">
        <v>189</v>
      </c>
      <c r="P41" s="30" t="n">
        <v>0</v>
      </c>
      <c r="Q41" s="149" t="n">
        <v>0</v>
      </c>
      <c r="R41" s="31" t="s">
        <v>189</v>
      </c>
      <c r="S41" s="35" t="s">
        <v>189</v>
      </c>
    </row>
    <row r="42" customFormat="false" ht="26.1" hidden="false" customHeight="true" outlineLevel="0" collapsed="false">
      <c r="A42" s="38" t="n">
        <v>27</v>
      </c>
      <c r="B42" s="143" t="s">
        <v>633</v>
      </c>
      <c r="C42" s="143" t="n">
        <v>22</v>
      </c>
      <c r="D42" s="60" t="s">
        <v>1335</v>
      </c>
      <c r="E42" s="128" t="s">
        <v>1366</v>
      </c>
      <c r="F42" s="129" t="s">
        <v>1367</v>
      </c>
      <c r="G42" s="145" t="s">
        <v>193</v>
      </c>
      <c r="H42" s="30" t="s">
        <v>193</v>
      </c>
      <c r="I42" s="31" t="s">
        <v>193</v>
      </c>
      <c r="J42" s="33" t="s">
        <v>193</v>
      </c>
      <c r="L42" s="30"/>
      <c r="M42" s="63" t="n">
        <v>0</v>
      </c>
      <c r="N42" s="30" t="s">
        <v>189</v>
      </c>
      <c r="P42" s="30" t="n">
        <v>0</v>
      </c>
      <c r="Q42" s="149" t="n">
        <v>0</v>
      </c>
      <c r="R42" s="31" t="s">
        <v>189</v>
      </c>
      <c r="S42" s="35" t="s">
        <v>189</v>
      </c>
    </row>
    <row r="43" customFormat="false" ht="26.1" hidden="false" customHeight="true" outlineLevel="0" collapsed="false">
      <c r="A43" s="38" t="n">
        <v>28</v>
      </c>
      <c r="B43" s="143" t="s">
        <v>633</v>
      </c>
      <c r="C43" s="143" t="n">
        <v>5</v>
      </c>
      <c r="D43" s="60" t="s">
        <v>1335</v>
      </c>
      <c r="E43" s="128" t="s">
        <v>1368</v>
      </c>
      <c r="F43" s="129" t="s">
        <v>1369</v>
      </c>
      <c r="G43" s="145" t="s">
        <v>193</v>
      </c>
      <c r="H43" s="30" t="s">
        <v>193</v>
      </c>
      <c r="I43" s="31" t="s">
        <v>193</v>
      </c>
      <c r="J43" s="33" t="s">
        <v>193</v>
      </c>
      <c r="L43" s="30"/>
      <c r="M43" s="63" t="n">
        <v>0</v>
      </c>
      <c r="N43" s="30" t="s">
        <v>189</v>
      </c>
      <c r="P43" s="30" t="n">
        <v>0</v>
      </c>
      <c r="Q43" s="149" t="n">
        <v>0</v>
      </c>
      <c r="R43" s="31" t="s">
        <v>189</v>
      </c>
      <c r="S43" s="35" t="s">
        <v>189</v>
      </c>
    </row>
    <row r="44" customFormat="false" ht="26.1" hidden="false" customHeight="true" outlineLevel="0" collapsed="false">
      <c r="A44" s="38" t="n">
        <v>29</v>
      </c>
      <c r="B44" s="143" t="s">
        <v>633</v>
      </c>
      <c r="C44" s="143" t="n">
        <v>1</v>
      </c>
      <c r="D44" s="60" t="s">
        <v>1335</v>
      </c>
      <c r="E44" s="128" t="s">
        <v>1370</v>
      </c>
      <c r="F44" s="129" t="s">
        <v>1371</v>
      </c>
      <c r="G44" s="145" t="s">
        <v>193</v>
      </c>
      <c r="H44" s="30" t="s">
        <v>193</v>
      </c>
      <c r="I44" s="31" t="s">
        <v>193</v>
      </c>
      <c r="J44" s="33" t="s">
        <v>193</v>
      </c>
      <c r="L44" s="30"/>
      <c r="M44" s="63" t="n">
        <v>0</v>
      </c>
      <c r="N44" s="30" t="s">
        <v>189</v>
      </c>
      <c r="P44" s="30" t="n">
        <v>0</v>
      </c>
      <c r="Q44" s="149" t="n">
        <v>0</v>
      </c>
      <c r="R44" s="31" t="s">
        <v>189</v>
      </c>
      <c r="S44" s="35" t="s">
        <v>189</v>
      </c>
    </row>
    <row r="45" customFormat="false" ht="26.1" hidden="false" customHeight="true" outlineLevel="0" collapsed="false">
      <c r="A45" s="38" t="n">
        <v>30</v>
      </c>
      <c r="B45" s="143" t="s">
        <v>189</v>
      </c>
      <c r="C45" s="143" t="s">
        <v>189</v>
      </c>
      <c r="D45" s="60" t="s">
        <v>189</v>
      </c>
      <c r="E45" s="128" t="s">
        <v>189</v>
      </c>
      <c r="F45" s="129" t="s">
        <v>189</v>
      </c>
      <c r="G45" s="145" t="s">
        <v>189</v>
      </c>
      <c r="H45" s="30" t="s">
        <v>189</v>
      </c>
      <c r="I45" s="31" t="s">
        <v>189</v>
      </c>
      <c r="J45" s="33" t="s">
        <v>189</v>
      </c>
      <c r="L45" s="30" t="s">
        <v>189</v>
      </c>
      <c r="M45" s="63" t="s">
        <v>189</v>
      </c>
      <c r="N45" s="30" t="s">
        <v>189</v>
      </c>
      <c r="P45" s="30" t="s">
        <v>189</v>
      </c>
      <c r="Q45" s="149" t="s">
        <v>189</v>
      </c>
      <c r="R45" s="31" t="s">
        <v>189</v>
      </c>
      <c r="S45" s="35" t="s">
        <v>189</v>
      </c>
    </row>
    <row r="46" customFormat="false" ht="13.5" hidden="false" customHeight="false" outlineLevel="0" collapsed="false"/>
  </sheetData>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25.85"/>
    <col collapsed="false" customWidth="true" hidden="false" outlineLevel="0" max="4" min="4" style="0" width="43.85"/>
    <col collapsed="false" customWidth="true" hidden="false" outlineLevel="0" max="7" min="5" style="0" width="14.7"/>
    <col collapsed="false" customWidth="true" hidden="false" outlineLevel="0" max="8" min="8" style="0" width="5.71"/>
    <col collapsed="false" customWidth="true" hidden="false" outlineLevel="0" max="9" min="9" style="0" width="16.56"/>
    <col collapsed="false" customWidth="true" hidden="false" outlineLevel="0" max="10" min="10" style="16" width="16.28"/>
  </cols>
  <sheetData>
    <row r="1" customFormat="false" ht="23.25" hidden="false" customHeight="false" outlineLevel="0" collapsed="false">
      <c r="A1" s="2" t="s">
        <v>1372</v>
      </c>
    </row>
    <row r="2" customFormat="false" ht="23.25" hidden="false" customHeight="false" outlineLevel="0" collapsed="false">
      <c r="A2" s="2" t="s">
        <v>1094</v>
      </c>
      <c r="G2" s="140"/>
    </row>
    <row r="3" customFormat="false" ht="23.25" hidden="false" customHeight="false" outlineLevel="0" collapsed="false">
      <c r="A3" s="2" t="s">
        <v>1373</v>
      </c>
      <c r="G3" s="151"/>
    </row>
    <row r="4" customFormat="false" ht="12.75" hidden="false" customHeight="false" outlineLevel="0" collapsed="false">
      <c r="G4" s="140"/>
    </row>
    <row r="5" customFormat="false" ht="16.5" hidden="false" customHeight="true" outlineLevel="0" collapsed="false">
      <c r="G5" s="151"/>
    </row>
    <row r="6" customFormat="false" ht="16.5" hidden="false" customHeight="true" outlineLevel="0" collapsed="false">
      <c r="A6" s="147" t="s">
        <v>1374</v>
      </c>
      <c r="I6" s="19"/>
    </row>
    <row r="7" customFormat="false" ht="54.75" hidden="false" customHeight="true" outlineLevel="0" collapsed="false">
      <c r="A7" s="20" t="s">
        <v>172</v>
      </c>
      <c r="B7" s="21" t="s">
        <v>173</v>
      </c>
      <c r="C7" s="22" t="s">
        <v>175</v>
      </c>
      <c r="D7" s="22" t="s">
        <v>176</v>
      </c>
      <c r="E7" s="152" t="s">
        <v>1375</v>
      </c>
      <c r="F7" s="152" t="s">
        <v>1376</v>
      </c>
      <c r="G7" s="153" t="s">
        <v>1377</v>
      </c>
      <c r="I7" s="20" t="s">
        <v>183</v>
      </c>
      <c r="J7" s="23" t="s">
        <v>184</v>
      </c>
    </row>
    <row r="8" customFormat="false" ht="26.1" hidden="false" customHeight="true" outlineLevel="0" collapsed="false">
      <c r="A8" s="143"/>
      <c r="B8" s="143"/>
      <c r="C8" s="128"/>
      <c r="D8" s="129"/>
      <c r="E8" s="144"/>
      <c r="F8" s="30"/>
      <c r="G8" s="33"/>
      <c r="I8" s="34"/>
      <c r="J8" s="34"/>
    </row>
    <row r="9" customFormat="false" ht="26.1" hidden="false" customHeight="true" outlineLevel="0" collapsed="false">
      <c r="A9" s="143" t="s">
        <v>495</v>
      </c>
      <c r="B9" s="143" t="n">
        <v>63</v>
      </c>
      <c r="C9" s="128" t="s">
        <v>1378</v>
      </c>
      <c r="D9" s="129" t="s">
        <v>1379</v>
      </c>
      <c r="E9" s="143" t="s">
        <v>1380</v>
      </c>
      <c r="F9" s="30" t="s">
        <v>1381</v>
      </c>
      <c r="G9" s="33" t="s">
        <v>1381</v>
      </c>
      <c r="I9" s="34" t="n">
        <v>1</v>
      </c>
      <c r="J9" s="34" t="n">
        <v>3</v>
      </c>
    </row>
    <row r="10" customFormat="false" ht="26.1" hidden="false" customHeight="true" outlineLevel="0" collapsed="false">
      <c r="A10" s="143" t="s">
        <v>495</v>
      </c>
      <c r="B10" s="143" t="n">
        <v>18</v>
      </c>
      <c r="C10" s="128" t="s">
        <v>1210</v>
      </c>
      <c r="D10" s="129" t="s">
        <v>1291</v>
      </c>
      <c r="E10" s="145" t="s">
        <v>1105</v>
      </c>
      <c r="F10" s="30" t="s">
        <v>1382</v>
      </c>
      <c r="G10" s="33" t="s">
        <v>1382</v>
      </c>
      <c r="I10" s="30" t="n">
        <v>2</v>
      </c>
      <c r="J10" s="30" t="n">
        <v>5</v>
      </c>
    </row>
    <row r="11" customFormat="false" ht="26.1" hidden="false" customHeight="true" outlineLevel="0" collapsed="false">
      <c r="A11" s="143" t="s">
        <v>495</v>
      </c>
      <c r="B11" s="143" t="n">
        <v>9</v>
      </c>
      <c r="C11" s="128" t="s">
        <v>1383</v>
      </c>
      <c r="D11" s="129" t="s">
        <v>1384</v>
      </c>
      <c r="E11" s="145" t="s">
        <v>1385</v>
      </c>
      <c r="F11" s="30" t="s">
        <v>1386</v>
      </c>
      <c r="G11" s="33" t="s">
        <v>1386</v>
      </c>
      <c r="I11" s="30" t="n">
        <v>3</v>
      </c>
      <c r="J11" s="30" t="n">
        <v>6</v>
      </c>
    </row>
    <row r="12" customFormat="false" ht="26.1" hidden="false" customHeight="true" outlineLevel="0" collapsed="false">
      <c r="A12" s="143" t="s">
        <v>495</v>
      </c>
      <c r="B12" s="143" t="n">
        <v>93</v>
      </c>
      <c r="C12" s="128" t="s">
        <v>1387</v>
      </c>
      <c r="D12" s="129" t="s">
        <v>1384</v>
      </c>
      <c r="E12" s="145" t="s">
        <v>1388</v>
      </c>
      <c r="F12" s="30" t="s">
        <v>1389</v>
      </c>
      <c r="G12" s="33" t="s">
        <v>1389</v>
      </c>
      <c r="I12" s="30" t="n">
        <v>4</v>
      </c>
      <c r="J12" s="30" t="n">
        <v>10</v>
      </c>
    </row>
    <row r="13" customFormat="false" ht="26.1" hidden="false" customHeight="true" outlineLevel="0" collapsed="false">
      <c r="A13" s="143" t="s">
        <v>495</v>
      </c>
      <c r="B13" s="143" t="n">
        <v>661</v>
      </c>
      <c r="C13" s="128" t="s">
        <v>1390</v>
      </c>
      <c r="D13" s="129" t="s">
        <v>1391</v>
      </c>
      <c r="E13" s="145" t="s">
        <v>1392</v>
      </c>
      <c r="F13" s="30" t="s">
        <v>1393</v>
      </c>
      <c r="G13" s="33" t="s">
        <v>1392</v>
      </c>
      <c r="I13" s="30" t="n">
        <v>5</v>
      </c>
      <c r="J13" s="30" t="n">
        <v>12</v>
      </c>
    </row>
    <row r="14" customFormat="false" ht="26.1" hidden="false" customHeight="true" outlineLevel="0" collapsed="false">
      <c r="A14" s="143" t="s">
        <v>495</v>
      </c>
      <c r="B14" s="143" t="n">
        <v>166</v>
      </c>
      <c r="C14" s="128" t="s">
        <v>1394</v>
      </c>
      <c r="D14" s="129" t="s">
        <v>1395</v>
      </c>
      <c r="E14" s="145" t="s">
        <v>1396</v>
      </c>
      <c r="F14" s="30" t="s">
        <v>1397</v>
      </c>
      <c r="G14" s="33" t="s">
        <v>1397</v>
      </c>
      <c r="I14" s="30" t="n">
        <v>6</v>
      </c>
      <c r="J14" s="30" t="n">
        <v>13</v>
      </c>
    </row>
    <row r="15" customFormat="false" ht="26.1" hidden="false" customHeight="true" outlineLevel="0" collapsed="false">
      <c r="A15" s="143" t="s">
        <v>495</v>
      </c>
      <c r="B15" s="143" t="n">
        <v>19</v>
      </c>
      <c r="C15" s="128" t="s">
        <v>1398</v>
      </c>
      <c r="D15" s="129" t="s">
        <v>1399</v>
      </c>
      <c r="E15" s="145" t="s">
        <v>1400</v>
      </c>
      <c r="F15" s="30" t="s">
        <v>1401</v>
      </c>
      <c r="G15" s="33" t="s">
        <v>1400</v>
      </c>
      <c r="I15" s="30" t="n">
        <v>7</v>
      </c>
      <c r="J15" s="30" t="n">
        <v>14</v>
      </c>
    </row>
    <row r="16" customFormat="false" ht="26.1" hidden="false" customHeight="true" outlineLevel="0" collapsed="false">
      <c r="A16" s="143" t="s">
        <v>495</v>
      </c>
      <c r="B16" s="143" t="n">
        <v>6</v>
      </c>
      <c r="C16" s="128" t="s">
        <v>466</v>
      </c>
      <c r="D16" s="129" t="s">
        <v>1402</v>
      </c>
      <c r="E16" s="145" t="s">
        <v>1403</v>
      </c>
      <c r="F16" s="30" t="s">
        <v>1404</v>
      </c>
      <c r="G16" s="33" t="s">
        <v>1404</v>
      </c>
      <c r="I16" s="30" t="n">
        <v>8</v>
      </c>
      <c r="J16" s="30" t="n">
        <v>15</v>
      </c>
    </row>
    <row r="17" customFormat="false" ht="26.1" hidden="false" customHeight="true" outlineLevel="0" collapsed="false">
      <c r="A17" s="143" t="s">
        <v>495</v>
      </c>
      <c r="B17" s="143" t="n">
        <v>3</v>
      </c>
      <c r="C17" s="128" t="s">
        <v>1405</v>
      </c>
      <c r="D17" s="129" t="s">
        <v>1406</v>
      </c>
      <c r="E17" s="145" t="s">
        <v>1407</v>
      </c>
      <c r="F17" s="30" t="s">
        <v>1408</v>
      </c>
      <c r="G17" s="33" t="s">
        <v>1407</v>
      </c>
      <c r="I17" s="30" t="n">
        <v>9</v>
      </c>
      <c r="J17" s="30" t="n">
        <v>16</v>
      </c>
    </row>
    <row r="18" customFormat="false" ht="26.1" hidden="false" customHeight="true" outlineLevel="0" collapsed="false">
      <c r="A18" s="143" t="s">
        <v>495</v>
      </c>
      <c r="B18" s="143" t="n">
        <v>36</v>
      </c>
      <c r="C18" s="128" t="s">
        <v>505</v>
      </c>
      <c r="D18" s="129" t="s">
        <v>1309</v>
      </c>
      <c r="E18" s="145" t="s">
        <v>1409</v>
      </c>
      <c r="F18" s="30" t="s">
        <v>1410</v>
      </c>
      <c r="G18" s="33" t="s">
        <v>1409</v>
      </c>
      <c r="I18" s="30" t="n">
        <v>10</v>
      </c>
      <c r="J18" s="30" t="n">
        <v>20</v>
      </c>
    </row>
    <row r="19" customFormat="false" ht="26.1" hidden="false" customHeight="true" outlineLevel="0" collapsed="false">
      <c r="A19" s="143" t="s">
        <v>495</v>
      </c>
      <c r="B19" s="143" t="n">
        <v>60</v>
      </c>
      <c r="C19" s="128" t="s">
        <v>1301</v>
      </c>
      <c r="D19" s="129" t="s">
        <v>1291</v>
      </c>
      <c r="E19" s="145" t="s">
        <v>1150</v>
      </c>
      <c r="F19" s="30" t="s">
        <v>1411</v>
      </c>
      <c r="G19" s="33" t="s">
        <v>1411</v>
      </c>
      <c r="I19" s="30" t="n">
        <v>11</v>
      </c>
      <c r="J19" s="30" t="n">
        <v>29</v>
      </c>
    </row>
    <row r="20" customFormat="false" ht="26.1" hidden="false" customHeight="true" outlineLevel="0" collapsed="false">
      <c r="A20" s="143" t="s">
        <v>495</v>
      </c>
      <c r="B20" s="143" t="n">
        <v>73</v>
      </c>
      <c r="C20" s="128" t="s">
        <v>565</v>
      </c>
      <c r="D20" s="129" t="s">
        <v>1300</v>
      </c>
      <c r="E20" s="145" t="s">
        <v>1412</v>
      </c>
      <c r="F20" s="30" t="s">
        <v>193</v>
      </c>
      <c r="G20" s="33" t="s">
        <v>1412</v>
      </c>
      <c r="I20" s="30" t="n">
        <v>12</v>
      </c>
      <c r="J20" s="30" t="n">
        <v>34</v>
      </c>
    </row>
    <row r="21" customFormat="false" ht="26.1" hidden="false" customHeight="true" outlineLevel="0" collapsed="false">
      <c r="A21" s="143" t="s">
        <v>495</v>
      </c>
      <c r="B21" s="143" t="n">
        <v>32</v>
      </c>
      <c r="C21" s="128" t="s">
        <v>1413</v>
      </c>
      <c r="D21" s="129" t="s">
        <v>1414</v>
      </c>
      <c r="E21" s="145" t="s">
        <v>1415</v>
      </c>
      <c r="F21" s="30" t="s">
        <v>1416</v>
      </c>
      <c r="G21" s="33" t="s">
        <v>1416</v>
      </c>
      <c r="I21" s="30" t="n">
        <v>13</v>
      </c>
      <c r="J21" s="30" t="n">
        <v>37</v>
      </c>
    </row>
    <row r="22" customFormat="false" ht="26.1" hidden="false" customHeight="true" outlineLevel="0" collapsed="false">
      <c r="A22" s="143" t="s">
        <v>495</v>
      </c>
      <c r="B22" s="143" t="n">
        <v>8</v>
      </c>
      <c r="C22" s="128" t="s">
        <v>549</v>
      </c>
      <c r="D22" s="129" t="s">
        <v>1417</v>
      </c>
      <c r="E22" s="145" t="s">
        <v>1418</v>
      </c>
      <c r="F22" s="30" t="s">
        <v>1168</v>
      </c>
      <c r="G22" s="33" t="s">
        <v>1168</v>
      </c>
      <c r="I22" s="30" t="n">
        <v>14</v>
      </c>
      <c r="J22" s="30" t="n">
        <v>39</v>
      </c>
    </row>
    <row r="23" customFormat="false" ht="26.1" hidden="false" customHeight="true" outlineLevel="0" collapsed="false">
      <c r="A23" s="143" t="s">
        <v>495</v>
      </c>
      <c r="B23" s="143" t="n">
        <v>911</v>
      </c>
      <c r="C23" s="128" t="s">
        <v>1419</v>
      </c>
      <c r="D23" s="129" t="s">
        <v>1420</v>
      </c>
      <c r="E23" s="145" t="s">
        <v>1421</v>
      </c>
      <c r="F23" s="30" t="s">
        <v>1422</v>
      </c>
      <c r="G23" s="33" t="s">
        <v>1421</v>
      </c>
      <c r="I23" s="30" t="n">
        <v>15</v>
      </c>
      <c r="J23" s="30" t="n">
        <v>44</v>
      </c>
    </row>
    <row r="24" customFormat="false" ht="26.1" hidden="false" customHeight="true" outlineLevel="0" collapsed="false">
      <c r="A24" s="143" t="s">
        <v>495</v>
      </c>
      <c r="B24" s="143" t="n">
        <v>16</v>
      </c>
      <c r="C24" s="128" t="s">
        <v>1165</v>
      </c>
      <c r="D24" s="129" t="s">
        <v>1423</v>
      </c>
      <c r="E24" s="145" t="s">
        <v>193</v>
      </c>
      <c r="F24" s="30" t="s">
        <v>193</v>
      </c>
      <c r="G24" s="33" t="s">
        <v>193</v>
      </c>
      <c r="I24" s="30"/>
      <c r="J24" s="30"/>
    </row>
    <row r="25" customFormat="false" ht="26.1" hidden="false" customHeight="true" outlineLevel="0" collapsed="false">
      <c r="A25" s="143"/>
      <c r="B25" s="143"/>
      <c r="C25" s="128"/>
      <c r="D25" s="129"/>
      <c r="E25" s="145"/>
      <c r="F25" s="30"/>
      <c r="G25" s="33"/>
      <c r="I25" s="30"/>
      <c r="J25" s="30"/>
    </row>
    <row r="26" customFormat="false" ht="26.1" hidden="false" customHeight="true" outlineLevel="0" collapsed="false">
      <c r="A26" s="143" t="s">
        <v>528</v>
      </c>
      <c r="B26" s="143" t="n">
        <v>165</v>
      </c>
      <c r="C26" s="128" t="s">
        <v>539</v>
      </c>
      <c r="D26" s="129" t="s">
        <v>1424</v>
      </c>
      <c r="E26" s="145" t="s">
        <v>1425</v>
      </c>
      <c r="F26" s="30" t="s">
        <v>1426</v>
      </c>
      <c r="G26" s="33" t="s">
        <v>1425</v>
      </c>
      <c r="I26" s="30" t="n">
        <v>1</v>
      </c>
      <c r="J26" s="30" t="n">
        <v>17</v>
      </c>
    </row>
    <row r="27" customFormat="false" ht="26.1" hidden="false" customHeight="true" outlineLevel="0" collapsed="false">
      <c r="A27" s="143" t="s">
        <v>528</v>
      </c>
      <c r="B27" s="143" t="n">
        <v>114</v>
      </c>
      <c r="C27" s="128" t="s">
        <v>403</v>
      </c>
      <c r="D27" s="129" t="s">
        <v>1427</v>
      </c>
      <c r="E27" s="145" t="s">
        <v>1428</v>
      </c>
      <c r="F27" s="30" t="s">
        <v>1429</v>
      </c>
      <c r="G27" s="33" t="s">
        <v>1429</v>
      </c>
      <c r="I27" s="30" t="n">
        <v>2</v>
      </c>
      <c r="J27" s="30" t="n">
        <v>22</v>
      </c>
    </row>
    <row r="28" customFormat="false" ht="26.1" hidden="false" customHeight="true" outlineLevel="0" collapsed="false">
      <c r="A28" s="143" t="s">
        <v>528</v>
      </c>
      <c r="B28" s="143" t="n">
        <v>2</v>
      </c>
      <c r="C28" s="128" t="s">
        <v>1430</v>
      </c>
      <c r="D28" s="129" t="s">
        <v>1431</v>
      </c>
      <c r="E28" s="145" t="s">
        <v>1432</v>
      </c>
      <c r="F28" s="30" t="s">
        <v>1433</v>
      </c>
      <c r="G28" s="33" t="s">
        <v>1432</v>
      </c>
      <c r="I28" s="30" t="n">
        <v>3</v>
      </c>
      <c r="J28" s="30" t="n">
        <v>23</v>
      </c>
    </row>
    <row r="29" customFormat="false" ht="26.1" hidden="false" customHeight="true" outlineLevel="0" collapsed="false">
      <c r="A29" s="143" t="s">
        <v>528</v>
      </c>
      <c r="B29" s="143" t="n">
        <v>14</v>
      </c>
      <c r="C29" s="128" t="s">
        <v>557</v>
      </c>
      <c r="D29" s="129" t="s">
        <v>1427</v>
      </c>
      <c r="E29" s="145" t="s">
        <v>1434</v>
      </c>
      <c r="F29" s="30" t="s">
        <v>1435</v>
      </c>
      <c r="G29" s="33" t="s">
        <v>1435</v>
      </c>
      <c r="I29" s="30" t="n">
        <v>4</v>
      </c>
      <c r="J29" s="30" t="n">
        <v>24</v>
      </c>
    </row>
    <row r="30" customFormat="false" ht="26.1" hidden="false" customHeight="true" outlineLevel="0" collapsed="false">
      <c r="A30" s="143" t="s">
        <v>528</v>
      </c>
      <c r="B30" s="143" t="n">
        <v>112</v>
      </c>
      <c r="C30" s="128" t="s">
        <v>1142</v>
      </c>
      <c r="D30" s="129" t="s">
        <v>1436</v>
      </c>
      <c r="E30" s="145" t="s">
        <v>1437</v>
      </c>
      <c r="F30" s="30" t="s">
        <v>589</v>
      </c>
      <c r="G30" s="33" t="s">
        <v>589</v>
      </c>
      <c r="I30" s="30" t="n">
        <v>5</v>
      </c>
      <c r="J30" s="30" t="n">
        <v>28</v>
      </c>
    </row>
    <row r="31" customFormat="false" ht="26.1" hidden="false" customHeight="true" outlineLevel="0" collapsed="false">
      <c r="A31" s="143" t="s">
        <v>528</v>
      </c>
      <c r="B31" s="143" t="n">
        <v>5</v>
      </c>
      <c r="C31" s="128" t="s">
        <v>584</v>
      </c>
      <c r="D31" s="129" t="s">
        <v>1438</v>
      </c>
      <c r="E31" s="145" t="s">
        <v>1064</v>
      </c>
      <c r="F31" s="30" t="s">
        <v>1439</v>
      </c>
      <c r="G31" s="33" t="s">
        <v>1064</v>
      </c>
      <c r="I31" s="30" t="n">
        <v>6</v>
      </c>
      <c r="J31" s="30" t="n">
        <v>30</v>
      </c>
    </row>
    <row r="32" customFormat="false" ht="26.1" hidden="false" customHeight="true" outlineLevel="0" collapsed="false">
      <c r="A32" s="143" t="s">
        <v>528</v>
      </c>
      <c r="B32" s="143" t="n">
        <v>1121</v>
      </c>
      <c r="C32" s="128" t="s">
        <v>588</v>
      </c>
      <c r="D32" s="129" t="s">
        <v>1319</v>
      </c>
      <c r="E32" s="145" t="s">
        <v>1440</v>
      </c>
      <c r="F32" s="30" t="s">
        <v>1441</v>
      </c>
      <c r="G32" s="33" t="s">
        <v>1441</v>
      </c>
      <c r="I32" s="30" t="n">
        <v>7</v>
      </c>
      <c r="J32" s="30" t="n">
        <v>31</v>
      </c>
    </row>
    <row r="33" customFormat="false" ht="26.1" hidden="false" customHeight="true" outlineLevel="0" collapsed="false">
      <c r="A33" s="143" t="s">
        <v>528</v>
      </c>
      <c r="B33" s="143" t="n">
        <v>51</v>
      </c>
      <c r="C33" s="128" t="s">
        <v>1442</v>
      </c>
      <c r="D33" s="129" t="s">
        <v>1438</v>
      </c>
      <c r="E33" s="145" t="s">
        <v>1443</v>
      </c>
      <c r="F33" s="30" t="s">
        <v>1444</v>
      </c>
      <c r="G33" s="33" t="s">
        <v>1443</v>
      </c>
      <c r="I33" s="30" t="n">
        <v>8</v>
      </c>
      <c r="J33" s="30" t="n">
        <v>45</v>
      </c>
    </row>
    <row r="34" customFormat="false" ht="26.1" hidden="false" customHeight="true" outlineLevel="0" collapsed="false">
      <c r="A34" s="143" t="s">
        <v>528</v>
      </c>
      <c r="B34" s="143" t="n">
        <v>28</v>
      </c>
      <c r="C34" s="128" t="s">
        <v>1303</v>
      </c>
      <c r="D34" s="129" t="s">
        <v>1445</v>
      </c>
      <c r="E34" s="145" t="s">
        <v>1446</v>
      </c>
      <c r="F34" s="30" t="s">
        <v>1447</v>
      </c>
      <c r="G34" s="33" t="s">
        <v>1446</v>
      </c>
      <c r="I34" s="30" t="n">
        <v>9</v>
      </c>
      <c r="J34" s="30" t="n">
        <v>46</v>
      </c>
    </row>
    <row r="35" customFormat="false" ht="26.1" hidden="false" customHeight="true" outlineLevel="0" collapsed="false">
      <c r="A35" s="143" t="s">
        <v>528</v>
      </c>
      <c r="B35" s="143" t="n">
        <v>17</v>
      </c>
      <c r="C35" s="128" t="s">
        <v>438</v>
      </c>
      <c r="D35" s="129" t="s">
        <v>1448</v>
      </c>
      <c r="E35" s="145" t="s">
        <v>193</v>
      </c>
      <c r="F35" s="30" t="s">
        <v>193</v>
      </c>
      <c r="G35" s="33" t="s">
        <v>193</v>
      </c>
      <c r="I35" s="30"/>
      <c r="J35" s="30" t="s">
        <v>189</v>
      </c>
    </row>
    <row r="36" customFormat="false" ht="26.1" hidden="false" customHeight="true" outlineLevel="0" collapsed="false">
      <c r="A36" s="143" t="s">
        <v>528</v>
      </c>
      <c r="B36" s="143" t="n">
        <v>7</v>
      </c>
      <c r="C36" s="128" t="s">
        <v>1449</v>
      </c>
      <c r="D36" s="129" t="s">
        <v>1450</v>
      </c>
      <c r="E36" s="145" t="s">
        <v>193</v>
      </c>
      <c r="F36" s="30" t="s">
        <v>193</v>
      </c>
      <c r="G36" s="33" t="s">
        <v>193</v>
      </c>
      <c r="I36" s="30"/>
      <c r="J36" s="30" t="s">
        <v>189</v>
      </c>
    </row>
    <row r="37" customFormat="false" ht="26.1" hidden="false" customHeight="true" outlineLevel="0" collapsed="false">
      <c r="A37" s="143"/>
      <c r="B37" s="143"/>
      <c r="C37" s="128"/>
      <c r="D37" s="129"/>
      <c r="E37" s="145"/>
      <c r="F37" s="30"/>
      <c r="G37" s="33"/>
      <c r="I37" s="30"/>
      <c r="J37" s="30"/>
    </row>
    <row r="38" customFormat="false" ht="26.1" hidden="false" customHeight="true" outlineLevel="0" collapsed="false">
      <c r="A38" s="143" t="s">
        <v>303</v>
      </c>
      <c r="B38" s="143" t="n">
        <v>66</v>
      </c>
      <c r="C38" s="128" t="s">
        <v>408</v>
      </c>
      <c r="D38" s="129" t="s">
        <v>1451</v>
      </c>
      <c r="E38" s="145" t="s">
        <v>1452</v>
      </c>
      <c r="F38" s="30" t="s">
        <v>1453</v>
      </c>
      <c r="G38" s="33" t="s">
        <v>1453</v>
      </c>
      <c r="I38" s="30" t="n">
        <v>1</v>
      </c>
      <c r="J38" s="30" t="n">
        <v>21</v>
      </c>
    </row>
    <row r="39" customFormat="false" ht="26.1" hidden="false" customHeight="true" outlineLevel="0" collapsed="false">
      <c r="A39" s="143" t="s">
        <v>303</v>
      </c>
      <c r="B39" s="143" t="n">
        <v>170</v>
      </c>
      <c r="C39" s="128" t="s">
        <v>1454</v>
      </c>
      <c r="D39" s="129" t="s">
        <v>1455</v>
      </c>
      <c r="E39" s="145" t="s">
        <v>1456</v>
      </c>
      <c r="F39" s="30" t="s">
        <v>1457</v>
      </c>
      <c r="G39" s="33" t="s">
        <v>1457</v>
      </c>
      <c r="I39" s="30" t="n">
        <v>2</v>
      </c>
      <c r="J39" s="30" t="n">
        <v>32</v>
      </c>
    </row>
    <row r="40" customFormat="false" ht="26.1" hidden="false" customHeight="true" outlineLevel="0" collapsed="false">
      <c r="A40" s="143" t="s">
        <v>303</v>
      </c>
      <c r="B40" s="143" t="n">
        <v>70</v>
      </c>
      <c r="C40" s="128" t="s">
        <v>1458</v>
      </c>
      <c r="D40" s="129" t="s">
        <v>1455</v>
      </c>
      <c r="E40" s="145" t="s">
        <v>1459</v>
      </c>
      <c r="F40" s="30" t="s">
        <v>1460</v>
      </c>
      <c r="G40" s="33" t="s">
        <v>1459</v>
      </c>
      <c r="I40" s="30" t="n">
        <v>3</v>
      </c>
      <c r="J40" s="30" t="n">
        <v>41</v>
      </c>
    </row>
    <row r="41" customFormat="false" ht="26.1" hidden="false" customHeight="true" outlineLevel="0" collapsed="false">
      <c r="A41" s="143"/>
      <c r="B41" s="143"/>
      <c r="C41" s="128"/>
      <c r="D41" s="129"/>
      <c r="E41" s="145"/>
      <c r="F41" s="30"/>
      <c r="G41" s="33"/>
      <c r="I41" s="30"/>
      <c r="J41" s="30"/>
    </row>
    <row r="42" customFormat="false" ht="26.1" hidden="false" customHeight="true" outlineLevel="0" collapsed="false">
      <c r="A42" s="143" t="s">
        <v>329</v>
      </c>
      <c r="B42" s="143" t="n">
        <v>0</v>
      </c>
      <c r="C42" s="128" t="s">
        <v>535</v>
      </c>
      <c r="D42" s="129" t="s">
        <v>1461</v>
      </c>
      <c r="E42" s="145" t="s">
        <v>1462</v>
      </c>
      <c r="F42" s="30" t="s">
        <v>1463</v>
      </c>
      <c r="G42" s="33" t="s">
        <v>1463</v>
      </c>
      <c r="I42" s="30" t="n">
        <v>1</v>
      </c>
      <c r="J42" s="30" t="n">
        <v>36</v>
      </c>
    </row>
    <row r="43" customFormat="false" ht="26.1" hidden="false" customHeight="true" outlineLevel="0" collapsed="false">
      <c r="A43" s="143" t="s">
        <v>329</v>
      </c>
      <c r="B43" s="143" t="n">
        <v>31</v>
      </c>
      <c r="C43" s="128" t="s">
        <v>1368</v>
      </c>
      <c r="D43" s="129" t="s">
        <v>1464</v>
      </c>
      <c r="E43" s="145" t="s">
        <v>1465</v>
      </c>
      <c r="F43" s="30" t="s">
        <v>1466</v>
      </c>
      <c r="G43" s="33" t="s">
        <v>1465</v>
      </c>
      <c r="I43" s="30" t="n">
        <v>2</v>
      </c>
      <c r="J43" s="30" t="n">
        <v>40</v>
      </c>
    </row>
    <row r="44" customFormat="false" ht="26.1" hidden="false" customHeight="true" outlineLevel="0" collapsed="false">
      <c r="A44" s="143"/>
      <c r="B44" s="143"/>
      <c r="C44" s="128"/>
      <c r="D44" s="129"/>
      <c r="E44" s="145"/>
      <c r="F44" s="30"/>
      <c r="G44" s="33"/>
      <c r="I44" s="30"/>
      <c r="J44" s="30"/>
    </row>
    <row r="45" customFormat="false" ht="26.1" hidden="false" customHeight="true" outlineLevel="0" collapsed="false">
      <c r="A45" s="143" t="s">
        <v>380</v>
      </c>
      <c r="B45" s="143" t="n">
        <v>25</v>
      </c>
      <c r="C45" s="128" t="s">
        <v>1467</v>
      </c>
      <c r="D45" s="129" t="s">
        <v>1468</v>
      </c>
      <c r="E45" s="145" t="s">
        <v>1002</v>
      </c>
      <c r="F45" s="30" t="s">
        <v>1469</v>
      </c>
      <c r="G45" s="33" t="s">
        <v>1469</v>
      </c>
      <c r="I45" s="30" t="n">
        <v>1</v>
      </c>
      <c r="J45" s="30" t="n">
        <v>26</v>
      </c>
    </row>
    <row r="46" customFormat="false" ht="26.1" hidden="false" customHeight="true" outlineLevel="0" collapsed="false">
      <c r="A46" s="143" t="s">
        <v>380</v>
      </c>
      <c r="B46" s="143" t="n">
        <v>125</v>
      </c>
      <c r="C46" s="128" t="s">
        <v>20</v>
      </c>
      <c r="D46" s="129" t="s">
        <v>1470</v>
      </c>
      <c r="E46" s="145" t="s">
        <v>1471</v>
      </c>
      <c r="F46" s="30" t="s">
        <v>1472</v>
      </c>
      <c r="G46" s="33" t="s">
        <v>1471</v>
      </c>
      <c r="I46" s="30" t="n">
        <v>2</v>
      </c>
      <c r="J46" s="30" t="n">
        <v>27</v>
      </c>
    </row>
    <row r="47" customFormat="false" ht="26.1" hidden="false" customHeight="true" outlineLevel="0" collapsed="false">
      <c r="A47" s="143" t="s">
        <v>380</v>
      </c>
      <c r="B47" s="143" t="n">
        <v>1</v>
      </c>
      <c r="C47" s="128" t="s">
        <v>1473</v>
      </c>
      <c r="D47" s="129" t="s">
        <v>1474</v>
      </c>
      <c r="E47" s="145" t="s">
        <v>1475</v>
      </c>
      <c r="F47" s="30" t="s">
        <v>1476</v>
      </c>
      <c r="G47" s="33" t="s">
        <v>1475</v>
      </c>
      <c r="I47" s="30" t="n">
        <v>3</v>
      </c>
      <c r="J47" s="30" t="n">
        <v>33</v>
      </c>
    </row>
    <row r="48" customFormat="false" ht="26.1" hidden="false" customHeight="true" outlineLevel="0" collapsed="false">
      <c r="A48" s="143" t="s">
        <v>380</v>
      </c>
      <c r="B48" s="143" t="n">
        <v>58</v>
      </c>
      <c r="C48" s="128" t="s">
        <v>1477</v>
      </c>
      <c r="D48" s="129" t="s">
        <v>1478</v>
      </c>
      <c r="E48" s="145" t="s">
        <v>1479</v>
      </c>
      <c r="F48" s="30" t="s">
        <v>1480</v>
      </c>
      <c r="G48" s="33" t="s">
        <v>1480</v>
      </c>
      <c r="I48" s="30" t="n">
        <v>4</v>
      </c>
      <c r="J48" s="30" t="n">
        <v>43</v>
      </c>
    </row>
    <row r="49" customFormat="false" ht="26.1" hidden="false" customHeight="true" outlineLevel="0" collapsed="false">
      <c r="A49" s="143"/>
      <c r="B49" s="143"/>
      <c r="C49" s="128"/>
      <c r="D49" s="129"/>
      <c r="E49" s="145"/>
      <c r="F49" s="30"/>
      <c r="G49" s="33"/>
      <c r="I49" s="30"/>
      <c r="J49" s="30"/>
    </row>
    <row r="50" customFormat="false" ht="26.1" hidden="false" customHeight="true" outlineLevel="0" collapsed="false">
      <c r="A50" s="143" t="s">
        <v>186</v>
      </c>
      <c r="B50" s="143" t="n">
        <v>12</v>
      </c>
      <c r="C50" s="128" t="s">
        <v>560</v>
      </c>
      <c r="D50" s="129" t="s">
        <v>1481</v>
      </c>
      <c r="E50" s="145" t="s">
        <v>1482</v>
      </c>
      <c r="F50" s="30" t="s">
        <v>1483</v>
      </c>
      <c r="G50" s="33" t="s">
        <v>1483</v>
      </c>
      <c r="I50" s="30" t="n">
        <v>1</v>
      </c>
      <c r="J50" s="30" t="n">
        <v>47</v>
      </c>
    </row>
    <row r="51" customFormat="false" ht="26.1" hidden="false" customHeight="true" outlineLevel="0" collapsed="false">
      <c r="A51" s="143"/>
      <c r="B51" s="143"/>
      <c r="C51" s="128"/>
      <c r="D51" s="129"/>
      <c r="E51" s="145"/>
      <c r="F51" s="30"/>
      <c r="G51" s="33"/>
      <c r="I51" s="30"/>
      <c r="J51" s="30"/>
    </row>
    <row r="52" customFormat="false" ht="26.1" hidden="false" customHeight="true" outlineLevel="0" collapsed="false">
      <c r="A52" s="143" t="s">
        <v>242</v>
      </c>
      <c r="B52" s="143" t="n">
        <v>22</v>
      </c>
      <c r="C52" s="128" t="s">
        <v>631</v>
      </c>
      <c r="D52" s="129" t="s">
        <v>1484</v>
      </c>
      <c r="E52" s="145" t="s">
        <v>1485</v>
      </c>
      <c r="F52" s="30" t="s">
        <v>1486</v>
      </c>
      <c r="G52" s="33" t="s">
        <v>1486</v>
      </c>
      <c r="I52" s="30" t="n">
        <v>1</v>
      </c>
      <c r="J52" s="30" t="n">
        <v>48</v>
      </c>
    </row>
    <row r="53" customFormat="false" ht="26.1" hidden="false" customHeight="true" outlineLevel="0" collapsed="false">
      <c r="A53" s="143" t="s">
        <v>242</v>
      </c>
      <c r="B53" s="143" t="n">
        <v>42</v>
      </c>
      <c r="C53" s="128" t="s">
        <v>1487</v>
      </c>
      <c r="D53" s="129" t="s">
        <v>1488</v>
      </c>
      <c r="E53" s="145" t="s">
        <v>1489</v>
      </c>
      <c r="F53" s="30" t="s">
        <v>1490</v>
      </c>
      <c r="G53" s="33" t="s">
        <v>1490</v>
      </c>
      <c r="I53" s="30" t="n">
        <v>2</v>
      </c>
      <c r="J53" s="30" t="n">
        <v>49</v>
      </c>
    </row>
    <row r="54" customFormat="false" ht="26.1" hidden="false" customHeight="true" outlineLevel="0" collapsed="false">
      <c r="A54" s="143" t="s">
        <v>242</v>
      </c>
      <c r="B54" s="143" t="n">
        <v>191</v>
      </c>
      <c r="C54" s="128" t="s">
        <v>607</v>
      </c>
      <c r="D54" s="129" t="s">
        <v>1491</v>
      </c>
      <c r="E54" s="145" t="s">
        <v>193</v>
      </c>
      <c r="F54" s="30" t="s">
        <v>193</v>
      </c>
      <c r="G54" s="33" t="s">
        <v>193</v>
      </c>
      <c r="I54" s="30"/>
      <c r="J54" s="30" t="s">
        <v>189</v>
      </c>
    </row>
    <row r="55" customFormat="false" ht="26.1" hidden="false" customHeight="true" outlineLevel="0" collapsed="false">
      <c r="A55" s="143" t="s">
        <v>242</v>
      </c>
      <c r="B55" s="143" t="n">
        <v>55</v>
      </c>
      <c r="C55" s="128" t="s">
        <v>1492</v>
      </c>
      <c r="D55" s="129" t="s">
        <v>1493</v>
      </c>
      <c r="E55" s="145" t="s">
        <v>193</v>
      </c>
      <c r="F55" s="30" t="s">
        <v>193</v>
      </c>
      <c r="G55" s="33" t="s">
        <v>193</v>
      </c>
      <c r="I55" s="30"/>
      <c r="J55" s="30" t="s">
        <v>189</v>
      </c>
    </row>
    <row r="56" customFormat="false" ht="26.1" hidden="false" customHeight="true" outlineLevel="0" collapsed="false">
      <c r="A56" s="143"/>
      <c r="B56" s="143"/>
      <c r="C56" s="128"/>
      <c r="D56" s="129"/>
      <c r="E56" s="145"/>
      <c r="F56" s="30"/>
      <c r="G56" s="33"/>
      <c r="I56" s="30"/>
      <c r="J56" s="30"/>
    </row>
    <row r="57" customFormat="false" ht="26.1" hidden="false" customHeight="true" outlineLevel="0" collapsed="false">
      <c r="A57" s="143" t="s">
        <v>622</v>
      </c>
      <c r="B57" s="143" t="n">
        <v>4</v>
      </c>
      <c r="C57" s="128" t="s">
        <v>1231</v>
      </c>
      <c r="D57" s="129" t="s">
        <v>1494</v>
      </c>
      <c r="E57" s="145" t="s">
        <v>1495</v>
      </c>
      <c r="F57" s="30" t="s">
        <v>1496</v>
      </c>
      <c r="G57" s="33" t="s">
        <v>1495</v>
      </c>
      <c r="I57" s="30" t="n">
        <v>1</v>
      </c>
      <c r="J57" s="30" t="n">
        <v>38</v>
      </c>
    </row>
    <row r="58" customFormat="false" ht="26.1" hidden="false" customHeight="true" outlineLevel="0" collapsed="false">
      <c r="A58" s="143"/>
      <c r="B58" s="143"/>
      <c r="C58" s="128"/>
      <c r="D58" s="129"/>
      <c r="E58" s="145"/>
      <c r="F58" s="30"/>
      <c r="G58" s="33"/>
      <c r="I58" s="30"/>
      <c r="J58" s="30"/>
    </row>
    <row r="59" customFormat="false" ht="26.1" hidden="false" customHeight="true" outlineLevel="0" collapsed="false">
      <c r="A59" s="143" t="s">
        <v>633</v>
      </c>
      <c r="B59" s="143" t="n">
        <v>65</v>
      </c>
      <c r="C59" s="128" t="s">
        <v>1497</v>
      </c>
      <c r="D59" s="129" t="s">
        <v>1498</v>
      </c>
      <c r="E59" s="145" t="s">
        <v>1499</v>
      </c>
      <c r="F59" s="30" t="s">
        <v>1500</v>
      </c>
      <c r="G59" s="33" t="s">
        <v>1500</v>
      </c>
      <c r="I59" s="30" t="n">
        <v>1</v>
      </c>
      <c r="J59" s="30" t="n">
        <v>1</v>
      </c>
    </row>
    <row r="60" customFormat="false" ht="26.1" hidden="false" customHeight="true" outlineLevel="0" collapsed="false">
      <c r="A60" s="143" t="s">
        <v>633</v>
      </c>
      <c r="B60" s="143" t="n">
        <v>33</v>
      </c>
      <c r="C60" s="128" t="s">
        <v>1501</v>
      </c>
      <c r="D60" s="129" t="s">
        <v>1502</v>
      </c>
      <c r="E60" s="145" t="s">
        <v>1503</v>
      </c>
      <c r="F60" s="30" t="s">
        <v>1504</v>
      </c>
      <c r="G60" s="33" t="s">
        <v>1503</v>
      </c>
      <c r="I60" s="30" t="n">
        <v>2</v>
      </c>
      <c r="J60" s="30" t="n">
        <v>2</v>
      </c>
    </row>
    <row r="61" customFormat="false" ht="26.1" hidden="false" customHeight="true" outlineLevel="0" collapsed="false">
      <c r="A61" s="143" t="s">
        <v>633</v>
      </c>
      <c r="B61" s="143" t="n">
        <v>44</v>
      </c>
      <c r="C61" s="128" t="s">
        <v>1505</v>
      </c>
      <c r="D61" s="129" t="s">
        <v>1506</v>
      </c>
      <c r="E61" s="145" t="s">
        <v>1507</v>
      </c>
      <c r="F61" s="30" t="s">
        <v>1508</v>
      </c>
      <c r="G61" s="33" t="s">
        <v>1507</v>
      </c>
      <c r="I61" s="30" t="n">
        <v>3</v>
      </c>
      <c r="J61" s="30" t="n">
        <v>4</v>
      </c>
    </row>
    <row r="62" customFormat="false" ht="26.1" hidden="false" customHeight="true" outlineLevel="0" collapsed="false">
      <c r="A62" s="143" t="s">
        <v>633</v>
      </c>
      <c r="B62" s="143" t="n">
        <v>92</v>
      </c>
      <c r="C62" s="128" t="s">
        <v>1509</v>
      </c>
      <c r="D62" s="129" t="s">
        <v>1510</v>
      </c>
      <c r="E62" s="145" t="s">
        <v>1248</v>
      </c>
      <c r="F62" s="30" t="s">
        <v>1511</v>
      </c>
      <c r="G62" s="33" t="s">
        <v>1511</v>
      </c>
      <c r="I62" s="30" t="n">
        <v>4</v>
      </c>
      <c r="J62" s="30" t="n">
        <v>7</v>
      </c>
    </row>
    <row r="63" customFormat="false" ht="26.1" hidden="false" customHeight="true" outlineLevel="0" collapsed="false">
      <c r="A63" s="143" t="s">
        <v>633</v>
      </c>
      <c r="B63" s="143" t="n">
        <v>29</v>
      </c>
      <c r="C63" s="128" t="s">
        <v>1512</v>
      </c>
      <c r="D63" s="129" t="s">
        <v>1513</v>
      </c>
      <c r="E63" s="145" t="s">
        <v>1511</v>
      </c>
      <c r="F63" s="30" t="s">
        <v>1514</v>
      </c>
      <c r="G63" s="33" t="s">
        <v>1511</v>
      </c>
      <c r="I63" s="30" t="n">
        <v>5</v>
      </c>
      <c r="J63" s="30" t="n">
        <v>7</v>
      </c>
    </row>
    <row r="64" customFormat="false" ht="26.1" hidden="false" customHeight="true" outlineLevel="0" collapsed="false">
      <c r="A64" s="143" t="s">
        <v>633</v>
      </c>
      <c r="B64" s="143" t="n">
        <v>23</v>
      </c>
      <c r="C64" s="128" t="s">
        <v>661</v>
      </c>
      <c r="D64" s="129" t="s">
        <v>1515</v>
      </c>
      <c r="E64" s="145" t="s">
        <v>1516</v>
      </c>
      <c r="F64" s="30" t="s">
        <v>1517</v>
      </c>
      <c r="G64" s="33" t="s">
        <v>1517</v>
      </c>
      <c r="I64" s="30" t="n">
        <v>6</v>
      </c>
      <c r="J64" s="30" t="n">
        <v>18</v>
      </c>
    </row>
    <row r="65" customFormat="false" ht="26.1" hidden="false" customHeight="true" outlineLevel="0" collapsed="false">
      <c r="A65" s="143" t="s">
        <v>633</v>
      </c>
      <c r="B65" s="143" t="n">
        <v>1111</v>
      </c>
      <c r="C65" s="128" t="s">
        <v>1518</v>
      </c>
      <c r="D65" s="129" t="s">
        <v>1519</v>
      </c>
      <c r="E65" s="145" t="s">
        <v>1520</v>
      </c>
      <c r="F65" s="30" t="s">
        <v>1521</v>
      </c>
      <c r="G65" s="33" t="s">
        <v>1521</v>
      </c>
      <c r="I65" s="30" t="n">
        <v>7</v>
      </c>
      <c r="J65" s="30" t="n">
        <v>19</v>
      </c>
    </row>
    <row r="66" customFormat="false" ht="26.1" hidden="false" customHeight="true" outlineLevel="0" collapsed="false">
      <c r="A66" s="143" t="s">
        <v>633</v>
      </c>
      <c r="B66" s="143" t="n">
        <v>188</v>
      </c>
      <c r="C66" s="128" t="s">
        <v>1522</v>
      </c>
      <c r="D66" s="129" t="s">
        <v>1523</v>
      </c>
      <c r="E66" s="145" t="s">
        <v>1524</v>
      </c>
      <c r="F66" s="30" t="s">
        <v>1525</v>
      </c>
      <c r="G66" s="33" t="s">
        <v>1525</v>
      </c>
      <c r="I66" s="30" t="n">
        <v>8</v>
      </c>
      <c r="J66" s="30" t="n">
        <v>25</v>
      </c>
    </row>
    <row r="67" customFormat="false" ht="26.1" hidden="false" customHeight="true" outlineLevel="0" collapsed="false">
      <c r="A67" s="143" t="s">
        <v>633</v>
      </c>
      <c r="B67" s="143" t="n">
        <v>26</v>
      </c>
      <c r="C67" s="128" t="s">
        <v>1526</v>
      </c>
      <c r="D67" s="129" t="s">
        <v>1513</v>
      </c>
      <c r="E67" s="145" t="s">
        <v>193</v>
      </c>
      <c r="F67" s="30" t="s">
        <v>193</v>
      </c>
      <c r="G67" s="33" t="s">
        <v>193</v>
      </c>
      <c r="I67" s="30"/>
      <c r="J67" s="30" t="s">
        <v>189</v>
      </c>
    </row>
    <row r="68" customFormat="false" ht="26.1" hidden="false" customHeight="true" outlineLevel="0" collapsed="false">
      <c r="A68" s="143" t="s">
        <v>189</v>
      </c>
      <c r="B68" s="143" t="s">
        <v>189</v>
      </c>
      <c r="C68" s="128" t="s">
        <v>189</v>
      </c>
      <c r="D68" s="129" t="s">
        <v>189</v>
      </c>
      <c r="E68" s="145" t="s">
        <v>189</v>
      </c>
      <c r="F68" s="30" t="s">
        <v>189</v>
      </c>
      <c r="G68" s="33" t="s">
        <v>189</v>
      </c>
      <c r="I68" s="30" t="s">
        <v>189</v>
      </c>
      <c r="J68" s="30" t="s">
        <v>189</v>
      </c>
    </row>
  </sheetData>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D1" activeCellId="0" sqref="D1"/>
    </sheetView>
  </sheetViews>
  <sheetFormatPr defaultColWidth="9.0546875" defaultRowHeight="15" zeroHeight="false" outlineLevelRow="0" outlineLevelCol="0"/>
  <cols>
    <col collapsed="false" customWidth="true" hidden="false" outlineLevel="0" max="1" min="1" style="0" width="12.7"/>
    <col collapsed="false" customWidth="true" hidden="false" outlineLevel="0" max="2" min="2" style="0" width="10.41"/>
    <col collapsed="false" customWidth="true" hidden="false" outlineLevel="0" max="3" min="3" style="0" width="33.56"/>
    <col collapsed="false" customWidth="true" hidden="false" outlineLevel="0" max="4" min="4" style="0" width="43.85"/>
    <col collapsed="false" customWidth="true" hidden="false" outlineLevel="0" max="5" min="5" style="15" width="2.7"/>
    <col collapsed="false" customWidth="true" hidden="false" outlineLevel="0" max="6" min="6" style="0" width="20.7"/>
    <col collapsed="false" customWidth="true" hidden="false" outlineLevel="0" max="7" min="7" style="15" width="2.7"/>
    <col collapsed="false" customWidth="true" hidden="false" outlineLevel="0" max="9" min="8" style="0" width="20.7"/>
    <col collapsed="false" customWidth="true" hidden="false" outlineLevel="0" max="10" min="10" style="1" width="2.7"/>
    <col collapsed="false" customWidth="true" hidden="false" outlineLevel="0" max="11" min="11" style="0" width="21.28"/>
  </cols>
  <sheetData>
    <row r="1" customFormat="false" ht="23.25" hidden="false" customHeight="false" outlineLevel="0" collapsed="false">
      <c r="A1" s="2" t="s">
        <v>1527</v>
      </c>
    </row>
    <row r="2" customFormat="false" ht="23.25" hidden="false" customHeight="false" outlineLevel="0" collapsed="false">
      <c r="A2" s="2" t="s">
        <v>1528</v>
      </c>
      <c r="F2" s="17"/>
      <c r="J2" s="154"/>
    </row>
    <row r="3" customFormat="false" ht="23.25" hidden="false" customHeight="false" outlineLevel="0" collapsed="false">
      <c r="A3" s="2" t="s">
        <v>1529</v>
      </c>
      <c r="F3" s="18"/>
      <c r="J3" s="154"/>
    </row>
    <row r="4" customFormat="false" ht="18.75" hidden="false" customHeight="false" outlineLevel="0" collapsed="false">
      <c r="F4" s="18"/>
      <c r="J4" s="154"/>
    </row>
    <row r="5" customFormat="false" ht="16.5" hidden="false" customHeight="true" outlineLevel="0" collapsed="false"/>
    <row r="6" customFormat="false" ht="16.5" hidden="false" customHeight="true" outlineLevel="0" collapsed="false">
      <c r="A6" s="147" t="s">
        <v>1530</v>
      </c>
      <c r="I6" s="19"/>
      <c r="K6" s="155"/>
    </row>
    <row r="7" customFormat="false" ht="51" hidden="false" customHeight="true" outlineLevel="0" collapsed="false">
      <c r="A7" s="20" t="s">
        <v>172</v>
      </c>
      <c r="B7" s="21" t="s">
        <v>173</v>
      </c>
      <c r="C7" s="22" t="s">
        <v>175</v>
      </c>
      <c r="D7" s="23" t="s">
        <v>176</v>
      </c>
      <c r="E7" s="24" t="s">
        <v>189</v>
      </c>
      <c r="F7" s="48" t="s">
        <v>1531</v>
      </c>
      <c r="G7" s="24"/>
      <c r="H7" s="48" t="s">
        <v>1532</v>
      </c>
      <c r="I7" s="153" t="s">
        <v>1533</v>
      </c>
      <c r="J7" s="156"/>
      <c r="K7" s="48" t="s">
        <v>1534</v>
      </c>
    </row>
    <row r="8" customFormat="false" ht="26.1" hidden="false" customHeight="true" outlineLevel="0" collapsed="false">
      <c r="A8" s="143"/>
      <c r="B8" s="143"/>
      <c r="C8" s="128"/>
      <c r="D8" s="157"/>
      <c r="E8" s="24"/>
      <c r="F8" s="158"/>
      <c r="G8" s="24"/>
      <c r="H8" s="144"/>
      <c r="I8" s="159"/>
      <c r="J8" s="160"/>
      <c r="K8" s="161"/>
    </row>
    <row r="9" customFormat="false" ht="26.1" hidden="false" customHeight="true" outlineLevel="0" collapsed="false">
      <c r="A9" s="143" t="s">
        <v>495</v>
      </c>
      <c r="B9" s="143" t="n">
        <v>51</v>
      </c>
      <c r="C9" s="128" t="s">
        <v>1442</v>
      </c>
      <c r="D9" s="157" t="s">
        <v>1535</v>
      </c>
      <c r="E9" s="24" t="s">
        <v>189</v>
      </c>
      <c r="F9" s="162" t="n">
        <v>12.868</v>
      </c>
      <c r="G9" s="24"/>
      <c r="H9" s="145" t="n">
        <v>50</v>
      </c>
      <c r="I9" s="163" t="n">
        <v>36</v>
      </c>
      <c r="J9" s="164"/>
      <c r="K9" s="161" t="n">
        <v>86</v>
      </c>
    </row>
    <row r="10" customFormat="false" ht="26.1" hidden="false" customHeight="true" outlineLevel="0" collapsed="false">
      <c r="A10" s="143" t="s">
        <v>495</v>
      </c>
      <c r="B10" s="143" t="n">
        <v>18</v>
      </c>
      <c r="C10" s="128" t="s">
        <v>1210</v>
      </c>
      <c r="D10" s="157" t="s">
        <v>1291</v>
      </c>
      <c r="E10" s="24" t="s">
        <v>189</v>
      </c>
      <c r="F10" s="165" t="n">
        <v>15.316</v>
      </c>
      <c r="G10" s="24"/>
      <c r="H10" s="143" t="n">
        <v>33</v>
      </c>
      <c r="I10" s="166" t="n">
        <v>50</v>
      </c>
      <c r="K10" s="161" t="n">
        <v>83</v>
      </c>
    </row>
    <row r="11" customFormat="false" ht="26.1" hidden="false" customHeight="true" outlineLevel="0" collapsed="false">
      <c r="A11" s="143" t="s">
        <v>495</v>
      </c>
      <c r="B11" s="143" t="n">
        <v>3</v>
      </c>
      <c r="C11" s="128" t="s">
        <v>1405</v>
      </c>
      <c r="D11" s="157" t="s">
        <v>1406</v>
      </c>
      <c r="E11" s="24" t="s">
        <v>189</v>
      </c>
      <c r="F11" s="165" t="n">
        <v>15.267</v>
      </c>
      <c r="G11" s="24"/>
      <c r="H11" s="143" t="n">
        <v>45</v>
      </c>
      <c r="I11" s="166" t="n">
        <v>32</v>
      </c>
      <c r="K11" s="161" t="n">
        <v>77</v>
      </c>
    </row>
    <row r="12" customFormat="false" ht="26.1" hidden="false" customHeight="true" outlineLevel="0" collapsed="false">
      <c r="A12" s="143" t="s">
        <v>495</v>
      </c>
      <c r="B12" s="143" t="n">
        <v>8</v>
      </c>
      <c r="C12" s="128" t="s">
        <v>549</v>
      </c>
      <c r="D12" s="157" t="s">
        <v>1417</v>
      </c>
      <c r="E12" s="24" t="s">
        <v>189</v>
      </c>
      <c r="F12" s="165" t="n">
        <v>16.514</v>
      </c>
      <c r="G12" s="24"/>
      <c r="H12" s="143" t="n">
        <v>31</v>
      </c>
      <c r="I12" s="166" t="n">
        <v>45</v>
      </c>
      <c r="K12" s="161" t="n">
        <v>76</v>
      </c>
    </row>
    <row r="13" customFormat="false" ht="26.1" hidden="false" customHeight="true" outlineLevel="0" collapsed="false">
      <c r="A13" s="143" t="s">
        <v>495</v>
      </c>
      <c r="B13" s="143" t="n">
        <v>661</v>
      </c>
      <c r="C13" s="128" t="s">
        <v>1390</v>
      </c>
      <c r="D13" s="157" t="s">
        <v>1391</v>
      </c>
      <c r="E13" s="24" t="s">
        <v>189</v>
      </c>
      <c r="F13" s="165" t="n">
        <v>16.447</v>
      </c>
      <c r="G13" s="24"/>
      <c r="H13" s="143" t="n">
        <v>41</v>
      </c>
      <c r="I13" s="166" t="n">
        <v>33</v>
      </c>
      <c r="K13" s="161" t="n">
        <v>74</v>
      </c>
    </row>
    <row r="14" customFormat="false" ht="26.1" hidden="false" customHeight="true" outlineLevel="0" collapsed="false">
      <c r="A14" s="143" t="s">
        <v>495</v>
      </c>
      <c r="B14" s="143" t="n">
        <v>911</v>
      </c>
      <c r="C14" s="128" t="s">
        <v>1419</v>
      </c>
      <c r="D14" s="157" t="s">
        <v>1420</v>
      </c>
      <c r="E14" s="24" t="s">
        <v>189</v>
      </c>
      <c r="F14" s="165" t="n">
        <v>17.096</v>
      </c>
      <c r="G14" s="24"/>
      <c r="H14" s="143" t="n">
        <v>36</v>
      </c>
      <c r="I14" s="166" t="n">
        <v>35</v>
      </c>
      <c r="K14" s="161" t="n">
        <v>71</v>
      </c>
    </row>
    <row r="15" customFormat="false" ht="26.1" hidden="false" customHeight="true" outlineLevel="0" collapsed="false">
      <c r="A15" s="143" t="s">
        <v>495</v>
      </c>
      <c r="B15" s="143" t="n">
        <v>5</v>
      </c>
      <c r="C15" s="128" t="s">
        <v>584</v>
      </c>
      <c r="D15" s="157" t="s">
        <v>1535</v>
      </c>
      <c r="E15" s="24" t="s">
        <v>189</v>
      </c>
      <c r="F15" s="165" t="n">
        <v>13.563</v>
      </c>
      <c r="G15" s="24"/>
      <c r="H15" s="143" t="n">
        <v>30</v>
      </c>
      <c r="I15" s="166" t="n">
        <v>41</v>
      </c>
      <c r="K15" s="161" t="n">
        <v>71</v>
      </c>
    </row>
    <row r="16" customFormat="false" ht="26.1" hidden="false" customHeight="true" outlineLevel="0" collapsed="false">
      <c r="A16" s="143" t="s">
        <v>495</v>
      </c>
      <c r="B16" s="143" t="n">
        <v>60</v>
      </c>
      <c r="C16" s="128" t="s">
        <v>1301</v>
      </c>
      <c r="D16" s="157" t="s">
        <v>1536</v>
      </c>
      <c r="E16" s="24" t="s">
        <v>189</v>
      </c>
      <c r="F16" s="165" t="n">
        <v>16.816</v>
      </c>
      <c r="G16" s="24"/>
      <c r="H16" s="143" t="n">
        <v>32</v>
      </c>
      <c r="I16" s="166" t="n">
        <v>38</v>
      </c>
      <c r="K16" s="161" t="n">
        <v>70</v>
      </c>
    </row>
    <row r="17" customFormat="false" ht="26.1" hidden="false" customHeight="true" outlineLevel="0" collapsed="false">
      <c r="A17" s="143" t="s">
        <v>495</v>
      </c>
      <c r="B17" s="143" t="n">
        <v>166</v>
      </c>
      <c r="C17" s="128" t="s">
        <v>1394</v>
      </c>
      <c r="D17" s="157" t="s">
        <v>1537</v>
      </c>
      <c r="E17" s="24" t="s">
        <v>189</v>
      </c>
      <c r="F17" s="165" t="n">
        <v>15.396</v>
      </c>
      <c r="G17" s="24"/>
      <c r="H17" s="143" t="n">
        <v>28</v>
      </c>
      <c r="I17" s="166" t="n">
        <v>34</v>
      </c>
      <c r="K17" s="161" t="n">
        <v>62</v>
      </c>
    </row>
    <row r="18" customFormat="false" ht="26.1" hidden="false" customHeight="true" outlineLevel="0" collapsed="false">
      <c r="A18" s="143" t="s">
        <v>495</v>
      </c>
      <c r="B18" s="143" t="n">
        <v>19</v>
      </c>
      <c r="C18" s="128" t="s">
        <v>1398</v>
      </c>
      <c r="D18" s="157" t="s">
        <v>1399</v>
      </c>
      <c r="E18" s="24" t="s">
        <v>189</v>
      </c>
      <c r="F18" s="162" t="n">
        <v>18.25</v>
      </c>
      <c r="G18" s="24"/>
      <c r="H18" s="143" t="n">
        <v>29</v>
      </c>
      <c r="I18" s="166" t="s">
        <v>193</v>
      </c>
      <c r="K18" s="161" t="n">
        <v>41</v>
      </c>
      <c r="L18" s="77"/>
    </row>
    <row r="19" customFormat="false" ht="26.1" hidden="false" customHeight="true" outlineLevel="0" collapsed="false">
      <c r="A19" s="143" t="s">
        <v>495</v>
      </c>
      <c r="B19" s="143" t="n">
        <v>63</v>
      </c>
      <c r="C19" s="128" t="s">
        <v>1378</v>
      </c>
      <c r="D19" s="157" t="s">
        <v>1538</v>
      </c>
      <c r="E19" s="24" t="s">
        <v>189</v>
      </c>
      <c r="F19" s="162" t="n">
        <v>14.618</v>
      </c>
      <c r="G19" s="24"/>
      <c r="H19" s="143" t="n">
        <v>38</v>
      </c>
      <c r="I19" s="166" t="s">
        <v>193</v>
      </c>
      <c r="K19" s="161" t="n">
        <v>38</v>
      </c>
    </row>
    <row r="20" customFormat="false" ht="26.1" hidden="false" customHeight="true" outlineLevel="0" collapsed="false">
      <c r="A20" s="143" t="s">
        <v>495</v>
      </c>
      <c r="B20" s="143" t="n">
        <v>93</v>
      </c>
      <c r="C20" s="128" t="s">
        <v>1387</v>
      </c>
      <c r="D20" s="157" t="s">
        <v>1384</v>
      </c>
      <c r="E20" s="24" t="s">
        <v>189</v>
      </c>
      <c r="F20" s="162" t="n">
        <v>14.704</v>
      </c>
      <c r="G20" s="24"/>
      <c r="H20" s="143" t="n">
        <v>35</v>
      </c>
      <c r="I20" s="166" t="s">
        <v>193</v>
      </c>
      <c r="K20" s="161" t="n">
        <v>35</v>
      </c>
    </row>
    <row r="21" customFormat="false" ht="26.1" hidden="false" customHeight="true" outlineLevel="0" collapsed="false">
      <c r="A21" s="143" t="s">
        <v>495</v>
      </c>
      <c r="B21" s="143" t="n">
        <v>6</v>
      </c>
      <c r="C21" s="128" t="s">
        <v>466</v>
      </c>
      <c r="D21" s="157" t="s">
        <v>1402</v>
      </c>
      <c r="E21" s="24" t="s">
        <v>189</v>
      </c>
      <c r="F21" s="165" t="n">
        <v>15.98</v>
      </c>
      <c r="G21" s="24"/>
      <c r="H21" s="143" t="n">
        <v>34</v>
      </c>
      <c r="I21" s="166" t="s">
        <v>193</v>
      </c>
      <c r="K21" s="161" t="n">
        <v>34</v>
      </c>
    </row>
    <row r="22" customFormat="false" ht="26.1" hidden="false" customHeight="true" outlineLevel="0" collapsed="false">
      <c r="A22" s="143"/>
      <c r="B22" s="143"/>
      <c r="C22" s="128"/>
      <c r="D22" s="157"/>
      <c r="E22" s="24"/>
      <c r="F22" s="165"/>
      <c r="G22" s="24"/>
      <c r="H22" s="143"/>
      <c r="I22" s="166"/>
      <c r="K22" s="161"/>
    </row>
    <row r="23" customFormat="false" ht="26.1" hidden="false" customHeight="true" outlineLevel="0" collapsed="false">
      <c r="A23" s="143" t="s">
        <v>528</v>
      </c>
      <c r="B23" s="143" t="n">
        <v>112</v>
      </c>
      <c r="C23" s="128" t="s">
        <v>1142</v>
      </c>
      <c r="D23" s="157" t="s">
        <v>1436</v>
      </c>
      <c r="E23" s="24" t="s">
        <v>189</v>
      </c>
      <c r="F23" s="165" t="n">
        <v>17.075</v>
      </c>
      <c r="G23" s="24"/>
      <c r="H23" s="143" t="n">
        <v>41</v>
      </c>
      <c r="I23" s="166" t="n">
        <v>50</v>
      </c>
      <c r="K23" s="161" t="n">
        <v>91</v>
      </c>
    </row>
    <row r="24" customFormat="false" ht="26.1" hidden="false" customHeight="true" outlineLevel="0" collapsed="false">
      <c r="A24" s="143" t="s">
        <v>528</v>
      </c>
      <c r="B24" s="143" t="n">
        <v>17</v>
      </c>
      <c r="C24" s="128" t="s">
        <v>438</v>
      </c>
      <c r="D24" s="157" t="s">
        <v>1448</v>
      </c>
      <c r="E24" s="24" t="s">
        <v>189</v>
      </c>
      <c r="F24" s="165" t="n">
        <v>14.6</v>
      </c>
      <c r="G24" s="24"/>
      <c r="H24" s="143" t="n">
        <v>45</v>
      </c>
      <c r="I24" s="166" t="n">
        <v>45</v>
      </c>
      <c r="K24" s="161" t="n">
        <v>90</v>
      </c>
    </row>
    <row r="25" customFormat="false" ht="26.1" hidden="false" customHeight="true" outlineLevel="0" collapsed="false">
      <c r="A25" s="143" t="s">
        <v>528</v>
      </c>
      <c r="B25" s="143" t="n">
        <v>2</v>
      </c>
      <c r="C25" s="128" t="s">
        <v>1430</v>
      </c>
      <c r="D25" s="157" t="s">
        <v>1431</v>
      </c>
      <c r="E25" s="24" t="s">
        <v>189</v>
      </c>
      <c r="F25" s="165" t="n">
        <v>16.171</v>
      </c>
      <c r="G25" s="24"/>
      <c r="H25" s="143" t="n">
        <v>50</v>
      </c>
      <c r="I25" s="166" t="n">
        <v>38</v>
      </c>
      <c r="K25" s="161" t="n">
        <v>88</v>
      </c>
    </row>
    <row r="26" customFormat="false" ht="26.1" hidden="false" customHeight="true" outlineLevel="0" collapsed="false">
      <c r="A26" s="143" t="s">
        <v>528</v>
      </c>
      <c r="B26" s="143" t="n">
        <v>1121</v>
      </c>
      <c r="C26" s="128" t="s">
        <v>588</v>
      </c>
      <c r="D26" s="157" t="s">
        <v>1319</v>
      </c>
      <c r="E26" s="24" t="s">
        <v>189</v>
      </c>
      <c r="F26" s="165" t="n">
        <v>16.952</v>
      </c>
      <c r="G26" s="24"/>
      <c r="H26" s="143" t="n">
        <v>38</v>
      </c>
      <c r="I26" s="166" t="n">
        <v>41</v>
      </c>
      <c r="K26" s="161" t="n">
        <v>79</v>
      </c>
    </row>
    <row r="27" customFormat="false" ht="26.1" hidden="false" customHeight="true" outlineLevel="0" collapsed="false">
      <c r="A27" s="143" t="s">
        <v>528</v>
      </c>
      <c r="B27" s="143" t="n">
        <v>28</v>
      </c>
      <c r="C27" s="128" t="s">
        <v>1303</v>
      </c>
      <c r="D27" s="157" t="s">
        <v>1539</v>
      </c>
      <c r="E27" s="24" t="s">
        <v>189</v>
      </c>
      <c r="F27" s="165" t="n">
        <v>17.391</v>
      </c>
      <c r="G27" s="24"/>
      <c r="H27" s="143" t="n">
        <v>36</v>
      </c>
      <c r="I27" s="166" t="n">
        <v>36</v>
      </c>
      <c r="K27" s="161" t="n">
        <v>72</v>
      </c>
    </row>
    <row r="28" customFormat="false" ht="26.1" hidden="false" customHeight="true" outlineLevel="0" collapsed="false">
      <c r="A28" s="143"/>
      <c r="B28" s="143"/>
      <c r="C28" s="128"/>
      <c r="D28" s="157"/>
      <c r="E28" s="24"/>
      <c r="F28" s="165"/>
      <c r="G28" s="24"/>
      <c r="H28" s="143"/>
      <c r="I28" s="166"/>
      <c r="K28" s="161"/>
    </row>
    <row r="29" customFormat="false" ht="26.1" hidden="false" customHeight="true" outlineLevel="0" collapsed="false">
      <c r="A29" s="143" t="s">
        <v>1540</v>
      </c>
      <c r="B29" s="143" t="n">
        <v>3137</v>
      </c>
      <c r="C29" s="128" t="s">
        <v>1541</v>
      </c>
      <c r="D29" s="157" t="s">
        <v>1542</v>
      </c>
      <c r="E29" s="24" t="s">
        <v>189</v>
      </c>
      <c r="F29" s="165" t="n">
        <v>15.678</v>
      </c>
      <c r="G29" s="24"/>
      <c r="H29" s="143" t="n">
        <v>50</v>
      </c>
      <c r="I29" s="166" t="n">
        <v>50</v>
      </c>
      <c r="K29" s="161" t="n">
        <v>100</v>
      </c>
    </row>
    <row r="30" customFormat="false" ht="26.1" hidden="false" customHeight="true" outlineLevel="0" collapsed="false">
      <c r="A30" s="143" t="s">
        <v>1540</v>
      </c>
      <c r="B30" s="143" t="n">
        <v>58</v>
      </c>
      <c r="C30" s="128" t="s">
        <v>1477</v>
      </c>
      <c r="D30" s="157" t="s">
        <v>1478</v>
      </c>
      <c r="E30" s="24" t="s">
        <v>189</v>
      </c>
      <c r="F30" s="165" t="n">
        <v>17.331</v>
      </c>
      <c r="G30" s="24"/>
      <c r="H30" s="143" t="n">
        <v>41</v>
      </c>
      <c r="I30" s="166" t="n">
        <v>45</v>
      </c>
      <c r="K30" s="161" t="n">
        <v>86</v>
      </c>
    </row>
    <row r="31" customFormat="false" ht="26.1" hidden="false" customHeight="true" outlineLevel="0" collapsed="false">
      <c r="A31" s="143" t="s">
        <v>1540</v>
      </c>
      <c r="B31" s="143" t="n">
        <v>170</v>
      </c>
      <c r="C31" s="128" t="s">
        <v>1454</v>
      </c>
      <c r="D31" s="157" t="s">
        <v>1543</v>
      </c>
      <c r="E31" s="24" t="s">
        <v>189</v>
      </c>
      <c r="F31" s="165" t="n">
        <v>17.178</v>
      </c>
      <c r="G31" s="24"/>
      <c r="H31" s="143" t="n">
        <v>45</v>
      </c>
      <c r="I31" s="166" t="n">
        <v>38</v>
      </c>
      <c r="K31" s="161" t="n">
        <v>83</v>
      </c>
    </row>
    <row r="32" customFormat="false" ht="26.1" hidden="false" customHeight="true" outlineLevel="0" collapsed="false">
      <c r="A32" s="143" t="s">
        <v>1540</v>
      </c>
      <c r="B32" s="143" t="n">
        <v>125</v>
      </c>
      <c r="C32" s="128" t="s">
        <v>20</v>
      </c>
      <c r="D32" s="157" t="s">
        <v>1470</v>
      </c>
      <c r="E32" s="24" t="s">
        <v>189</v>
      </c>
      <c r="F32" s="165" t="n">
        <v>17.357</v>
      </c>
      <c r="G32" s="24"/>
      <c r="H32" s="143" t="n">
        <v>36</v>
      </c>
      <c r="I32" s="166" t="n">
        <v>41</v>
      </c>
      <c r="K32" s="161" t="n">
        <v>77</v>
      </c>
    </row>
    <row r="33" customFormat="false" ht="26.1" hidden="false" customHeight="true" outlineLevel="0" collapsed="false">
      <c r="A33" s="143" t="s">
        <v>1540</v>
      </c>
      <c r="B33" s="143" t="n">
        <v>68</v>
      </c>
      <c r="C33" s="128" t="s">
        <v>1544</v>
      </c>
      <c r="D33" s="157" t="s">
        <v>1545</v>
      </c>
      <c r="E33" s="24" t="s">
        <v>189</v>
      </c>
      <c r="F33" s="165" t="n">
        <v>17.909</v>
      </c>
      <c r="G33" s="24"/>
      <c r="H33" s="143" t="n">
        <v>36</v>
      </c>
      <c r="I33" s="166" t="n">
        <v>36</v>
      </c>
      <c r="K33" s="161" t="n">
        <v>72</v>
      </c>
    </row>
    <row r="34" customFormat="false" ht="26.1" hidden="false" customHeight="true" outlineLevel="0" collapsed="false">
      <c r="A34" s="143" t="s">
        <v>1540</v>
      </c>
      <c r="B34" s="143" t="n">
        <v>70</v>
      </c>
      <c r="C34" s="128" t="s">
        <v>1458</v>
      </c>
      <c r="D34" s="157" t="s">
        <v>1543</v>
      </c>
      <c r="E34" s="24" t="s">
        <v>189</v>
      </c>
      <c r="F34" s="165" t="n">
        <v>17.473</v>
      </c>
      <c r="G34" s="24"/>
      <c r="H34" s="143" t="n">
        <v>35</v>
      </c>
      <c r="I34" s="166" t="n">
        <v>36</v>
      </c>
      <c r="K34" s="161" t="n">
        <v>71</v>
      </c>
    </row>
    <row r="35" customFormat="false" ht="26.1" hidden="false" customHeight="true" outlineLevel="0" collapsed="false">
      <c r="A35" s="143"/>
      <c r="B35" s="143"/>
      <c r="C35" s="128"/>
      <c r="D35" s="157"/>
      <c r="E35" s="24"/>
      <c r="F35" s="165"/>
      <c r="G35" s="24"/>
      <c r="H35" s="143"/>
      <c r="I35" s="166"/>
      <c r="K35" s="161"/>
    </row>
    <row r="36" customFormat="false" ht="26.1" hidden="false" customHeight="true" outlineLevel="0" collapsed="false">
      <c r="A36" s="143" t="s">
        <v>1546</v>
      </c>
      <c r="B36" s="143" t="n">
        <v>12</v>
      </c>
      <c r="C36" s="128" t="s">
        <v>560</v>
      </c>
      <c r="D36" s="157" t="s">
        <v>1481</v>
      </c>
      <c r="E36" s="24" t="s">
        <v>189</v>
      </c>
      <c r="F36" s="165" t="n">
        <v>21.161</v>
      </c>
      <c r="G36" s="24"/>
      <c r="H36" s="143" t="n">
        <v>50</v>
      </c>
      <c r="I36" s="166" t="n">
        <v>50</v>
      </c>
      <c r="K36" s="161" t="n">
        <v>100</v>
      </c>
    </row>
    <row r="37" customFormat="false" ht="26.1" hidden="false" customHeight="true" outlineLevel="0" collapsed="false">
      <c r="A37" s="143" t="s">
        <v>1546</v>
      </c>
      <c r="B37" s="143" t="n">
        <v>42</v>
      </c>
      <c r="C37" s="128" t="s">
        <v>1487</v>
      </c>
      <c r="D37" s="157" t="s">
        <v>1488</v>
      </c>
      <c r="E37" s="24" t="s">
        <v>189</v>
      </c>
      <c r="F37" s="165" t="n">
        <v>19.76</v>
      </c>
      <c r="G37" s="24"/>
      <c r="H37" s="143" t="n">
        <v>45</v>
      </c>
      <c r="I37" s="166" t="n">
        <v>45</v>
      </c>
      <c r="K37" s="161" t="n">
        <v>90</v>
      </c>
    </row>
    <row r="38" customFormat="false" ht="26.1" hidden="false" customHeight="true" outlineLevel="0" collapsed="false">
      <c r="A38" s="143" t="s">
        <v>1546</v>
      </c>
      <c r="B38" s="143" t="n">
        <v>31</v>
      </c>
      <c r="C38" s="128" t="s">
        <v>1368</v>
      </c>
      <c r="D38" s="157" t="s">
        <v>1464</v>
      </c>
      <c r="E38" s="24" t="s">
        <v>189</v>
      </c>
      <c r="F38" s="165" t="n">
        <v>18.837</v>
      </c>
      <c r="G38" s="24"/>
      <c r="H38" s="143" t="n">
        <v>41</v>
      </c>
      <c r="I38" s="166" t="n">
        <v>41</v>
      </c>
      <c r="K38" s="161" t="n">
        <v>82</v>
      </c>
      <c r="L38" s="77"/>
    </row>
    <row r="39" customFormat="false" ht="26.1" hidden="false" customHeight="true" outlineLevel="0" collapsed="false">
      <c r="A39" s="143" t="s">
        <v>1546</v>
      </c>
      <c r="B39" s="143" t="n">
        <v>22</v>
      </c>
      <c r="C39" s="128" t="s">
        <v>631</v>
      </c>
      <c r="D39" s="157" t="s">
        <v>1484</v>
      </c>
      <c r="E39" s="24" t="s">
        <v>189</v>
      </c>
      <c r="F39" s="165" t="n">
        <v>21.275</v>
      </c>
      <c r="G39" s="24"/>
      <c r="H39" s="143" t="n">
        <v>38</v>
      </c>
      <c r="I39" s="166" t="n">
        <v>38</v>
      </c>
      <c r="K39" s="161" t="n">
        <v>76</v>
      </c>
    </row>
    <row r="40" customFormat="false" ht="26.1" hidden="false" customHeight="true" outlineLevel="0" collapsed="false">
      <c r="A40" s="143"/>
      <c r="B40" s="143"/>
      <c r="C40" s="128"/>
      <c r="D40" s="157"/>
      <c r="E40" s="24"/>
      <c r="F40" s="165"/>
      <c r="G40" s="24"/>
      <c r="H40" s="143"/>
      <c r="I40" s="166"/>
      <c r="K40" s="161"/>
    </row>
    <row r="41" customFormat="false" ht="26.1" hidden="false" customHeight="true" outlineLevel="0" collapsed="false">
      <c r="A41" s="143" t="s">
        <v>622</v>
      </c>
      <c r="B41" s="143" t="n">
        <v>11</v>
      </c>
      <c r="C41" s="128" t="s">
        <v>1547</v>
      </c>
      <c r="D41" s="157" t="s">
        <v>1548</v>
      </c>
      <c r="E41" s="24" t="s">
        <v>189</v>
      </c>
      <c r="F41" s="165" t="n">
        <v>17.654</v>
      </c>
      <c r="G41" s="24"/>
      <c r="H41" s="143" t="n">
        <v>50</v>
      </c>
      <c r="I41" s="166" t="n">
        <v>45</v>
      </c>
      <c r="K41" s="161" t="n">
        <v>95</v>
      </c>
    </row>
    <row r="42" customFormat="false" ht="26.1" hidden="false" customHeight="true" outlineLevel="0" collapsed="false">
      <c r="A42" s="143" t="s">
        <v>622</v>
      </c>
      <c r="B42" s="143" t="n">
        <v>4</v>
      </c>
      <c r="C42" s="128" t="s">
        <v>1231</v>
      </c>
      <c r="D42" s="157" t="s">
        <v>1494</v>
      </c>
      <c r="E42" s="24" t="s">
        <v>189</v>
      </c>
      <c r="F42" s="165" t="n">
        <v>18.227</v>
      </c>
      <c r="G42" s="24"/>
      <c r="H42" s="143" t="n">
        <v>45</v>
      </c>
      <c r="I42" s="166" t="n">
        <v>50</v>
      </c>
      <c r="K42" s="161" t="n">
        <v>95</v>
      </c>
    </row>
    <row r="43" customFormat="false" ht="26.1" hidden="false" customHeight="true" outlineLevel="0" collapsed="false">
      <c r="A43" s="143"/>
      <c r="B43" s="143"/>
      <c r="C43" s="128"/>
      <c r="D43" s="157"/>
      <c r="E43" s="24"/>
      <c r="F43" s="165"/>
      <c r="G43" s="24"/>
      <c r="H43" s="143"/>
      <c r="I43" s="166"/>
      <c r="K43" s="161"/>
    </row>
    <row r="44" customFormat="false" ht="26.1" hidden="false" customHeight="true" outlineLevel="0" collapsed="false">
      <c r="A44" s="143" t="s">
        <v>633</v>
      </c>
      <c r="B44" s="143" t="n">
        <v>3157</v>
      </c>
      <c r="C44" s="128" t="s">
        <v>1549</v>
      </c>
      <c r="D44" s="157" t="s">
        <v>1550</v>
      </c>
      <c r="E44" s="24" t="s">
        <v>189</v>
      </c>
      <c r="F44" s="165" t="n">
        <v>14.359</v>
      </c>
      <c r="G44" s="24"/>
      <c r="H44" s="143" t="n">
        <v>36</v>
      </c>
      <c r="I44" s="166" t="n">
        <v>50</v>
      </c>
      <c r="K44" s="161" t="n">
        <v>86</v>
      </c>
    </row>
    <row r="45" customFormat="false" ht="26.1" hidden="false" customHeight="true" outlineLevel="0" collapsed="false">
      <c r="A45" s="143" t="s">
        <v>633</v>
      </c>
      <c r="B45" s="143" t="n">
        <v>114</v>
      </c>
      <c r="C45" s="128" t="s">
        <v>403</v>
      </c>
      <c r="D45" s="157" t="s">
        <v>1551</v>
      </c>
      <c r="E45" s="24" t="s">
        <v>189</v>
      </c>
      <c r="F45" s="165" t="n">
        <v>17.509</v>
      </c>
      <c r="G45" s="24"/>
      <c r="H45" s="143" t="n">
        <v>45</v>
      </c>
      <c r="I45" s="166" t="n">
        <v>38</v>
      </c>
      <c r="K45" s="161" t="n">
        <v>83</v>
      </c>
    </row>
    <row r="46" customFormat="false" ht="26.1" hidden="false" customHeight="true" outlineLevel="0" collapsed="false">
      <c r="A46" s="143" t="s">
        <v>633</v>
      </c>
      <c r="B46" s="143" t="n">
        <v>23</v>
      </c>
      <c r="C46" s="128" t="s">
        <v>661</v>
      </c>
      <c r="D46" s="157" t="s">
        <v>1552</v>
      </c>
      <c r="E46" s="24" t="s">
        <v>189</v>
      </c>
      <c r="F46" s="165" t="n">
        <v>14.004</v>
      </c>
      <c r="G46" s="24"/>
      <c r="H46" s="143" t="n">
        <v>38</v>
      </c>
      <c r="I46" s="166" t="n">
        <v>45</v>
      </c>
      <c r="K46" s="161" t="n">
        <v>83</v>
      </c>
    </row>
    <row r="47" customFormat="false" ht="26.1" hidden="false" customHeight="true" outlineLevel="0" collapsed="false">
      <c r="A47" s="143" t="s">
        <v>633</v>
      </c>
      <c r="B47" s="143" t="n">
        <v>1114</v>
      </c>
      <c r="C47" s="128" t="s">
        <v>1553</v>
      </c>
      <c r="D47" s="157" t="s">
        <v>1554</v>
      </c>
      <c r="E47" s="24" t="s">
        <v>189</v>
      </c>
      <c r="F47" s="165" t="n">
        <v>18.464</v>
      </c>
      <c r="G47" s="24"/>
      <c r="H47" s="143" t="n">
        <v>41</v>
      </c>
      <c r="I47" s="166" t="n">
        <v>36</v>
      </c>
      <c r="K47" s="161" t="n">
        <v>77</v>
      </c>
    </row>
    <row r="48" customFormat="false" ht="26.1" hidden="false" customHeight="true" outlineLevel="0" collapsed="false">
      <c r="A48" s="143" t="s">
        <v>633</v>
      </c>
      <c r="B48" s="143" t="n">
        <v>188</v>
      </c>
      <c r="C48" s="128" t="s">
        <v>1522</v>
      </c>
      <c r="D48" s="157" t="s">
        <v>1523</v>
      </c>
      <c r="E48" s="24" t="s">
        <v>189</v>
      </c>
      <c r="F48" s="165" t="n">
        <v>15.365</v>
      </c>
      <c r="G48" s="24"/>
      <c r="H48" s="143" t="n">
        <v>50</v>
      </c>
      <c r="I48" s="166" t="s">
        <v>193</v>
      </c>
      <c r="K48" s="161" t="n">
        <v>50</v>
      </c>
    </row>
    <row r="49" customFormat="false" ht="26.1" hidden="false" customHeight="true" outlineLevel="0" collapsed="false">
      <c r="A49" s="143" t="s">
        <v>633</v>
      </c>
      <c r="B49" s="143" t="n">
        <v>1188</v>
      </c>
      <c r="C49" s="128" t="s">
        <v>1555</v>
      </c>
      <c r="D49" s="157" t="s">
        <v>1523</v>
      </c>
      <c r="E49" s="24" t="s">
        <v>189</v>
      </c>
      <c r="F49" s="165" t="n">
        <v>15.828</v>
      </c>
      <c r="G49" s="24"/>
      <c r="H49" s="143" t="s">
        <v>193</v>
      </c>
      <c r="I49" s="166" t="n">
        <v>41</v>
      </c>
      <c r="K49" s="161" t="n">
        <v>41</v>
      </c>
    </row>
    <row r="50" customFormat="false" ht="26.1" hidden="false" customHeight="true" outlineLevel="0" collapsed="false">
      <c r="A50" s="143" t="s">
        <v>189</v>
      </c>
      <c r="B50" s="143" t="s">
        <v>189</v>
      </c>
      <c r="C50" s="128" t="s">
        <v>189</v>
      </c>
      <c r="D50" s="157" t="s">
        <v>189</v>
      </c>
      <c r="E50" s="24" t="s">
        <v>189</v>
      </c>
      <c r="F50" s="165" t="s">
        <v>189</v>
      </c>
      <c r="G50" s="24"/>
      <c r="H50" s="143" t="s">
        <v>189</v>
      </c>
      <c r="I50" s="166" t="s">
        <v>189</v>
      </c>
      <c r="K50" s="161" t="s">
        <v>189</v>
      </c>
    </row>
    <row r="51" customFormat="false" ht="26.1" hidden="false" customHeight="true" outlineLevel="0" collapsed="false">
      <c r="E51" s="24" t="s">
        <v>189</v>
      </c>
      <c r="G51" s="24"/>
    </row>
    <row r="52" customFormat="false" ht="18" hidden="false" customHeight="false" outlineLevel="0" collapsed="false">
      <c r="E52" s="24" t="s">
        <v>189</v>
      </c>
      <c r="G52" s="24"/>
    </row>
    <row r="53" customFormat="false" ht="18" hidden="false" customHeight="false" outlineLevel="0" collapsed="false">
      <c r="E53" s="24" t="s">
        <v>189</v>
      </c>
      <c r="G53" s="24"/>
    </row>
    <row r="54" customFormat="false" ht="18" hidden="false" customHeight="false" outlineLevel="0" collapsed="false">
      <c r="E54" s="24" t="s">
        <v>189</v>
      </c>
      <c r="G54" s="24"/>
    </row>
    <row r="55" customFormat="false" ht="18" hidden="false" customHeight="false" outlineLevel="0" collapsed="false">
      <c r="E55" s="24" t="s">
        <v>189</v>
      </c>
      <c r="G55" s="24"/>
    </row>
    <row r="56" customFormat="false" ht="18" hidden="false" customHeight="false" outlineLevel="0" collapsed="false">
      <c r="E56" s="24" t="s">
        <v>189</v>
      </c>
      <c r="G56" s="24"/>
    </row>
    <row r="57" customFormat="false" ht="18" hidden="false" customHeight="false" outlineLevel="0" collapsed="false">
      <c r="E57" s="24" t="s">
        <v>189</v>
      </c>
      <c r="G57" s="24"/>
    </row>
    <row r="58" customFormat="false" ht="18" hidden="false" customHeight="false" outlineLevel="0" collapsed="false">
      <c r="E58" s="24" t="s">
        <v>189</v>
      </c>
      <c r="G58" s="24"/>
    </row>
    <row r="59" customFormat="false" ht="18" hidden="false" customHeight="false" outlineLevel="0" collapsed="false">
      <c r="E59" s="24" t="s">
        <v>189</v>
      </c>
      <c r="G59" s="24"/>
    </row>
    <row r="60" customFormat="false" ht="18" hidden="false" customHeight="false" outlineLevel="0" collapsed="false">
      <c r="E60" s="24" t="s">
        <v>189</v>
      </c>
      <c r="G60" s="24"/>
    </row>
    <row r="61" customFormat="false" ht="18" hidden="false" customHeight="false" outlineLevel="0" collapsed="false">
      <c r="E61" s="24" t="s">
        <v>189</v>
      </c>
      <c r="G61" s="24"/>
    </row>
    <row r="62" customFormat="false" ht="18" hidden="false" customHeight="false" outlineLevel="0" collapsed="false">
      <c r="E62" s="24" t="s">
        <v>189</v>
      </c>
      <c r="G62" s="24"/>
    </row>
    <row r="63" customFormat="false" ht="18" hidden="false" customHeight="false" outlineLevel="0" collapsed="false">
      <c r="E63" s="24" t="s">
        <v>189</v>
      </c>
      <c r="G63" s="24"/>
    </row>
    <row r="64" customFormat="false" ht="18" hidden="false" customHeight="false" outlineLevel="0" collapsed="false">
      <c r="E64" s="24" t="s">
        <v>189</v>
      </c>
      <c r="G64" s="24"/>
    </row>
    <row r="65" customFormat="false" ht="18" hidden="false" customHeight="false" outlineLevel="0" collapsed="false">
      <c r="E65" s="24" t="s">
        <v>189</v>
      </c>
      <c r="G65" s="24"/>
    </row>
    <row r="66" customFormat="false" ht="18" hidden="false" customHeight="false" outlineLevel="0" collapsed="false">
      <c r="E66" s="24" t="s">
        <v>189</v>
      </c>
      <c r="G66" s="24"/>
    </row>
    <row r="67" customFormat="false" ht="18" hidden="false" customHeight="false" outlineLevel="0" collapsed="false">
      <c r="E67" s="24" t="s">
        <v>189</v>
      </c>
      <c r="G67" s="24"/>
    </row>
    <row r="68" customFormat="false" ht="18" hidden="false" customHeight="false" outlineLevel="0" collapsed="false">
      <c r="E68" s="24" t="s">
        <v>189</v>
      </c>
      <c r="G68" s="24"/>
    </row>
    <row r="69" customFormat="false" ht="18" hidden="false" customHeight="false" outlineLevel="0" collapsed="false">
      <c r="E69" s="24" t="s">
        <v>189</v>
      </c>
      <c r="G69" s="24"/>
    </row>
    <row r="70" customFormat="false" ht="18" hidden="false" customHeight="false" outlineLevel="0" collapsed="false">
      <c r="E70" s="24" t="s">
        <v>189</v>
      </c>
      <c r="G70" s="24"/>
    </row>
    <row r="71" customFormat="false" ht="18" hidden="false" customHeight="false" outlineLevel="0" collapsed="false">
      <c r="E71" s="24" t="s">
        <v>189</v>
      </c>
      <c r="G71" s="24"/>
    </row>
    <row r="72" customFormat="false" ht="18" hidden="false" customHeight="false" outlineLevel="0" collapsed="false">
      <c r="E72" s="24" t="s">
        <v>189</v>
      </c>
      <c r="G72" s="24"/>
    </row>
    <row r="73" customFormat="false" ht="18" hidden="false" customHeight="false" outlineLevel="0" collapsed="false">
      <c r="E73" s="24" t="s">
        <v>189</v>
      </c>
      <c r="G73" s="24"/>
    </row>
    <row r="74" customFormat="false" ht="18" hidden="false" customHeight="false" outlineLevel="0" collapsed="false">
      <c r="E74" s="24" t="s">
        <v>189</v>
      </c>
      <c r="G74" s="24"/>
    </row>
    <row r="75" customFormat="false" ht="18" hidden="false" customHeight="false" outlineLevel="0" collapsed="false">
      <c r="E75" s="24" t="s">
        <v>189</v>
      </c>
      <c r="G75" s="24"/>
    </row>
    <row r="76" customFormat="false" ht="18" hidden="false" customHeight="false" outlineLevel="0" collapsed="false">
      <c r="E76" s="24" t="s">
        <v>189</v>
      </c>
      <c r="G76" s="24"/>
    </row>
    <row r="77" customFormat="false" ht="18" hidden="false" customHeight="false" outlineLevel="0" collapsed="false">
      <c r="E77" s="24" t="s">
        <v>189</v>
      </c>
      <c r="G77" s="24"/>
    </row>
    <row r="78" customFormat="false" ht="18" hidden="false" customHeight="false" outlineLevel="0" collapsed="false">
      <c r="E78" s="24" t="s">
        <v>189</v>
      </c>
      <c r="G78" s="24"/>
    </row>
    <row r="79" customFormat="false" ht="18" hidden="false" customHeight="false" outlineLevel="0" collapsed="false">
      <c r="E79" s="24" t="s">
        <v>189</v>
      </c>
      <c r="G79" s="24"/>
    </row>
    <row r="80" customFormat="false" ht="18" hidden="false" customHeight="false" outlineLevel="0" collapsed="false">
      <c r="E80" s="24" t="s">
        <v>189</v>
      </c>
      <c r="G80" s="24"/>
    </row>
    <row r="81" customFormat="false" ht="18" hidden="false" customHeight="false" outlineLevel="0" collapsed="false">
      <c r="E81" s="24" t="s">
        <v>189</v>
      </c>
      <c r="G81" s="24"/>
    </row>
    <row r="82" customFormat="false" ht="18" hidden="false" customHeight="false" outlineLevel="0" collapsed="false">
      <c r="E82" s="24" t="s">
        <v>189</v>
      </c>
      <c r="G82" s="24"/>
    </row>
    <row r="83" customFormat="false" ht="18" hidden="false" customHeight="false" outlineLevel="0" collapsed="false">
      <c r="E83" s="24" t="s">
        <v>189</v>
      </c>
      <c r="G83" s="24"/>
    </row>
    <row r="84" customFormat="false" ht="18" hidden="false" customHeight="false" outlineLevel="0" collapsed="false">
      <c r="E84" s="24" t="s">
        <v>189</v>
      </c>
      <c r="G84" s="24"/>
    </row>
    <row r="85" customFormat="false" ht="18" hidden="false" customHeight="false" outlineLevel="0" collapsed="false">
      <c r="E85" s="24" t="s">
        <v>189</v>
      </c>
      <c r="G85" s="24"/>
    </row>
    <row r="86" customFormat="false" ht="18" hidden="false" customHeight="false" outlineLevel="0" collapsed="false">
      <c r="E86" s="24" t="s">
        <v>189</v>
      </c>
      <c r="G86" s="24"/>
    </row>
    <row r="87" customFormat="false" ht="18" hidden="false" customHeight="false" outlineLevel="0" collapsed="false">
      <c r="E87" s="24" t="s">
        <v>189</v>
      </c>
      <c r="G87" s="24"/>
    </row>
    <row r="88" customFormat="false" ht="18" hidden="false" customHeight="false" outlineLevel="0" collapsed="false">
      <c r="E88" s="24" t="s">
        <v>189</v>
      </c>
      <c r="G88" s="24"/>
    </row>
    <row r="89" customFormat="false" ht="18" hidden="false" customHeight="false" outlineLevel="0" collapsed="false">
      <c r="E89" s="24" t="s">
        <v>189</v>
      </c>
      <c r="G89" s="24"/>
    </row>
    <row r="90" customFormat="false" ht="18" hidden="false" customHeight="false" outlineLevel="0" collapsed="false">
      <c r="E90" s="24" t="s">
        <v>189</v>
      </c>
      <c r="G90" s="24"/>
    </row>
    <row r="91" customFormat="false" ht="18" hidden="false" customHeight="false" outlineLevel="0" collapsed="false">
      <c r="E91" s="24" t="s">
        <v>189</v>
      </c>
      <c r="G91" s="24"/>
    </row>
    <row r="92" customFormat="false" ht="18" hidden="false" customHeight="false" outlineLevel="0" collapsed="false">
      <c r="E92" s="24" t="s">
        <v>189</v>
      </c>
      <c r="G92" s="24"/>
    </row>
    <row r="93" customFormat="false" ht="18" hidden="false" customHeight="false" outlineLevel="0" collapsed="false">
      <c r="E93" s="24" t="s">
        <v>189</v>
      </c>
      <c r="G93" s="24"/>
    </row>
    <row r="94" customFormat="false" ht="18" hidden="false" customHeight="false" outlineLevel="0" collapsed="false">
      <c r="E94" s="24" t="s">
        <v>189</v>
      </c>
      <c r="G94" s="24"/>
    </row>
    <row r="95" customFormat="false" ht="18" hidden="false" customHeight="false" outlineLevel="0" collapsed="false">
      <c r="E95" s="24" t="s">
        <v>189</v>
      </c>
      <c r="G95" s="24"/>
    </row>
    <row r="96" customFormat="false" ht="18" hidden="false" customHeight="false" outlineLevel="0" collapsed="false">
      <c r="E96" s="24" t="s">
        <v>189</v>
      </c>
      <c r="G96" s="24"/>
    </row>
    <row r="97" customFormat="false" ht="18" hidden="false" customHeight="false" outlineLevel="0" collapsed="false">
      <c r="E97" s="24" t="s">
        <v>189</v>
      </c>
      <c r="G97" s="24"/>
    </row>
    <row r="98" customFormat="false" ht="18" hidden="false" customHeight="false" outlineLevel="0" collapsed="false">
      <c r="E98" s="24" t="s">
        <v>189</v>
      </c>
      <c r="G98" s="24"/>
    </row>
    <row r="99" customFormat="false" ht="18" hidden="false" customHeight="false" outlineLevel="0" collapsed="false">
      <c r="E99" s="24" t="s">
        <v>189</v>
      </c>
      <c r="G99" s="24"/>
    </row>
    <row r="100" customFormat="false" ht="18" hidden="false" customHeight="false" outlineLevel="0" collapsed="false">
      <c r="E100" s="24" t="s">
        <v>189</v>
      </c>
      <c r="G100" s="24"/>
    </row>
    <row r="101" customFormat="false" ht="18" hidden="false" customHeight="false" outlineLevel="0" collapsed="false">
      <c r="E101" s="24" t="s">
        <v>189</v>
      </c>
      <c r="G101" s="24"/>
    </row>
    <row r="102" customFormat="false" ht="18" hidden="false" customHeight="false" outlineLevel="0" collapsed="false">
      <c r="E102" s="24" t="s">
        <v>189</v>
      </c>
      <c r="G102" s="24"/>
    </row>
    <row r="103" customFormat="false" ht="18" hidden="false" customHeight="false" outlineLevel="0" collapsed="false">
      <c r="E103" s="24" t="s">
        <v>189</v>
      </c>
      <c r="G103" s="24"/>
    </row>
    <row r="104" customFormat="false" ht="18" hidden="false" customHeight="false" outlineLevel="0" collapsed="false">
      <c r="E104" s="24" t="s">
        <v>189</v>
      </c>
      <c r="G104" s="24"/>
    </row>
    <row r="105" customFormat="false" ht="18" hidden="false" customHeight="false" outlineLevel="0" collapsed="false">
      <c r="E105" s="24" t="s">
        <v>189</v>
      </c>
      <c r="G105" s="24"/>
    </row>
    <row r="106" customFormat="false" ht="18" hidden="false" customHeight="false" outlineLevel="0" collapsed="false">
      <c r="E106" s="24" t="s">
        <v>189</v>
      </c>
      <c r="G106" s="24"/>
    </row>
    <row r="107" customFormat="false" ht="18" hidden="false" customHeight="false" outlineLevel="0" collapsed="false">
      <c r="E107" s="24" t="s">
        <v>189</v>
      </c>
      <c r="G107" s="24"/>
    </row>
    <row r="108" customFormat="false" ht="18" hidden="false" customHeight="false" outlineLevel="0" collapsed="false">
      <c r="E108" s="24" t="s">
        <v>189</v>
      </c>
      <c r="G108" s="24"/>
    </row>
    <row r="109" customFormat="false" ht="18" hidden="false" customHeight="false" outlineLevel="0" collapsed="false">
      <c r="E109" s="24" t="s">
        <v>189</v>
      </c>
      <c r="G109" s="24"/>
    </row>
    <row r="110" customFormat="false" ht="18" hidden="false" customHeight="false" outlineLevel="0" collapsed="false">
      <c r="E110" s="24" t="s">
        <v>189</v>
      </c>
      <c r="G110" s="24"/>
    </row>
    <row r="111" customFormat="false" ht="18" hidden="false" customHeight="false" outlineLevel="0" collapsed="false">
      <c r="E111" s="24" t="s">
        <v>189</v>
      </c>
      <c r="G111" s="24"/>
    </row>
    <row r="112" customFormat="false" ht="18" hidden="false" customHeight="false" outlineLevel="0" collapsed="false">
      <c r="E112" s="24" t="s">
        <v>189</v>
      </c>
      <c r="G112" s="24"/>
    </row>
    <row r="113" customFormat="false" ht="18" hidden="false" customHeight="false" outlineLevel="0" collapsed="false">
      <c r="E113" s="24" t="s">
        <v>189</v>
      </c>
      <c r="G113" s="24"/>
    </row>
    <row r="114" customFormat="false" ht="18" hidden="false" customHeight="false" outlineLevel="0" collapsed="false">
      <c r="E114" s="24" t="s">
        <v>189</v>
      </c>
      <c r="G114" s="24"/>
    </row>
    <row r="115" customFormat="false" ht="18" hidden="false" customHeight="false" outlineLevel="0" collapsed="false">
      <c r="E115" s="24" t="s">
        <v>189</v>
      </c>
      <c r="G115" s="24"/>
    </row>
    <row r="116" customFormat="false" ht="18" hidden="false" customHeight="false" outlineLevel="0" collapsed="false">
      <c r="E116" s="24" t="s">
        <v>189</v>
      </c>
      <c r="G116" s="24"/>
    </row>
    <row r="117" customFormat="false" ht="18" hidden="false" customHeight="false" outlineLevel="0" collapsed="false">
      <c r="E117" s="24" t="s">
        <v>189</v>
      </c>
      <c r="G117" s="24"/>
    </row>
    <row r="118" customFormat="false" ht="18" hidden="false" customHeight="false" outlineLevel="0" collapsed="false">
      <c r="E118" s="24" t="s">
        <v>189</v>
      </c>
      <c r="G118" s="24"/>
    </row>
  </sheetData>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67" width="12.7"/>
    <col collapsed="false" customWidth="true" hidden="false" outlineLevel="0" max="2" min="2" style="167" width="10.41"/>
    <col collapsed="false" customWidth="true" hidden="false" outlineLevel="0" max="3" min="3" style="167" width="25.85"/>
    <col collapsed="false" customWidth="true" hidden="false" outlineLevel="0" max="4" min="4" style="167" width="43.85"/>
    <col collapsed="false" customWidth="true" hidden="false" outlineLevel="0" max="10" min="5" style="168" width="14.7"/>
    <col collapsed="false" customWidth="true" hidden="false" outlineLevel="0" max="11" min="11" style="167" width="5.71"/>
    <col collapsed="false" customWidth="true" hidden="false" outlineLevel="0" max="12" min="12" style="167" width="16.56"/>
    <col collapsed="false" customWidth="true" hidden="false" outlineLevel="0" max="13" min="13" style="168" width="16.28"/>
    <col collapsed="false" customWidth="false" hidden="false" outlineLevel="0" max="257" min="14" style="167" width="9.14"/>
  </cols>
  <sheetData>
    <row r="1" customFormat="false" ht="23.25" hidden="false" customHeight="false" outlineLevel="0" collapsed="false">
      <c r="A1" s="169" t="s">
        <v>1556</v>
      </c>
      <c r="L1" s="170" t="s">
        <v>1557</v>
      </c>
      <c r="M1" s="171"/>
    </row>
    <row r="2" customFormat="false" ht="23.25" hidden="false" customHeight="false" outlineLevel="0" collapsed="false">
      <c r="A2" s="169" t="s">
        <v>1558</v>
      </c>
      <c r="J2" s="172"/>
      <c r="L2" s="170" t="s">
        <v>1559</v>
      </c>
      <c r="M2" s="173"/>
    </row>
    <row r="3" customFormat="false" ht="23.25" hidden="false" customHeight="false" outlineLevel="0" collapsed="false">
      <c r="A3" s="169" t="s">
        <v>1560</v>
      </c>
      <c r="H3" s="168" t="s">
        <v>189</v>
      </c>
      <c r="J3" s="174"/>
      <c r="M3" s="170" t="s">
        <v>1561</v>
      </c>
    </row>
    <row r="4" customFormat="false" ht="20.25" hidden="false" customHeight="false" outlineLevel="0" collapsed="false">
      <c r="M4" s="170" t="s">
        <v>1562</v>
      </c>
    </row>
    <row r="5" customFormat="false" ht="16.5" hidden="false" customHeight="true" outlineLevel="0" collapsed="false">
      <c r="J5" s="174"/>
    </row>
    <row r="6" customFormat="false" ht="16.5" hidden="false" customHeight="true" outlineLevel="0" collapsed="false">
      <c r="A6" s="175" t="s">
        <v>1374</v>
      </c>
      <c r="L6" s="176"/>
      <c r="M6" s="177" t="s">
        <v>1563</v>
      </c>
    </row>
    <row r="7" customFormat="false" ht="61.5" hidden="false" customHeight="true" outlineLevel="0" collapsed="false">
      <c r="A7" s="178" t="s">
        <v>172</v>
      </c>
      <c r="B7" s="179" t="s">
        <v>173</v>
      </c>
      <c r="C7" s="180" t="s">
        <v>175</v>
      </c>
      <c r="D7" s="180" t="s">
        <v>176</v>
      </c>
      <c r="E7" s="181" t="s">
        <v>1564</v>
      </c>
      <c r="F7" s="182" t="s">
        <v>1565</v>
      </c>
      <c r="G7" s="182" t="s">
        <v>1566</v>
      </c>
      <c r="H7" s="183" t="s">
        <v>1567</v>
      </c>
      <c r="I7" s="183" t="s">
        <v>1568</v>
      </c>
      <c r="J7" s="184" t="s">
        <v>1569</v>
      </c>
      <c r="L7" s="178" t="s">
        <v>183</v>
      </c>
      <c r="M7" s="185" t="s">
        <v>184</v>
      </c>
    </row>
    <row r="8" customFormat="false" ht="26.1" hidden="false" customHeight="true" outlineLevel="0" collapsed="false">
      <c r="A8" s="186"/>
      <c r="B8" s="186"/>
      <c r="C8" s="187"/>
      <c r="D8" s="188"/>
      <c r="E8" s="186"/>
      <c r="F8" s="189"/>
      <c r="G8" s="190"/>
      <c r="H8" s="191"/>
      <c r="I8" s="192"/>
      <c r="J8" s="193"/>
      <c r="L8" s="194"/>
      <c r="M8" s="194"/>
    </row>
    <row r="9" customFormat="false" ht="26.1" hidden="false" customHeight="true" outlineLevel="0" collapsed="false">
      <c r="A9" s="195" t="s">
        <v>495</v>
      </c>
      <c r="B9" s="195" t="n">
        <v>18</v>
      </c>
      <c r="C9" s="196" t="s">
        <v>1210</v>
      </c>
      <c r="D9" s="197" t="s">
        <v>1291</v>
      </c>
      <c r="E9" s="195" t="s">
        <v>1570</v>
      </c>
      <c r="F9" s="198" t="s">
        <v>1571</v>
      </c>
      <c r="G9" s="199" t="s">
        <v>1572</v>
      </c>
      <c r="H9" s="199" t="s">
        <v>1573</v>
      </c>
      <c r="I9" s="200" t="s">
        <v>1574</v>
      </c>
      <c r="J9" s="193" t="s">
        <v>1573</v>
      </c>
      <c r="L9" s="194" t="n">
        <v>1</v>
      </c>
      <c r="M9" s="194" t="n">
        <v>1</v>
      </c>
    </row>
    <row r="10" customFormat="false" ht="26.1" hidden="false" customHeight="true" outlineLevel="0" collapsed="false">
      <c r="A10" s="195" t="s">
        <v>495</v>
      </c>
      <c r="B10" s="195" t="n">
        <v>93</v>
      </c>
      <c r="C10" s="196" t="s">
        <v>1387</v>
      </c>
      <c r="D10" s="197" t="s">
        <v>1384</v>
      </c>
      <c r="E10" s="201" t="s">
        <v>1575</v>
      </c>
      <c r="F10" s="199" t="s">
        <v>1576</v>
      </c>
      <c r="G10" s="199" t="s">
        <v>121</v>
      </c>
      <c r="H10" s="194" t="s">
        <v>121</v>
      </c>
      <c r="I10" s="200" t="s">
        <v>1577</v>
      </c>
      <c r="J10" s="193" t="s">
        <v>1578</v>
      </c>
      <c r="L10" s="194" t="n">
        <v>2</v>
      </c>
      <c r="M10" s="194" t="n">
        <v>2</v>
      </c>
    </row>
    <row r="11" customFormat="false" ht="26.1" hidden="false" customHeight="true" outlineLevel="0" collapsed="false">
      <c r="A11" s="195" t="s">
        <v>495</v>
      </c>
      <c r="B11" s="195" t="n">
        <v>7</v>
      </c>
      <c r="C11" s="196" t="s">
        <v>1449</v>
      </c>
      <c r="D11" s="197" t="s">
        <v>1450</v>
      </c>
      <c r="E11" s="201" t="s">
        <v>121</v>
      </c>
      <c r="F11" s="199" t="s">
        <v>1579</v>
      </c>
      <c r="G11" s="198" t="s">
        <v>1580</v>
      </c>
      <c r="H11" s="194" t="s">
        <v>1581</v>
      </c>
      <c r="I11" s="200" t="s">
        <v>1582</v>
      </c>
      <c r="J11" s="193" t="s">
        <v>1581</v>
      </c>
      <c r="L11" s="194" t="n">
        <v>3</v>
      </c>
      <c r="M11" s="194" t="n">
        <v>4</v>
      </c>
    </row>
    <row r="12" customFormat="false" ht="26.1" hidden="false" customHeight="true" outlineLevel="0" collapsed="false">
      <c r="A12" s="195" t="s">
        <v>495</v>
      </c>
      <c r="B12" s="195" t="n">
        <v>3</v>
      </c>
      <c r="C12" s="196" t="s">
        <v>1405</v>
      </c>
      <c r="D12" s="197" t="s">
        <v>1406</v>
      </c>
      <c r="E12" s="201" t="s">
        <v>1583</v>
      </c>
      <c r="F12" s="198" t="s">
        <v>1584</v>
      </c>
      <c r="G12" s="199" t="s">
        <v>1585</v>
      </c>
      <c r="H12" s="194" t="s">
        <v>1586</v>
      </c>
      <c r="I12" s="200" t="s">
        <v>1587</v>
      </c>
      <c r="J12" s="193" t="s">
        <v>1586</v>
      </c>
      <c r="L12" s="194" t="n">
        <v>4</v>
      </c>
      <c r="M12" s="194" t="n">
        <v>6</v>
      </c>
    </row>
    <row r="13" customFormat="false" ht="26.1" hidden="false" customHeight="true" outlineLevel="0" collapsed="false">
      <c r="A13" s="195" t="s">
        <v>495</v>
      </c>
      <c r="B13" s="195" t="n">
        <v>166</v>
      </c>
      <c r="C13" s="196" t="s">
        <v>1394</v>
      </c>
      <c r="D13" s="197" t="s">
        <v>1537</v>
      </c>
      <c r="E13" s="202" t="s">
        <v>1588</v>
      </c>
      <c r="F13" s="199" t="s">
        <v>1589</v>
      </c>
      <c r="G13" s="198" t="s">
        <v>1590</v>
      </c>
      <c r="H13" s="194" t="s">
        <v>1591</v>
      </c>
      <c r="I13" s="200" t="s">
        <v>1592</v>
      </c>
      <c r="J13" s="193" t="s">
        <v>1593</v>
      </c>
      <c r="L13" s="194" t="n">
        <v>5</v>
      </c>
      <c r="M13" s="194" t="n">
        <v>7</v>
      </c>
    </row>
    <row r="14" customFormat="false" ht="26.1" hidden="false" customHeight="true" outlineLevel="0" collapsed="false">
      <c r="A14" s="195" t="s">
        <v>495</v>
      </c>
      <c r="B14" s="195" t="n">
        <v>6</v>
      </c>
      <c r="C14" s="196" t="s">
        <v>466</v>
      </c>
      <c r="D14" s="197" t="s">
        <v>1402</v>
      </c>
      <c r="E14" s="202" t="s">
        <v>1594</v>
      </c>
      <c r="F14" s="199" t="s">
        <v>1595</v>
      </c>
      <c r="G14" s="199" t="s">
        <v>1596</v>
      </c>
      <c r="H14" s="194" t="s">
        <v>1597</v>
      </c>
      <c r="I14" s="200" t="s">
        <v>1598</v>
      </c>
      <c r="J14" s="193" t="s">
        <v>1598</v>
      </c>
      <c r="L14" s="194" t="n">
        <v>6</v>
      </c>
      <c r="M14" s="194" t="n">
        <v>12</v>
      </c>
    </row>
    <row r="15" customFormat="false" ht="26.1" hidden="false" customHeight="true" outlineLevel="0" collapsed="false">
      <c r="A15" s="195" t="s">
        <v>495</v>
      </c>
      <c r="B15" s="195" t="n">
        <v>36</v>
      </c>
      <c r="C15" s="196" t="s">
        <v>505</v>
      </c>
      <c r="D15" s="197" t="s">
        <v>1309</v>
      </c>
      <c r="E15" s="201" t="s">
        <v>121</v>
      </c>
      <c r="F15" s="199" t="s">
        <v>121</v>
      </c>
      <c r="G15" s="199" t="s">
        <v>1599</v>
      </c>
      <c r="H15" s="194" t="s">
        <v>1600</v>
      </c>
      <c r="I15" s="200" t="s">
        <v>1601</v>
      </c>
      <c r="J15" s="193" t="s">
        <v>1601</v>
      </c>
      <c r="L15" s="194" t="n">
        <v>7</v>
      </c>
      <c r="M15" s="194" t="n">
        <v>17</v>
      </c>
    </row>
    <row r="16" customFormat="false" ht="26.1" hidden="false" customHeight="true" outlineLevel="0" collapsed="false">
      <c r="A16" s="195" t="s">
        <v>495</v>
      </c>
      <c r="B16" s="195" t="n">
        <v>8</v>
      </c>
      <c r="C16" s="196" t="s">
        <v>549</v>
      </c>
      <c r="D16" s="197" t="s">
        <v>1417</v>
      </c>
      <c r="E16" s="202" t="s">
        <v>1602</v>
      </c>
      <c r="F16" s="199" t="s">
        <v>1603</v>
      </c>
      <c r="G16" s="199" t="s">
        <v>1604</v>
      </c>
      <c r="H16" s="194" t="s">
        <v>1605</v>
      </c>
      <c r="I16" s="200" t="s">
        <v>1606</v>
      </c>
      <c r="J16" s="193" t="s">
        <v>1605</v>
      </c>
      <c r="L16" s="194" t="n">
        <v>8</v>
      </c>
      <c r="M16" s="194" t="n">
        <v>18</v>
      </c>
    </row>
    <row r="17" customFormat="false" ht="26.1" hidden="false" customHeight="true" outlineLevel="0" collapsed="false">
      <c r="A17" s="195" t="s">
        <v>495</v>
      </c>
      <c r="B17" s="195" t="n">
        <v>661</v>
      </c>
      <c r="C17" s="196" t="s">
        <v>1390</v>
      </c>
      <c r="D17" s="197" t="s">
        <v>1391</v>
      </c>
      <c r="E17" s="201" t="s">
        <v>121</v>
      </c>
      <c r="F17" s="199" t="s">
        <v>121</v>
      </c>
      <c r="G17" s="199" t="s">
        <v>1607</v>
      </c>
      <c r="H17" s="203" t="s">
        <v>1608</v>
      </c>
      <c r="I17" s="200" t="s">
        <v>1609</v>
      </c>
      <c r="J17" s="193" t="s">
        <v>1609</v>
      </c>
      <c r="L17" s="194" t="n">
        <v>9</v>
      </c>
      <c r="M17" s="194" t="n">
        <v>19</v>
      </c>
    </row>
    <row r="18" customFormat="false" ht="26.1" hidden="false" customHeight="true" outlineLevel="0" collapsed="false">
      <c r="A18" s="195" t="s">
        <v>495</v>
      </c>
      <c r="B18" s="195" t="n">
        <v>66.3</v>
      </c>
      <c r="C18" s="196" t="s">
        <v>1610</v>
      </c>
      <c r="D18" s="197" t="s">
        <v>1611</v>
      </c>
      <c r="E18" s="201" t="s">
        <v>121</v>
      </c>
      <c r="F18" s="199" t="s">
        <v>1612</v>
      </c>
      <c r="G18" s="199" t="s">
        <v>1613</v>
      </c>
      <c r="H18" s="194" t="s">
        <v>121</v>
      </c>
      <c r="I18" s="200" t="s">
        <v>1614</v>
      </c>
      <c r="J18" s="193" t="s">
        <v>1614</v>
      </c>
      <c r="L18" s="194" t="n">
        <v>10</v>
      </c>
      <c r="M18" s="194" t="n">
        <v>39</v>
      </c>
    </row>
    <row r="19" customFormat="false" ht="26.1" hidden="false" customHeight="true" outlineLevel="0" collapsed="false">
      <c r="A19" s="195" t="s">
        <v>495</v>
      </c>
      <c r="B19" s="195" t="n">
        <v>69.1</v>
      </c>
      <c r="C19" s="196" t="s">
        <v>200</v>
      </c>
      <c r="D19" s="197" t="s">
        <v>1611</v>
      </c>
      <c r="E19" s="201" t="s">
        <v>1615</v>
      </c>
      <c r="F19" s="199" t="s">
        <v>1616</v>
      </c>
      <c r="G19" s="199" t="s">
        <v>1617</v>
      </c>
      <c r="H19" s="194" t="s">
        <v>1618</v>
      </c>
      <c r="I19" s="200" t="s">
        <v>1619</v>
      </c>
      <c r="J19" s="193" t="s">
        <v>1619</v>
      </c>
      <c r="L19" s="194" t="n">
        <v>11</v>
      </c>
      <c r="M19" s="194" t="n">
        <v>40</v>
      </c>
    </row>
    <row r="20" customFormat="false" ht="26.1" hidden="false" customHeight="true" outlineLevel="0" collapsed="false">
      <c r="A20" s="195" t="s">
        <v>495</v>
      </c>
      <c r="B20" s="195" t="n">
        <v>60</v>
      </c>
      <c r="C20" s="196" t="s">
        <v>1301</v>
      </c>
      <c r="D20" s="197" t="s">
        <v>1536</v>
      </c>
      <c r="E20" s="201" t="s">
        <v>121</v>
      </c>
      <c r="F20" s="199" t="s">
        <v>121</v>
      </c>
      <c r="G20" s="199" t="s">
        <v>121</v>
      </c>
      <c r="H20" s="194" t="s">
        <v>1620</v>
      </c>
      <c r="I20" s="200" t="s">
        <v>193</v>
      </c>
      <c r="J20" s="193" t="s">
        <v>1620</v>
      </c>
      <c r="L20" s="194" t="n">
        <v>12</v>
      </c>
      <c r="M20" s="194" t="n">
        <v>41</v>
      </c>
    </row>
    <row r="21" customFormat="false" ht="26.1" hidden="false" customHeight="true" outlineLevel="0" collapsed="false">
      <c r="A21" s="195" t="s">
        <v>495</v>
      </c>
      <c r="B21" s="195" t="n">
        <v>911</v>
      </c>
      <c r="C21" s="196" t="s">
        <v>1419</v>
      </c>
      <c r="D21" s="197" t="s">
        <v>1420</v>
      </c>
      <c r="E21" s="201" t="s">
        <v>193</v>
      </c>
      <c r="F21" s="199" t="s">
        <v>193</v>
      </c>
      <c r="G21" s="199" t="s">
        <v>193</v>
      </c>
      <c r="H21" s="194" t="s">
        <v>193</v>
      </c>
      <c r="I21" s="200" t="s">
        <v>193</v>
      </c>
      <c r="J21" s="193" t="s">
        <v>193</v>
      </c>
      <c r="L21" s="194" t="n">
        <v>999</v>
      </c>
      <c r="M21" s="194" t="s">
        <v>189</v>
      </c>
    </row>
    <row r="22" customFormat="false" ht="26.1" hidden="false" customHeight="true" outlineLevel="0" collapsed="false">
      <c r="A22" s="195" t="s">
        <v>495</v>
      </c>
      <c r="B22" s="195" t="n">
        <v>16</v>
      </c>
      <c r="C22" s="196" t="s">
        <v>1165</v>
      </c>
      <c r="D22" s="197" t="s">
        <v>1611</v>
      </c>
      <c r="E22" s="201" t="s">
        <v>193</v>
      </c>
      <c r="F22" s="199" t="s">
        <v>193</v>
      </c>
      <c r="G22" s="199" t="s">
        <v>193</v>
      </c>
      <c r="H22" s="194" t="s">
        <v>193</v>
      </c>
      <c r="I22" s="200" t="s">
        <v>193</v>
      </c>
      <c r="J22" s="193" t="s">
        <v>193</v>
      </c>
      <c r="L22" s="194" t="n">
        <v>999</v>
      </c>
      <c r="M22" s="194" t="s">
        <v>189</v>
      </c>
    </row>
    <row r="23" customFormat="false" ht="26.1" hidden="false" customHeight="true" outlineLevel="0" collapsed="false">
      <c r="A23" s="195"/>
      <c r="B23" s="195"/>
      <c r="C23" s="196"/>
      <c r="D23" s="197"/>
      <c r="E23" s="201"/>
      <c r="F23" s="199"/>
      <c r="G23" s="199"/>
      <c r="H23" s="194"/>
      <c r="I23" s="200"/>
      <c r="J23" s="193"/>
      <c r="L23" s="194"/>
      <c r="M23" s="194"/>
    </row>
    <row r="24" customFormat="false" ht="26.1" hidden="false" customHeight="true" outlineLevel="0" collapsed="false">
      <c r="A24" s="195" t="s">
        <v>528</v>
      </c>
      <c r="B24" s="195" t="n">
        <v>63</v>
      </c>
      <c r="C24" s="196" t="s">
        <v>1378</v>
      </c>
      <c r="D24" s="197" t="s">
        <v>1538</v>
      </c>
      <c r="E24" s="201" t="s">
        <v>1621</v>
      </c>
      <c r="F24" s="199" t="s">
        <v>1622</v>
      </c>
      <c r="G24" s="199" t="s">
        <v>1623</v>
      </c>
      <c r="H24" s="203" t="s">
        <v>1624</v>
      </c>
      <c r="I24" s="200" t="s">
        <v>1625</v>
      </c>
      <c r="J24" s="193" t="s">
        <v>1625</v>
      </c>
      <c r="L24" s="194" t="n">
        <v>1</v>
      </c>
      <c r="M24" s="194" t="n">
        <v>3</v>
      </c>
    </row>
    <row r="25" customFormat="false" ht="26.1" hidden="false" customHeight="true" outlineLevel="0" collapsed="false">
      <c r="A25" s="195" t="s">
        <v>528</v>
      </c>
      <c r="B25" s="195" t="n">
        <v>66.1</v>
      </c>
      <c r="C25" s="196" t="s">
        <v>1626</v>
      </c>
      <c r="D25" s="197" t="s">
        <v>1478</v>
      </c>
      <c r="E25" s="201" t="s">
        <v>121</v>
      </c>
      <c r="F25" s="199" t="s">
        <v>1627</v>
      </c>
      <c r="G25" s="199" t="s">
        <v>1628</v>
      </c>
      <c r="H25" s="194" t="s">
        <v>1629</v>
      </c>
      <c r="I25" s="200" t="s">
        <v>1630</v>
      </c>
      <c r="J25" s="193" t="s">
        <v>1630</v>
      </c>
      <c r="L25" s="194" t="n">
        <v>2</v>
      </c>
      <c r="M25" s="194" t="n">
        <v>5</v>
      </c>
    </row>
    <row r="26" customFormat="false" ht="26.1" hidden="false" customHeight="true" outlineLevel="0" collapsed="false">
      <c r="A26" s="195" t="s">
        <v>528</v>
      </c>
      <c r="B26" s="195" t="n">
        <v>114</v>
      </c>
      <c r="C26" s="196" t="s">
        <v>403</v>
      </c>
      <c r="D26" s="197" t="s">
        <v>1427</v>
      </c>
      <c r="E26" s="201" t="s">
        <v>1631</v>
      </c>
      <c r="F26" s="199" t="s">
        <v>1632</v>
      </c>
      <c r="G26" s="199" t="s">
        <v>1633</v>
      </c>
      <c r="H26" s="194" t="s">
        <v>1634</v>
      </c>
      <c r="I26" s="200" t="s">
        <v>121</v>
      </c>
      <c r="J26" s="193" t="s">
        <v>1634</v>
      </c>
      <c r="L26" s="194" t="n">
        <v>3</v>
      </c>
      <c r="M26" s="194" t="n">
        <v>8</v>
      </c>
    </row>
    <row r="27" customFormat="false" ht="26.1" hidden="false" customHeight="true" outlineLevel="0" collapsed="false">
      <c r="A27" s="195" t="s">
        <v>528</v>
      </c>
      <c r="B27" s="195" t="n">
        <v>28</v>
      </c>
      <c r="C27" s="196" t="s">
        <v>1303</v>
      </c>
      <c r="D27" s="197" t="s">
        <v>1445</v>
      </c>
      <c r="E27" s="201" t="s">
        <v>1635</v>
      </c>
      <c r="F27" s="199" t="s">
        <v>1636</v>
      </c>
      <c r="G27" s="199" t="s">
        <v>1637</v>
      </c>
      <c r="H27" s="194" t="s">
        <v>1638</v>
      </c>
      <c r="I27" s="200" t="s">
        <v>1639</v>
      </c>
      <c r="J27" s="193" t="s">
        <v>1637</v>
      </c>
      <c r="L27" s="194" t="n">
        <v>4</v>
      </c>
      <c r="M27" s="194" t="n">
        <v>11</v>
      </c>
    </row>
    <row r="28" customFormat="false" ht="26.1" hidden="false" customHeight="true" outlineLevel="0" collapsed="false">
      <c r="A28" s="195" t="s">
        <v>528</v>
      </c>
      <c r="B28" s="195" t="n">
        <v>5</v>
      </c>
      <c r="C28" s="196" t="s">
        <v>584</v>
      </c>
      <c r="D28" s="197" t="s">
        <v>1640</v>
      </c>
      <c r="E28" s="201" t="s">
        <v>1641</v>
      </c>
      <c r="F28" s="199" t="s">
        <v>1642</v>
      </c>
      <c r="G28" s="199" t="s">
        <v>1643</v>
      </c>
      <c r="H28" s="203" t="s">
        <v>1644</v>
      </c>
      <c r="I28" s="200" t="s">
        <v>1645</v>
      </c>
      <c r="J28" s="193" t="s">
        <v>1643</v>
      </c>
      <c r="L28" s="194" t="n">
        <v>5</v>
      </c>
      <c r="M28" s="194" t="n">
        <v>15</v>
      </c>
    </row>
    <row r="29" customFormat="false" ht="26.1" hidden="false" customHeight="true" outlineLevel="0" collapsed="false">
      <c r="A29" s="195" t="s">
        <v>528</v>
      </c>
      <c r="B29" s="195" t="n">
        <v>17</v>
      </c>
      <c r="C29" s="196" t="s">
        <v>438</v>
      </c>
      <c r="D29" s="197" t="s">
        <v>1448</v>
      </c>
      <c r="E29" s="201" t="s">
        <v>121</v>
      </c>
      <c r="F29" s="199" t="s">
        <v>1646</v>
      </c>
      <c r="G29" s="199" t="s">
        <v>121</v>
      </c>
      <c r="H29" s="194" t="s">
        <v>121</v>
      </c>
      <c r="I29" s="200" t="s">
        <v>121</v>
      </c>
      <c r="J29" s="193" t="s">
        <v>1647</v>
      </c>
      <c r="L29" s="194" t="n">
        <v>6</v>
      </c>
      <c r="M29" s="194" t="n">
        <v>16</v>
      </c>
    </row>
    <row r="30" customFormat="false" ht="26.1" hidden="false" customHeight="true" outlineLevel="0" collapsed="false">
      <c r="A30" s="195" t="s">
        <v>528</v>
      </c>
      <c r="B30" s="195" t="n">
        <v>14</v>
      </c>
      <c r="C30" s="196" t="s">
        <v>557</v>
      </c>
      <c r="D30" s="197" t="s">
        <v>1427</v>
      </c>
      <c r="E30" s="201" t="s">
        <v>121</v>
      </c>
      <c r="F30" s="199" t="s">
        <v>1648</v>
      </c>
      <c r="G30" s="199" t="s">
        <v>1649</v>
      </c>
      <c r="H30" s="194" t="s">
        <v>1650</v>
      </c>
      <c r="I30" s="200" t="s">
        <v>1651</v>
      </c>
      <c r="J30" s="193" t="s">
        <v>1650</v>
      </c>
      <c r="L30" s="194" t="n">
        <v>7</v>
      </c>
      <c r="M30" s="194" t="n">
        <v>20</v>
      </c>
    </row>
    <row r="31" customFormat="false" ht="26.1" hidden="false" customHeight="true" outlineLevel="0" collapsed="false">
      <c r="A31" s="195" t="s">
        <v>528</v>
      </c>
      <c r="B31" s="195" t="n">
        <v>2</v>
      </c>
      <c r="C31" s="196" t="s">
        <v>1430</v>
      </c>
      <c r="D31" s="197" t="s">
        <v>1431</v>
      </c>
      <c r="E31" s="201" t="s">
        <v>1652</v>
      </c>
      <c r="F31" s="198" t="s">
        <v>1653</v>
      </c>
      <c r="G31" s="199" t="s">
        <v>1654</v>
      </c>
      <c r="H31" s="194" t="s">
        <v>1655</v>
      </c>
      <c r="I31" s="200" t="s">
        <v>121</v>
      </c>
      <c r="J31" s="193" t="s">
        <v>1655</v>
      </c>
      <c r="L31" s="194" t="n">
        <v>8</v>
      </c>
      <c r="M31" s="194" t="n">
        <v>21</v>
      </c>
    </row>
    <row r="32" customFormat="false" ht="26.1" hidden="false" customHeight="true" outlineLevel="0" collapsed="false">
      <c r="A32" s="195" t="s">
        <v>528</v>
      </c>
      <c r="B32" s="195" t="n">
        <v>1121</v>
      </c>
      <c r="C32" s="196" t="s">
        <v>588</v>
      </c>
      <c r="D32" s="197" t="s">
        <v>1319</v>
      </c>
      <c r="E32" s="201" t="s">
        <v>121</v>
      </c>
      <c r="F32" s="198" t="s">
        <v>1656</v>
      </c>
      <c r="G32" s="199" t="s">
        <v>1657</v>
      </c>
      <c r="H32" s="194" t="s">
        <v>1658</v>
      </c>
      <c r="I32" s="200" t="s">
        <v>1659</v>
      </c>
      <c r="J32" s="193" t="s">
        <v>1658</v>
      </c>
      <c r="L32" s="194" t="n">
        <v>9</v>
      </c>
      <c r="M32" s="194" t="n">
        <v>22</v>
      </c>
    </row>
    <row r="33" customFormat="false" ht="26.1" hidden="false" customHeight="true" outlineLevel="0" collapsed="false">
      <c r="A33" s="195" t="s">
        <v>528</v>
      </c>
      <c r="B33" s="195" t="n">
        <v>112</v>
      </c>
      <c r="C33" s="196" t="s">
        <v>1142</v>
      </c>
      <c r="D33" s="197" t="s">
        <v>1436</v>
      </c>
      <c r="E33" s="201" t="s">
        <v>1660</v>
      </c>
      <c r="F33" s="199" t="s">
        <v>1661</v>
      </c>
      <c r="G33" s="199" t="s">
        <v>1662</v>
      </c>
      <c r="H33" s="194" t="s">
        <v>1663</v>
      </c>
      <c r="I33" s="200" t="s">
        <v>1664</v>
      </c>
      <c r="J33" s="193" t="s">
        <v>1662</v>
      </c>
      <c r="L33" s="194" t="n">
        <v>10</v>
      </c>
      <c r="M33" s="194" t="n">
        <v>25</v>
      </c>
    </row>
    <row r="34" customFormat="false" ht="26.1" hidden="false" customHeight="true" outlineLevel="0" collapsed="false">
      <c r="A34" s="195" t="s">
        <v>528</v>
      </c>
      <c r="B34" s="195" t="n">
        <v>51</v>
      </c>
      <c r="C34" s="196" t="s">
        <v>1442</v>
      </c>
      <c r="D34" s="197" t="s">
        <v>1438</v>
      </c>
      <c r="E34" s="201" t="s">
        <v>1665</v>
      </c>
      <c r="F34" s="199" t="s">
        <v>1666</v>
      </c>
      <c r="G34" s="199" t="s">
        <v>1667</v>
      </c>
      <c r="H34" s="194" t="s">
        <v>121</v>
      </c>
      <c r="I34" s="200" t="s">
        <v>1668</v>
      </c>
      <c r="J34" s="193" t="s">
        <v>1667</v>
      </c>
      <c r="L34" s="194" t="n">
        <v>11</v>
      </c>
      <c r="M34" s="194" t="n">
        <v>28</v>
      </c>
    </row>
    <row r="35" customFormat="false" ht="26.1" hidden="false" customHeight="true" outlineLevel="0" collapsed="false">
      <c r="A35" s="195" t="s">
        <v>528</v>
      </c>
      <c r="B35" s="195" t="n">
        <v>66.2</v>
      </c>
      <c r="C35" s="196" t="s">
        <v>1669</v>
      </c>
      <c r="D35" s="197" t="s">
        <v>1478</v>
      </c>
      <c r="E35" s="201" t="s">
        <v>121</v>
      </c>
      <c r="F35" s="199" t="s">
        <v>121</v>
      </c>
      <c r="G35" s="199" t="s">
        <v>121</v>
      </c>
      <c r="H35" s="194" t="s">
        <v>121</v>
      </c>
      <c r="I35" s="200" t="s">
        <v>121</v>
      </c>
      <c r="J35" s="193" t="s">
        <v>193</v>
      </c>
      <c r="L35" s="194" t="n">
        <v>999</v>
      </c>
      <c r="M35" s="194" t="s">
        <v>189</v>
      </c>
    </row>
    <row r="36" customFormat="false" ht="26.1" hidden="false" customHeight="true" outlineLevel="0" collapsed="false">
      <c r="A36" s="195"/>
      <c r="B36" s="195"/>
      <c r="C36" s="196"/>
      <c r="D36" s="197"/>
      <c r="E36" s="201"/>
      <c r="F36" s="199"/>
      <c r="G36" s="199"/>
      <c r="H36" s="194"/>
      <c r="I36" s="200"/>
      <c r="J36" s="193"/>
      <c r="L36" s="194"/>
      <c r="M36" s="194"/>
    </row>
    <row r="37" customFormat="false" ht="26.1" hidden="false" customHeight="true" outlineLevel="0" collapsed="false">
      <c r="A37" s="195" t="s">
        <v>303</v>
      </c>
      <c r="B37" s="195" t="n">
        <v>66</v>
      </c>
      <c r="C37" s="196" t="s">
        <v>408</v>
      </c>
      <c r="D37" s="197" t="s">
        <v>1543</v>
      </c>
      <c r="E37" s="201" t="s">
        <v>1670</v>
      </c>
      <c r="F37" s="199" t="s">
        <v>1671</v>
      </c>
      <c r="G37" s="199" t="s">
        <v>1672</v>
      </c>
      <c r="H37" s="194" t="s">
        <v>1673</v>
      </c>
      <c r="I37" s="200" t="s">
        <v>1674</v>
      </c>
      <c r="J37" s="193" t="s">
        <v>1673</v>
      </c>
      <c r="L37" s="194" t="n">
        <v>1</v>
      </c>
      <c r="M37" s="194" t="n">
        <v>14</v>
      </c>
    </row>
    <row r="38" customFormat="false" ht="26.1" hidden="false" customHeight="true" outlineLevel="0" collapsed="false">
      <c r="A38" s="195" t="s">
        <v>303</v>
      </c>
      <c r="B38" s="195" t="n">
        <v>170</v>
      </c>
      <c r="C38" s="196" t="s">
        <v>1454</v>
      </c>
      <c r="D38" s="197" t="s">
        <v>1543</v>
      </c>
      <c r="E38" s="201" t="s">
        <v>1675</v>
      </c>
      <c r="F38" s="199" t="s">
        <v>1676</v>
      </c>
      <c r="G38" s="199" t="s">
        <v>1677</v>
      </c>
      <c r="H38" s="194" t="s">
        <v>1678</v>
      </c>
      <c r="I38" s="200" t="s">
        <v>1679</v>
      </c>
      <c r="J38" s="193" t="s">
        <v>1679</v>
      </c>
      <c r="L38" s="194" t="n">
        <v>2</v>
      </c>
      <c r="M38" s="194" t="n">
        <v>24</v>
      </c>
    </row>
    <row r="39" customFormat="false" ht="26.1" hidden="false" customHeight="true" outlineLevel="0" collapsed="false">
      <c r="A39" s="195" t="s">
        <v>303</v>
      </c>
      <c r="B39" s="195" t="n">
        <v>70</v>
      </c>
      <c r="C39" s="196" t="s">
        <v>1458</v>
      </c>
      <c r="D39" s="197" t="s">
        <v>1543</v>
      </c>
      <c r="E39" s="201" t="s">
        <v>121</v>
      </c>
      <c r="F39" s="199" t="s">
        <v>1680</v>
      </c>
      <c r="G39" s="204" t="s">
        <v>1681</v>
      </c>
      <c r="H39" s="194" t="s">
        <v>1682</v>
      </c>
      <c r="I39" s="205" t="s">
        <v>1683</v>
      </c>
      <c r="J39" s="193" t="s">
        <v>1682</v>
      </c>
      <c r="L39" s="194" t="n">
        <v>3</v>
      </c>
      <c r="M39" s="194" t="n">
        <v>36</v>
      </c>
    </row>
    <row r="40" customFormat="false" ht="26.1" hidden="false" customHeight="true" outlineLevel="0" collapsed="false">
      <c r="A40" s="195"/>
      <c r="B40" s="195"/>
      <c r="C40" s="196"/>
      <c r="D40" s="197"/>
      <c r="E40" s="201"/>
      <c r="F40" s="199"/>
      <c r="G40" s="199"/>
      <c r="H40" s="194"/>
      <c r="I40" s="200"/>
      <c r="J40" s="193"/>
      <c r="L40" s="194"/>
      <c r="M40" s="194"/>
    </row>
    <row r="41" customFormat="false" ht="26.1" hidden="false" customHeight="true" outlineLevel="0" collapsed="false">
      <c r="A41" s="195" t="s">
        <v>329</v>
      </c>
      <c r="B41" s="195" t="n">
        <v>31</v>
      </c>
      <c r="C41" s="196" t="s">
        <v>1368</v>
      </c>
      <c r="D41" s="197" t="s">
        <v>1464</v>
      </c>
      <c r="E41" s="201" t="s">
        <v>1684</v>
      </c>
      <c r="F41" s="199" t="s">
        <v>121</v>
      </c>
      <c r="G41" s="199" t="s">
        <v>1685</v>
      </c>
      <c r="H41" s="194" t="s">
        <v>1686</v>
      </c>
      <c r="I41" s="200" t="s">
        <v>1687</v>
      </c>
      <c r="J41" s="193" t="s">
        <v>1687</v>
      </c>
      <c r="L41" s="194" t="n">
        <v>1</v>
      </c>
      <c r="M41" s="194" t="n">
        <v>33</v>
      </c>
    </row>
    <row r="42" customFormat="false" ht="26.1" hidden="false" customHeight="true" outlineLevel="0" collapsed="false">
      <c r="A42" s="195"/>
      <c r="B42" s="195"/>
      <c r="C42" s="196"/>
      <c r="D42" s="197"/>
      <c r="E42" s="201"/>
      <c r="F42" s="199"/>
      <c r="G42" s="199"/>
      <c r="H42" s="194"/>
      <c r="I42" s="200"/>
      <c r="J42" s="193"/>
      <c r="L42" s="194"/>
      <c r="M42" s="194"/>
    </row>
    <row r="43" customFormat="false" ht="26.1" hidden="false" customHeight="true" outlineLevel="0" collapsed="false">
      <c r="A43" s="195" t="s">
        <v>380</v>
      </c>
      <c r="B43" s="195" t="n">
        <v>25</v>
      </c>
      <c r="C43" s="196" t="s">
        <v>1467</v>
      </c>
      <c r="D43" s="197" t="s">
        <v>1468</v>
      </c>
      <c r="E43" s="201" t="s">
        <v>1688</v>
      </c>
      <c r="F43" s="199" t="s">
        <v>1689</v>
      </c>
      <c r="G43" s="199" t="s">
        <v>1690</v>
      </c>
      <c r="H43" s="194" t="s">
        <v>1691</v>
      </c>
      <c r="I43" s="205" t="s">
        <v>1692</v>
      </c>
      <c r="J43" s="193" t="s">
        <v>1691</v>
      </c>
      <c r="L43" s="194" t="n">
        <v>1</v>
      </c>
      <c r="M43" s="194" t="n">
        <v>23</v>
      </c>
    </row>
    <row r="44" customFormat="false" ht="26.1" hidden="false" customHeight="true" outlineLevel="0" collapsed="false">
      <c r="A44" s="195" t="s">
        <v>380</v>
      </c>
      <c r="B44" s="195" t="n">
        <v>58</v>
      </c>
      <c r="C44" s="196" t="s">
        <v>1477</v>
      </c>
      <c r="D44" s="197" t="s">
        <v>1478</v>
      </c>
      <c r="E44" s="201" t="s">
        <v>1693</v>
      </c>
      <c r="F44" s="199" t="s">
        <v>1694</v>
      </c>
      <c r="G44" s="199" t="s">
        <v>1695</v>
      </c>
      <c r="H44" s="194" t="s">
        <v>1696</v>
      </c>
      <c r="I44" s="205" t="s">
        <v>1697</v>
      </c>
      <c r="J44" s="193" t="s">
        <v>1696</v>
      </c>
      <c r="L44" s="194" t="n">
        <v>2</v>
      </c>
      <c r="M44" s="194" t="n">
        <v>26</v>
      </c>
    </row>
    <row r="45" customFormat="false" ht="26.1" hidden="false" customHeight="true" outlineLevel="0" collapsed="false">
      <c r="A45" s="195" t="s">
        <v>380</v>
      </c>
      <c r="B45" s="195" t="n">
        <v>125</v>
      </c>
      <c r="C45" s="196" t="s">
        <v>20</v>
      </c>
      <c r="D45" s="197" t="s">
        <v>1470</v>
      </c>
      <c r="E45" s="201" t="s">
        <v>1698</v>
      </c>
      <c r="F45" s="199" t="s">
        <v>121</v>
      </c>
      <c r="G45" s="199" t="s">
        <v>1699</v>
      </c>
      <c r="H45" s="194" t="s">
        <v>1700</v>
      </c>
      <c r="I45" s="200" t="s">
        <v>1701</v>
      </c>
      <c r="J45" s="193" t="s">
        <v>1701</v>
      </c>
      <c r="L45" s="194" t="n">
        <v>3</v>
      </c>
      <c r="M45" s="194" t="n">
        <v>31</v>
      </c>
    </row>
    <row r="46" customFormat="false" ht="26.1" hidden="false" customHeight="true" outlineLevel="0" collapsed="false">
      <c r="A46" s="195" t="s">
        <v>380</v>
      </c>
      <c r="B46" s="195" t="n">
        <v>68</v>
      </c>
      <c r="C46" s="196" t="s">
        <v>1544</v>
      </c>
      <c r="D46" s="197" t="s">
        <v>1545</v>
      </c>
      <c r="E46" s="201" t="s">
        <v>1702</v>
      </c>
      <c r="F46" s="199" t="s">
        <v>1703</v>
      </c>
      <c r="G46" s="199" t="s">
        <v>1704</v>
      </c>
      <c r="H46" s="194" t="s">
        <v>1705</v>
      </c>
      <c r="I46" s="200" t="s">
        <v>1706</v>
      </c>
      <c r="J46" s="193" t="s">
        <v>1705</v>
      </c>
      <c r="L46" s="194" t="n">
        <v>4</v>
      </c>
      <c r="M46" s="194" t="n">
        <v>35</v>
      </c>
    </row>
    <row r="47" customFormat="false" ht="26.1" hidden="false" customHeight="true" outlineLevel="0" collapsed="false">
      <c r="A47" s="195"/>
      <c r="B47" s="195"/>
      <c r="C47" s="196"/>
      <c r="D47" s="197"/>
      <c r="E47" s="201"/>
      <c r="F47" s="199"/>
      <c r="G47" s="199"/>
      <c r="H47" s="194"/>
      <c r="I47" s="200"/>
      <c r="J47" s="193"/>
      <c r="L47" s="194"/>
      <c r="M47" s="194"/>
    </row>
    <row r="48" customFormat="false" ht="26.1" hidden="false" customHeight="true" outlineLevel="0" collapsed="false">
      <c r="A48" s="195" t="s">
        <v>186</v>
      </c>
      <c r="B48" s="195" t="n">
        <v>12</v>
      </c>
      <c r="C48" s="196" t="s">
        <v>560</v>
      </c>
      <c r="D48" s="197" t="s">
        <v>1481</v>
      </c>
      <c r="E48" s="201" t="s">
        <v>1707</v>
      </c>
      <c r="F48" s="199" t="s">
        <v>1708</v>
      </c>
      <c r="G48" s="198" t="s">
        <v>1709</v>
      </c>
      <c r="H48" s="194" t="s">
        <v>1710</v>
      </c>
      <c r="I48" s="200" t="s">
        <v>1711</v>
      </c>
      <c r="J48" s="193" t="s">
        <v>1710</v>
      </c>
      <c r="L48" s="194" t="n">
        <v>1</v>
      </c>
      <c r="M48" s="194" t="n">
        <v>32</v>
      </c>
    </row>
    <row r="49" customFormat="false" ht="26.1" hidden="false" customHeight="true" outlineLevel="0" collapsed="false">
      <c r="A49" s="195"/>
      <c r="B49" s="195"/>
      <c r="C49" s="196"/>
      <c r="D49" s="197"/>
      <c r="E49" s="201"/>
      <c r="F49" s="199"/>
      <c r="G49" s="199"/>
      <c r="H49" s="194"/>
      <c r="I49" s="200"/>
      <c r="J49" s="193"/>
      <c r="L49" s="194"/>
      <c r="M49" s="194"/>
    </row>
    <row r="50" customFormat="false" ht="26.1" hidden="false" customHeight="true" outlineLevel="0" collapsed="false">
      <c r="A50" s="195" t="s">
        <v>242</v>
      </c>
      <c r="B50" s="195" t="n">
        <v>22</v>
      </c>
      <c r="C50" s="196" t="s">
        <v>631</v>
      </c>
      <c r="D50" s="197" t="s">
        <v>1484</v>
      </c>
      <c r="E50" s="201" t="s">
        <v>1712</v>
      </c>
      <c r="F50" s="199" t="s">
        <v>1713</v>
      </c>
      <c r="G50" s="199" t="s">
        <v>121</v>
      </c>
      <c r="H50" s="194" t="s">
        <v>1714</v>
      </c>
      <c r="I50" s="200" t="s">
        <v>193</v>
      </c>
      <c r="J50" s="193" t="s">
        <v>1715</v>
      </c>
      <c r="L50" s="194" t="n">
        <v>1</v>
      </c>
      <c r="M50" s="194" t="n">
        <v>42</v>
      </c>
    </row>
    <row r="51" customFormat="false" ht="26.1" hidden="false" customHeight="true" outlineLevel="0" collapsed="false">
      <c r="A51" s="195" t="s">
        <v>242</v>
      </c>
      <c r="B51" s="195" t="n">
        <v>42</v>
      </c>
      <c r="C51" s="196" t="s">
        <v>1487</v>
      </c>
      <c r="D51" s="197" t="s">
        <v>1488</v>
      </c>
      <c r="E51" s="201" t="s">
        <v>1716</v>
      </c>
      <c r="F51" s="199" t="s">
        <v>1717</v>
      </c>
      <c r="G51" s="199" t="s">
        <v>1718</v>
      </c>
      <c r="H51" s="194" t="s">
        <v>1719</v>
      </c>
      <c r="I51" s="200" t="s">
        <v>1720</v>
      </c>
      <c r="J51" s="193" t="s">
        <v>1719</v>
      </c>
      <c r="L51" s="194" t="n">
        <v>2</v>
      </c>
      <c r="M51" s="194" t="n">
        <v>43</v>
      </c>
    </row>
    <row r="52" customFormat="false" ht="26.1" hidden="false" customHeight="true" outlineLevel="0" collapsed="false">
      <c r="A52" s="195"/>
      <c r="B52" s="195"/>
      <c r="C52" s="196"/>
      <c r="D52" s="197"/>
      <c r="E52" s="201"/>
      <c r="F52" s="199"/>
      <c r="G52" s="199"/>
      <c r="H52" s="194"/>
      <c r="I52" s="200"/>
      <c r="J52" s="193"/>
      <c r="L52" s="194"/>
      <c r="M52" s="194"/>
    </row>
    <row r="53" customFormat="false" ht="26.1" hidden="false" customHeight="true" outlineLevel="0" collapsed="false">
      <c r="A53" s="195" t="s">
        <v>622</v>
      </c>
      <c r="B53" s="195" t="n">
        <v>4</v>
      </c>
      <c r="C53" s="196" t="s">
        <v>1231</v>
      </c>
      <c r="D53" s="197" t="s">
        <v>1494</v>
      </c>
      <c r="E53" s="201" t="s">
        <v>1721</v>
      </c>
      <c r="F53" s="199" t="s">
        <v>1722</v>
      </c>
      <c r="G53" s="199" t="s">
        <v>1723</v>
      </c>
      <c r="H53" s="194" t="s">
        <v>1724</v>
      </c>
      <c r="I53" s="200" t="s">
        <v>1725</v>
      </c>
      <c r="J53" s="193" t="s">
        <v>1725</v>
      </c>
      <c r="L53" s="194" t="n">
        <v>1</v>
      </c>
      <c r="M53" s="194" t="n">
        <v>13</v>
      </c>
    </row>
    <row r="54" customFormat="false" ht="26.1" hidden="false" customHeight="true" outlineLevel="0" collapsed="false">
      <c r="A54" s="195" t="s">
        <v>622</v>
      </c>
      <c r="B54" s="195" t="n">
        <v>64</v>
      </c>
      <c r="C54" s="196" t="s">
        <v>1726</v>
      </c>
      <c r="D54" s="197" t="s">
        <v>1727</v>
      </c>
      <c r="E54" s="201" t="s">
        <v>1728</v>
      </c>
      <c r="F54" s="199" t="s">
        <v>1729</v>
      </c>
      <c r="G54" s="199" t="s">
        <v>1730</v>
      </c>
      <c r="H54" s="194" t="s">
        <v>1731</v>
      </c>
      <c r="I54" s="200" t="s">
        <v>121</v>
      </c>
      <c r="J54" s="193" t="s">
        <v>1731</v>
      </c>
      <c r="L54" s="194" t="n">
        <v>2</v>
      </c>
      <c r="M54" s="194" t="n">
        <v>37</v>
      </c>
    </row>
    <row r="55" customFormat="false" ht="26.1" hidden="false" customHeight="true" outlineLevel="0" collapsed="false">
      <c r="A55" s="195" t="s">
        <v>622</v>
      </c>
      <c r="B55" s="195" t="n">
        <v>11</v>
      </c>
      <c r="C55" s="196" t="s">
        <v>1547</v>
      </c>
      <c r="D55" s="197" t="s">
        <v>1548</v>
      </c>
      <c r="E55" s="201" t="s">
        <v>1732</v>
      </c>
      <c r="F55" s="199" t="s">
        <v>1733</v>
      </c>
      <c r="G55" s="199" t="s">
        <v>1734</v>
      </c>
      <c r="H55" s="194" t="s">
        <v>1735</v>
      </c>
      <c r="I55" s="200" t="s">
        <v>1736</v>
      </c>
      <c r="J55" s="193" t="s">
        <v>1735</v>
      </c>
      <c r="L55" s="194" t="n">
        <v>3</v>
      </c>
      <c r="M55" s="194" t="n">
        <v>38</v>
      </c>
    </row>
    <row r="56" customFormat="false" ht="26.1" hidden="false" customHeight="true" outlineLevel="0" collapsed="false">
      <c r="A56" s="195"/>
      <c r="B56" s="195"/>
      <c r="C56" s="196"/>
      <c r="D56" s="197"/>
      <c r="E56" s="201"/>
      <c r="F56" s="199"/>
      <c r="G56" s="199"/>
      <c r="H56" s="194"/>
      <c r="I56" s="200"/>
      <c r="J56" s="193"/>
      <c r="L56" s="194"/>
      <c r="M56" s="194"/>
    </row>
    <row r="57" customFormat="false" ht="26.1" hidden="false" customHeight="true" outlineLevel="0" collapsed="false">
      <c r="A57" s="195" t="s">
        <v>633</v>
      </c>
      <c r="B57" s="195" t="n">
        <v>23</v>
      </c>
      <c r="C57" s="196" t="s">
        <v>661</v>
      </c>
      <c r="D57" s="197" t="s">
        <v>1737</v>
      </c>
      <c r="E57" s="201" t="s">
        <v>1738</v>
      </c>
      <c r="F57" s="199" t="s">
        <v>1739</v>
      </c>
      <c r="G57" s="199" t="s">
        <v>1740</v>
      </c>
      <c r="H57" s="194" t="s">
        <v>1741</v>
      </c>
      <c r="I57" s="200" t="s">
        <v>1742</v>
      </c>
      <c r="J57" s="193" t="s">
        <v>1740</v>
      </c>
      <c r="L57" s="194" t="n">
        <v>1</v>
      </c>
      <c r="M57" s="194" t="n">
        <v>9</v>
      </c>
    </row>
    <row r="58" customFormat="false" ht="26.1" hidden="false" customHeight="true" outlineLevel="0" collapsed="false">
      <c r="A58" s="195" t="s">
        <v>633</v>
      </c>
      <c r="B58" s="195" t="n">
        <v>19</v>
      </c>
      <c r="C58" s="196" t="s">
        <v>1398</v>
      </c>
      <c r="D58" s="197" t="s">
        <v>1523</v>
      </c>
      <c r="E58" s="201" t="s">
        <v>1743</v>
      </c>
      <c r="F58" s="199" t="s">
        <v>1744</v>
      </c>
      <c r="G58" s="199" t="s">
        <v>1745</v>
      </c>
      <c r="H58" s="194" t="s">
        <v>1746</v>
      </c>
      <c r="I58" s="200" t="s">
        <v>1747</v>
      </c>
      <c r="J58" s="193" t="s">
        <v>1746</v>
      </c>
      <c r="L58" s="194" t="n">
        <v>2</v>
      </c>
      <c r="M58" s="194" t="n">
        <v>10</v>
      </c>
    </row>
    <row r="59" customFormat="false" ht="26.1" hidden="false" customHeight="true" outlineLevel="0" collapsed="false">
      <c r="A59" s="195" t="s">
        <v>633</v>
      </c>
      <c r="B59" s="195" t="n">
        <v>9222</v>
      </c>
      <c r="C59" s="196" t="s">
        <v>1748</v>
      </c>
      <c r="D59" s="197" t="s">
        <v>1749</v>
      </c>
      <c r="E59" s="201" t="s">
        <v>121</v>
      </c>
      <c r="F59" s="199" t="s">
        <v>1750</v>
      </c>
      <c r="G59" s="204" t="s">
        <v>1751</v>
      </c>
      <c r="H59" s="194" t="s">
        <v>1752</v>
      </c>
      <c r="I59" s="200" t="s">
        <v>1753</v>
      </c>
      <c r="J59" s="193" t="s">
        <v>1752</v>
      </c>
      <c r="L59" s="194" t="n">
        <v>3</v>
      </c>
      <c r="M59" s="194" t="n">
        <v>27</v>
      </c>
    </row>
    <row r="60" customFormat="false" ht="26.1" hidden="false" customHeight="true" outlineLevel="0" collapsed="false">
      <c r="A60" s="195" t="s">
        <v>633</v>
      </c>
      <c r="B60" s="195" t="n">
        <v>9084</v>
      </c>
      <c r="C60" s="196" t="s">
        <v>1754</v>
      </c>
      <c r="D60" s="197" t="s">
        <v>1755</v>
      </c>
      <c r="E60" s="201" t="s">
        <v>1756</v>
      </c>
      <c r="F60" s="199" t="s">
        <v>1757</v>
      </c>
      <c r="G60" s="199" t="s">
        <v>1758</v>
      </c>
      <c r="H60" s="194" t="s">
        <v>1759</v>
      </c>
      <c r="I60" s="200" t="s">
        <v>1760</v>
      </c>
      <c r="J60" s="193" t="s">
        <v>1761</v>
      </c>
      <c r="L60" s="194" t="n">
        <v>4</v>
      </c>
      <c r="M60" s="194" t="n">
        <v>29</v>
      </c>
    </row>
    <row r="61" customFormat="false" ht="26.1" hidden="false" customHeight="true" outlineLevel="0" collapsed="false">
      <c r="A61" s="195" t="s">
        <v>633</v>
      </c>
      <c r="B61" s="195" t="n">
        <v>1114</v>
      </c>
      <c r="C61" s="196" t="s">
        <v>1553</v>
      </c>
      <c r="D61" s="197" t="s">
        <v>1554</v>
      </c>
      <c r="E61" s="201" t="s">
        <v>1762</v>
      </c>
      <c r="F61" s="199" t="s">
        <v>1763</v>
      </c>
      <c r="G61" s="199" t="s">
        <v>1764</v>
      </c>
      <c r="H61" s="194" t="s">
        <v>1765</v>
      </c>
      <c r="I61" s="200" t="s">
        <v>1766</v>
      </c>
      <c r="J61" s="193" t="s">
        <v>1764</v>
      </c>
      <c r="L61" s="194" t="n">
        <v>5</v>
      </c>
      <c r="M61" s="194" t="n">
        <v>30</v>
      </c>
    </row>
    <row r="62" customFormat="false" ht="26.1" hidden="false" customHeight="true" outlineLevel="0" collapsed="false">
      <c r="A62" s="195" t="s">
        <v>633</v>
      </c>
      <c r="B62" s="195" t="n">
        <v>9221</v>
      </c>
      <c r="C62" s="196" t="s">
        <v>1767</v>
      </c>
      <c r="D62" s="197" t="s">
        <v>1749</v>
      </c>
      <c r="E62" s="202" t="s">
        <v>1768</v>
      </c>
      <c r="F62" s="199" t="s">
        <v>1769</v>
      </c>
      <c r="G62" s="199" t="s">
        <v>1770</v>
      </c>
      <c r="H62" s="194" t="s">
        <v>1771</v>
      </c>
      <c r="I62" s="200" t="s">
        <v>1772</v>
      </c>
      <c r="J62" s="193" t="s">
        <v>1771</v>
      </c>
      <c r="L62" s="194" t="n">
        <v>6</v>
      </c>
      <c r="M62" s="194" t="n">
        <v>34</v>
      </c>
    </row>
    <row r="63" customFormat="false" ht="26.1" hidden="false" customHeight="true" outlineLevel="0" collapsed="false">
      <c r="A63" s="195"/>
      <c r="B63" s="195"/>
      <c r="C63" s="196"/>
      <c r="D63" s="197"/>
      <c r="E63" s="201"/>
      <c r="F63" s="199"/>
      <c r="G63" s="199"/>
      <c r="H63" s="194"/>
      <c r="I63" s="200"/>
      <c r="J63" s="193"/>
      <c r="L63" s="194"/>
      <c r="M63" s="194"/>
    </row>
    <row r="64" customFormat="false" ht="12.75" hidden="false" customHeight="false" outlineLevel="0" collapsed="false">
      <c r="A64" s="167" t="s">
        <v>189</v>
      </c>
      <c r="B64" s="167" t="s">
        <v>189</v>
      </c>
      <c r="C64" s="167" t="s">
        <v>189</v>
      </c>
      <c r="D64" s="167" t="s">
        <v>189</v>
      </c>
      <c r="E64" s="168" t="s">
        <v>189</v>
      </c>
      <c r="F64" s="168" t="s">
        <v>189</v>
      </c>
      <c r="G64" s="168" t="s">
        <v>189</v>
      </c>
      <c r="H64" s="168" t="s">
        <v>189</v>
      </c>
      <c r="I64" s="168" t="s">
        <v>189</v>
      </c>
      <c r="J64" s="168" t="s">
        <v>189</v>
      </c>
      <c r="L64" s="167" t="s">
        <v>189</v>
      </c>
      <c r="M64" s="168" t="s">
        <v>189</v>
      </c>
    </row>
    <row r="65" customFormat="false" ht="12.75" hidden="false" customHeight="false" outlineLevel="0" collapsed="false">
      <c r="A65" s="167" t="s">
        <v>189</v>
      </c>
      <c r="B65" s="167" t="s">
        <v>189</v>
      </c>
      <c r="C65" s="167" t="s">
        <v>189</v>
      </c>
      <c r="D65" s="167" t="s">
        <v>189</v>
      </c>
      <c r="E65" s="168" t="s">
        <v>189</v>
      </c>
      <c r="F65" s="168" t="s">
        <v>189</v>
      </c>
      <c r="G65" s="168" t="s">
        <v>189</v>
      </c>
      <c r="H65" s="168" t="s">
        <v>189</v>
      </c>
      <c r="I65" s="168" t="s">
        <v>189</v>
      </c>
      <c r="J65" s="168" t="s">
        <v>189</v>
      </c>
      <c r="L65" s="167" t="s">
        <v>189</v>
      </c>
      <c r="M65" s="168" t="s">
        <v>189</v>
      </c>
    </row>
    <row r="66" customFormat="false" ht="12.75" hidden="false" customHeight="false" outlineLevel="0" collapsed="false">
      <c r="A66" s="167" t="s">
        <v>189</v>
      </c>
      <c r="B66" s="167" t="s">
        <v>189</v>
      </c>
      <c r="C66" s="167" t="s">
        <v>189</v>
      </c>
      <c r="D66" s="167" t="s">
        <v>189</v>
      </c>
      <c r="E66" s="168" t="s">
        <v>189</v>
      </c>
      <c r="F66" s="168" t="s">
        <v>189</v>
      </c>
      <c r="G66" s="168" t="s">
        <v>189</v>
      </c>
      <c r="H66" s="168" t="s">
        <v>189</v>
      </c>
      <c r="I66" s="168" t="s">
        <v>189</v>
      </c>
      <c r="J66" s="168" t="s">
        <v>189</v>
      </c>
      <c r="L66" s="167" t="s">
        <v>189</v>
      </c>
      <c r="M66" s="168" t="s">
        <v>189</v>
      </c>
    </row>
    <row r="67" customFormat="false" ht="12.75" hidden="false" customHeight="false" outlineLevel="0" collapsed="false">
      <c r="A67" s="167" t="s">
        <v>189</v>
      </c>
      <c r="B67" s="167" t="s">
        <v>189</v>
      </c>
      <c r="C67" s="167" t="s">
        <v>189</v>
      </c>
      <c r="D67" s="167" t="s">
        <v>189</v>
      </c>
      <c r="E67" s="168" t="s">
        <v>189</v>
      </c>
      <c r="F67" s="168" t="s">
        <v>189</v>
      </c>
      <c r="G67" s="168" t="s">
        <v>189</v>
      </c>
      <c r="H67" s="168" t="s">
        <v>189</v>
      </c>
      <c r="I67" s="168" t="s">
        <v>189</v>
      </c>
      <c r="J67" s="168" t="s">
        <v>189</v>
      </c>
      <c r="L67" s="167" t="s">
        <v>189</v>
      </c>
      <c r="M67" s="168" t="s">
        <v>189</v>
      </c>
    </row>
    <row r="68" customFormat="false" ht="12.75" hidden="false" customHeight="false" outlineLevel="0" collapsed="false">
      <c r="A68" s="167" t="s">
        <v>189</v>
      </c>
      <c r="B68" s="167" t="s">
        <v>189</v>
      </c>
      <c r="C68" s="167" t="s">
        <v>189</v>
      </c>
      <c r="D68" s="167" t="s">
        <v>189</v>
      </c>
      <c r="E68" s="168" t="s">
        <v>189</v>
      </c>
      <c r="F68" s="168" t="s">
        <v>189</v>
      </c>
      <c r="G68" s="168" t="s">
        <v>189</v>
      </c>
      <c r="H68" s="168" t="s">
        <v>189</v>
      </c>
      <c r="I68" s="168" t="s">
        <v>189</v>
      </c>
      <c r="J68" s="168" t="s">
        <v>189</v>
      </c>
      <c r="L68" s="167" t="s">
        <v>189</v>
      </c>
      <c r="M68" s="168" t="s">
        <v>189</v>
      </c>
    </row>
    <row r="69" customFormat="false" ht="12.75" hidden="false" customHeight="false" outlineLevel="0" collapsed="false">
      <c r="A69" s="167" t="s">
        <v>189</v>
      </c>
      <c r="B69" s="167" t="s">
        <v>189</v>
      </c>
      <c r="C69" s="167" t="s">
        <v>189</v>
      </c>
      <c r="D69" s="167" t="s">
        <v>189</v>
      </c>
      <c r="E69" s="168" t="s">
        <v>189</v>
      </c>
      <c r="F69" s="168" t="s">
        <v>189</v>
      </c>
      <c r="G69" s="168" t="s">
        <v>189</v>
      </c>
      <c r="H69" s="168" t="s">
        <v>189</v>
      </c>
      <c r="I69" s="168" t="s">
        <v>189</v>
      </c>
      <c r="J69" s="168" t="s">
        <v>189</v>
      </c>
      <c r="L69" s="167" t="s">
        <v>189</v>
      </c>
      <c r="M69" s="168" t="s">
        <v>189</v>
      </c>
    </row>
    <row r="70" customFormat="false" ht="12.75" hidden="false" customHeight="false" outlineLevel="0" collapsed="false">
      <c r="A70" s="167" t="s">
        <v>189</v>
      </c>
      <c r="B70" s="167" t="s">
        <v>189</v>
      </c>
      <c r="C70" s="167" t="s">
        <v>189</v>
      </c>
      <c r="D70" s="167" t="s">
        <v>189</v>
      </c>
      <c r="E70" s="168" t="s">
        <v>189</v>
      </c>
      <c r="F70" s="168" t="s">
        <v>189</v>
      </c>
      <c r="G70" s="168" t="s">
        <v>189</v>
      </c>
      <c r="H70" s="168" t="s">
        <v>189</v>
      </c>
      <c r="I70" s="168" t="s">
        <v>189</v>
      </c>
      <c r="J70" s="168" t="s">
        <v>189</v>
      </c>
      <c r="L70" s="167" t="s">
        <v>189</v>
      </c>
      <c r="M70" s="168" t="s">
        <v>189</v>
      </c>
    </row>
    <row r="71" customFormat="false" ht="12.75" hidden="false" customHeight="false" outlineLevel="0" collapsed="false">
      <c r="A71" s="167" t="s">
        <v>189</v>
      </c>
      <c r="B71" s="167" t="s">
        <v>189</v>
      </c>
      <c r="C71" s="167" t="s">
        <v>189</v>
      </c>
      <c r="D71" s="167" t="s">
        <v>189</v>
      </c>
      <c r="E71" s="168" t="s">
        <v>189</v>
      </c>
      <c r="F71" s="168" t="s">
        <v>189</v>
      </c>
      <c r="G71" s="168" t="s">
        <v>189</v>
      </c>
      <c r="H71" s="168" t="s">
        <v>189</v>
      </c>
      <c r="I71" s="168" t="s">
        <v>189</v>
      </c>
      <c r="J71" s="168" t="s">
        <v>189</v>
      </c>
      <c r="L71" s="167" t="s">
        <v>189</v>
      </c>
      <c r="M71" s="168" t="s">
        <v>189</v>
      </c>
    </row>
    <row r="72" customFormat="false" ht="12.75" hidden="false" customHeight="false" outlineLevel="0" collapsed="false">
      <c r="A72" s="167" t="s">
        <v>189</v>
      </c>
      <c r="B72" s="167" t="s">
        <v>189</v>
      </c>
      <c r="C72" s="167" t="s">
        <v>189</v>
      </c>
      <c r="D72" s="167" t="s">
        <v>189</v>
      </c>
      <c r="E72" s="168" t="s">
        <v>189</v>
      </c>
      <c r="F72" s="168" t="s">
        <v>189</v>
      </c>
      <c r="G72" s="168" t="s">
        <v>189</v>
      </c>
      <c r="H72" s="168" t="s">
        <v>189</v>
      </c>
      <c r="I72" s="168" t="s">
        <v>189</v>
      </c>
      <c r="J72" s="168" t="s">
        <v>189</v>
      </c>
      <c r="L72" s="167" t="s">
        <v>189</v>
      </c>
      <c r="M72" s="168" t="s">
        <v>189</v>
      </c>
    </row>
    <row r="73" customFormat="false" ht="12.75" hidden="false" customHeight="false" outlineLevel="0" collapsed="false">
      <c r="A73" s="167" t="s">
        <v>189</v>
      </c>
      <c r="B73" s="167" t="s">
        <v>189</v>
      </c>
      <c r="C73" s="167" t="s">
        <v>189</v>
      </c>
      <c r="D73" s="167" t="s">
        <v>189</v>
      </c>
      <c r="E73" s="168" t="s">
        <v>189</v>
      </c>
      <c r="F73" s="168" t="s">
        <v>189</v>
      </c>
      <c r="G73" s="168" t="s">
        <v>189</v>
      </c>
      <c r="H73" s="168" t="s">
        <v>189</v>
      </c>
      <c r="I73" s="168" t="s">
        <v>189</v>
      </c>
      <c r="J73" s="168" t="s">
        <v>189</v>
      </c>
      <c r="L73" s="167" t="s">
        <v>189</v>
      </c>
      <c r="M73" s="168" t="s">
        <v>189</v>
      </c>
    </row>
    <row r="74" customFormat="false" ht="12.75" hidden="false" customHeight="false" outlineLevel="0" collapsed="false">
      <c r="A74" s="167" t="s">
        <v>189</v>
      </c>
      <c r="B74" s="167" t="s">
        <v>189</v>
      </c>
      <c r="C74" s="167" t="s">
        <v>189</v>
      </c>
      <c r="D74" s="167" t="s">
        <v>189</v>
      </c>
      <c r="E74" s="168" t="s">
        <v>189</v>
      </c>
      <c r="F74" s="168" t="s">
        <v>189</v>
      </c>
      <c r="G74" s="168" t="s">
        <v>189</v>
      </c>
      <c r="H74" s="168" t="s">
        <v>189</v>
      </c>
      <c r="I74" s="168" t="s">
        <v>189</v>
      </c>
      <c r="J74" s="168" t="s">
        <v>189</v>
      </c>
      <c r="L74" s="167" t="s">
        <v>189</v>
      </c>
      <c r="M74" s="168" t="s">
        <v>189</v>
      </c>
    </row>
    <row r="75" customFormat="false" ht="12.75" hidden="false" customHeight="false" outlineLevel="0" collapsed="false">
      <c r="A75" s="167" t="s">
        <v>189</v>
      </c>
      <c r="B75" s="167" t="s">
        <v>189</v>
      </c>
      <c r="C75" s="167" t="s">
        <v>189</v>
      </c>
      <c r="D75" s="167" t="s">
        <v>189</v>
      </c>
      <c r="E75" s="168" t="s">
        <v>189</v>
      </c>
      <c r="F75" s="168" t="s">
        <v>189</v>
      </c>
      <c r="G75" s="168" t="s">
        <v>189</v>
      </c>
      <c r="H75" s="168" t="s">
        <v>189</v>
      </c>
      <c r="I75" s="168" t="s">
        <v>189</v>
      </c>
      <c r="J75" s="168" t="s">
        <v>189</v>
      </c>
      <c r="L75" s="167" t="s">
        <v>189</v>
      </c>
      <c r="M75" s="168" t="s">
        <v>189</v>
      </c>
    </row>
    <row r="76" customFormat="false" ht="12.75" hidden="false" customHeight="false" outlineLevel="0" collapsed="false">
      <c r="A76" s="167" t="s">
        <v>189</v>
      </c>
      <c r="B76" s="167" t="s">
        <v>189</v>
      </c>
      <c r="C76" s="167" t="s">
        <v>189</v>
      </c>
      <c r="D76" s="167" t="s">
        <v>189</v>
      </c>
      <c r="E76" s="168" t="s">
        <v>189</v>
      </c>
      <c r="F76" s="168" t="s">
        <v>189</v>
      </c>
      <c r="G76" s="168" t="s">
        <v>189</v>
      </c>
      <c r="H76" s="168" t="s">
        <v>189</v>
      </c>
      <c r="I76" s="168" t="s">
        <v>189</v>
      </c>
      <c r="J76" s="168" t="s">
        <v>189</v>
      </c>
      <c r="L76" s="167" t="s">
        <v>189</v>
      </c>
      <c r="M76" s="168" t="s">
        <v>189</v>
      </c>
    </row>
    <row r="77" customFormat="false" ht="12.75" hidden="false" customHeight="false" outlineLevel="0" collapsed="false">
      <c r="A77" s="167" t="s">
        <v>189</v>
      </c>
      <c r="B77" s="167" t="s">
        <v>189</v>
      </c>
      <c r="C77" s="167" t="s">
        <v>189</v>
      </c>
      <c r="D77" s="167" t="s">
        <v>189</v>
      </c>
      <c r="E77" s="168" t="s">
        <v>189</v>
      </c>
      <c r="F77" s="168" t="s">
        <v>189</v>
      </c>
      <c r="G77" s="168" t="s">
        <v>189</v>
      </c>
      <c r="H77" s="168" t="s">
        <v>189</v>
      </c>
      <c r="I77" s="168" t="s">
        <v>189</v>
      </c>
      <c r="J77" s="168" t="s">
        <v>189</v>
      </c>
      <c r="L77" s="167" t="s">
        <v>189</v>
      </c>
      <c r="M77" s="168" t="s">
        <v>189</v>
      </c>
    </row>
    <row r="78" customFormat="false" ht="12.75" hidden="false" customHeight="false" outlineLevel="0" collapsed="false">
      <c r="A78" s="167" t="s">
        <v>189</v>
      </c>
      <c r="B78" s="167" t="s">
        <v>189</v>
      </c>
      <c r="C78" s="167" t="s">
        <v>189</v>
      </c>
      <c r="D78" s="167" t="s">
        <v>189</v>
      </c>
      <c r="E78" s="168" t="s">
        <v>189</v>
      </c>
      <c r="F78" s="168" t="s">
        <v>189</v>
      </c>
      <c r="G78" s="168" t="s">
        <v>189</v>
      </c>
      <c r="H78" s="168" t="s">
        <v>189</v>
      </c>
      <c r="I78" s="168" t="s">
        <v>189</v>
      </c>
      <c r="J78" s="168" t="s">
        <v>189</v>
      </c>
      <c r="L78" s="167" t="s">
        <v>189</v>
      </c>
      <c r="M78" s="168" t="s">
        <v>189</v>
      </c>
    </row>
    <row r="79" customFormat="false" ht="12.75" hidden="false" customHeight="false" outlineLevel="0" collapsed="false">
      <c r="A79" s="167" t="s">
        <v>189</v>
      </c>
      <c r="B79" s="167" t="s">
        <v>189</v>
      </c>
      <c r="C79" s="167" t="s">
        <v>189</v>
      </c>
      <c r="D79" s="167" t="s">
        <v>189</v>
      </c>
      <c r="E79" s="168" t="s">
        <v>189</v>
      </c>
      <c r="F79" s="168" t="s">
        <v>189</v>
      </c>
      <c r="G79" s="168" t="s">
        <v>189</v>
      </c>
      <c r="H79" s="168" t="s">
        <v>189</v>
      </c>
      <c r="I79" s="168" t="s">
        <v>189</v>
      </c>
      <c r="J79" s="168" t="s">
        <v>189</v>
      </c>
      <c r="L79" s="167" t="s">
        <v>189</v>
      </c>
      <c r="M79" s="168" t="s">
        <v>189</v>
      </c>
    </row>
    <row r="80" customFormat="false" ht="12.75" hidden="false" customHeight="false" outlineLevel="0" collapsed="false">
      <c r="A80" s="167" t="s">
        <v>189</v>
      </c>
      <c r="B80" s="167" t="s">
        <v>189</v>
      </c>
      <c r="C80" s="167" t="s">
        <v>189</v>
      </c>
      <c r="D80" s="167" t="s">
        <v>189</v>
      </c>
      <c r="E80" s="168" t="s">
        <v>189</v>
      </c>
      <c r="F80" s="168" t="s">
        <v>189</v>
      </c>
      <c r="G80" s="168" t="s">
        <v>189</v>
      </c>
      <c r="H80" s="168" t="s">
        <v>189</v>
      </c>
      <c r="I80" s="168" t="s">
        <v>189</v>
      </c>
      <c r="J80" s="168" t="s">
        <v>189</v>
      </c>
      <c r="L80" s="167" t="s">
        <v>189</v>
      </c>
      <c r="M80" s="168" t="s">
        <v>189</v>
      </c>
    </row>
  </sheetData>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32.99"/>
    <col collapsed="false" customWidth="true" hidden="false" outlineLevel="0" max="3" min="3" style="0" width="43.85"/>
    <col collapsed="false" customWidth="true" hidden="false" outlineLevel="0" max="7" min="4" style="0" width="17.56"/>
    <col collapsed="false" customWidth="true" hidden="false" outlineLevel="0" max="8" min="8" style="0" width="3.28"/>
    <col collapsed="false" customWidth="true" hidden="false" outlineLevel="0" max="9" min="9" style="0" width="17.7"/>
  </cols>
  <sheetData>
    <row r="1" customFormat="false" ht="23.25" hidden="false" customHeight="false" outlineLevel="0" collapsed="false">
      <c r="A1" s="206" t="s">
        <v>1773</v>
      </c>
      <c r="H1" s="17"/>
    </row>
    <row r="2" customFormat="false" ht="23.25" hidden="false" customHeight="false" outlineLevel="0" collapsed="false">
      <c r="A2" s="206" t="s">
        <v>1774</v>
      </c>
      <c r="H2" s="18"/>
    </row>
    <row r="3" customFormat="false" ht="23.25" hidden="false" customHeight="false" outlineLevel="0" collapsed="false">
      <c r="A3" s="206" t="s">
        <v>1775</v>
      </c>
      <c r="H3" s="18"/>
    </row>
    <row r="4" customFormat="false" ht="16.5" hidden="false" customHeight="true" outlineLevel="0" collapsed="false"/>
    <row r="5" customFormat="false" ht="16.5" hidden="false" customHeight="true" outlineLevel="0" collapsed="false"/>
    <row r="6" customFormat="false" ht="16.5" hidden="false" customHeight="true" outlineLevel="0" collapsed="false">
      <c r="A6" s="147" t="s">
        <v>1776</v>
      </c>
    </row>
    <row r="7" customFormat="false" ht="66.75" hidden="false" customHeight="true" outlineLevel="0" collapsed="false">
      <c r="A7" s="20" t="s">
        <v>173</v>
      </c>
      <c r="B7" s="22" t="s">
        <v>175</v>
      </c>
      <c r="C7" s="22" t="s">
        <v>1777</v>
      </c>
      <c r="D7" s="207" t="s">
        <v>1778</v>
      </c>
      <c r="E7" s="152" t="s">
        <v>1779</v>
      </c>
      <c r="F7" s="152" t="s">
        <v>1780</v>
      </c>
      <c r="G7" s="153" t="s">
        <v>1781</v>
      </c>
      <c r="I7" s="135" t="s">
        <v>885</v>
      </c>
    </row>
    <row r="8" customFormat="false" ht="26.1" hidden="false" customHeight="true" outlineLevel="0" collapsed="false">
      <c r="A8" s="143"/>
      <c r="B8" s="128"/>
      <c r="C8" s="129"/>
      <c r="D8" s="208"/>
      <c r="E8" s="209"/>
      <c r="F8" s="210"/>
      <c r="G8" s="211"/>
      <c r="H8" s="16"/>
      <c r="I8" s="33"/>
    </row>
    <row r="9" customFormat="false" ht="26.1" hidden="false" customHeight="true" outlineLevel="0" collapsed="false">
      <c r="A9" s="143" t="n">
        <v>69.1</v>
      </c>
      <c r="B9" s="128" t="s">
        <v>200</v>
      </c>
      <c r="C9" s="129" t="s">
        <v>1611</v>
      </c>
      <c r="D9" s="212" t="s">
        <v>189</v>
      </c>
      <c r="E9" s="209" t="s">
        <v>189</v>
      </c>
      <c r="F9" s="210" t="n">
        <v>38.8219678115149</v>
      </c>
      <c r="G9" s="211" t="n">
        <v>38.8219678115149</v>
      </c>
      <c r="H9" s="16"/>
      <c r="I9" s="33" t="n">
        <v>59</v>
      </c>
    </row>
    <row r="10" customFormat="false" ht="26.1" hidden="false" customHeight="true" outlineLevel="0" collapsed="false">
      <c r="A10" s="143" t="n">
        <v>112</v>
      </c>
      <c r="B10" s="128" t="s">
        <v>1142</v>
      </c>
      <c r="C10" s="129" t="s">
        <v>1436</v>
      </c>
      <c r="D10" s="213" t="n">
        <v>64.4919028340081</v>
      </c>
      <c r="E10" s="209" t="n">
        <v>91</v>
      </c>
      <c r="F10" s="210" t="n">
        <v>66.4819976771196</v>
      </c>
      <c r="G10" s="211" t="n">
        <v>221.973900511128</v>
      </c>
      <c r="H10" s="16"/>
      <c r="I10" s="33" t="n">
        <v>12</v>
      </c>
    </row>
    <row r="11" customFormat="false" ht="26.1" hidden="false" customHeight="true" outlineLevel="0" collapsed="false">
      <c r="A11" s="143" t="n">
        <v>92</v>
      </c>
      <c r="B11" s="128" t="s">
        <v>1509</v>
      </c>
      <c r="C11" s="129" t="s">
        <v>1510</v>
      </c>
      <c r="D11" s="213" t="n">
        <v>77.5748987854251</v>
      </c>
      <c r="E11" s="209" t="s">
        <v>189</v>
      </c>
      <c r="F11" s="210" t="s">
        <v>189</v>
      </c>
      <c r="G11" s="211" t="n">
        <v>77.5748987854251</v>
      </c>
      <c r="H11" s="16"/>
      <c r="I11" s="33" t="n">
        <v>48</v>
      </c>
    </row>
    <row r="12" customFormat="false" ht="26.1" hidden="false" customHeight="true" outlineLevel="0" collapsed="false">
      <c r="A12" s="143" t="n">
        <v>26</v>
      </c>
      <c r="B12" s="128" t="s">
        <v>1526</v>
      </c>
      <c r="C12" s="129" t="s">
        <v>1513</v>
      </c>
      <c r="D12" s="213" t="s">
        <v>189</v>
      </c>
      <c r="E12" s="209" t="s">
        <v>189</v>
      </c>
      <c r="F12" s="210" t="s">
        <v>189</v>
      </c>
      <c r="G12" s="211" t="n">
        <v>0</v>
      </c>
      <c r="H12" s="16"/>
      <c r="I12" s="33" t="n">
        <v>59</v>
      </c>
    </row>
    <row r="13" customFormat="false" ht="26.1" hidden="false" customHeight="true" outlineLevel="0" collapsed="false">
      <c r="A13" s="143" t="n">
        <v>44</v>
      </c>
      <c r="B13" s="128" t="s">
        <v>1505</v>
      </c>
      <c r="C13" s="129" t="s">
        <v>1506</v>
      </c>
      <c r="D13" s="213" t="n">
        <v>84.4109311740891</v>
      </c>
      <c r="E13" s="209" t="s">
        <v>189</v>
      </c>
      <c r="F13" s="210" t="s">
        <v>189</v>
      </c>
      <c r="G13" s="211" t="n">
        <v>84.4109311740891</v>
      </c>
      <c r="H13" s="16"/>
      <c r="I13" s="33" t="n">
        <v>46</v>
      </c>
    </row>
    <row r="14" customFormat="false" ht="26.1" hidden="false" customHeight="true" outlineLevel="0" collapsed="false">
      <c r="A14" s="143" t="n">
        <v>32</v>
      </c>
      <c r="B14" s="128" t="s">
        <v>1413</v>
      </c>
      <c r="C14" s="129" t="s">
        <v>1414</v>
      </c>
      <c r="D14" s="213" t="n">
        <v>54.3765182186235</v>
      </c>
      <c r="E14" s="209" t="s">
        <v>189</v>
      </c>
      <c r="F14" s="210" t="s">
        <v>189</v>
      </c>
      <c r="G14" s="211" t="n">
        <v>54.3765182186235</v>
      </c>
      <c r="H14" s="16"/>
      <c r="I14" s="33" t="n">
        <v>57</v>
      </c>
    </row>
    <row r="15" customFormat="false" ht="26.1" hidden="false" customHeight="true" outlineLevel="0" collapsed="false">
      <c r="A15" s="143" t="n">
        <v>25</v>
      </c>
      <c r="B15" s="128" t="s">
        <v>1467</v>
      </c>
      <c r="C15" s="129" t="s">
        <v>1468</v>
      </c>
      <c r="D15" s="213" t="n">
        <v>78.9473684210526</v>
      </c>
      <c r="E15" s="209" t="s">
        <v>189</v>
      </c>
      <c r="F15" s="210" t="n">
        <v>86.0477849676456</v>
      </c>
      <c r="G15" s="211" t="n">
        <v>164.995153388698</v>
      </c>
      <c r="H15" s="16"/>
      <c r="I15" s="33" t="n">
        <v>28</v>
      </c>
    </row>
    <row r="16" customFormat="false" ht="26.1" hidden="false" customHeight="true" outlineLevel="0" collapsed="false">
      <c r="A16" s="143" t="n">
        <v>51</v>
      </c>
      <c r="B16" s="128" t="s">
        <v>1442</v>
      </c>
      <c r="C16" s="129" t="s">
        <v>1438</v>
      </c>
      <c r="D16" s="213" t="n">
        <v>55.1558704453441</v>
      </c>
      <c r="E16" s="209" t="n">
        <v>86</v>
      </c>
      <c r="F16" s="210" t="n">
        <v>60.650406504065</v>
      </c>
      <c r="G16" s="211" t="n">
        <v>201.806276949409</v>
      </c>
      <c r="H16" s="16"/>
      <c r="I16" s="33" t="n">
        <v>20</v>
      </c>
    </row>
    <row r="17" customFormat="false" ht="26.1" hidden="false" customHeight="true" outlineLevel="0" collapsed="false">
      <c r="A17" s="143" t="n">
        <v>1</v>
      </c>
      <c r="B17" s="128" t="s">
        <v>1473</v>
      </c>
      <c r="C17" s="129" t="s">
        <v>1474</v>
      </c>
      <c r="D17" s="213" t="n">
        <v>67.5991902834008</v>
      </c>
      <c r="E17" s="209" t="s">
        <v>189</v>
      </c>
      <c r="F17" s="210" t="s">
        <v>189</v>
      </c>
      <c r="G17" s="211" t="n">
        <v>67.5991902834008</v>
      </c>
      <c r="H17" s="16"/>
      <c r="I17" s="33" t="n">
        <v>54</v>
      </c>
    </row>
    <row r="18" customFormat="false" ht="26.1" hidden="false" customHeight="true" outlineLevel="0" collapsed="false">
      <c r="A18" s="143" t="n">
        <v>31</v>
      </c>
      <c r="B18" s="128" t="s">
        <v>1368</v>
      </c>
      <c r="C18" s="129" t="s">
        <v>1464</v>
      </c>
      <c r="D18" s="213" t="n">
        <v>67.9048582995951</v>
      </c>
      <c r="E18" s="209" t="n">
        <v>82</v>
      </c>
      <c r="F18" s="210" t="n">
        <v>77.4912891986063</v>
      </c>
      <c r="G18" s="211" t="n">
        <v>227.396147498201</v>
      </c>
      <c r="H18" s="16"/>
      <c r="I18" s="33" t="n">
        <v>9</v>
      </c>
    </row>
    <row r="19" customFormat="false" ht="26.1" hidden="false" customHeight="true" outlineLevel="0" collapsed="false">
      <c r="A19" s="143" t="n">
        <v>2</v>
      </c>
      <c r="B19" s="128" t="s">
        <v>1430</v>
      </c>
      <c r="C19" s="129" t="s">
        <v>1431</v>
      </c>
      <c r="D19" s="213" t="n">
        <v>72.002024291498</v>
      </c>
      <c r="E19" s="209" t="n">
        <v>88</v>
      </c>
      <c r="F19" s="210" t="n">
        <v>70.0632155301145</v>
      </c>
      <c r="G19" s="211" t="n">
        <v>230.065239821612</v>
      </c>
      <c r="H19" s="16"/>
      <c r="I19" s="33" t="n">
        <v>7</v>
      </c>
    </row>
    <row r="20" customFormat="false" ht="26.1" hidden="false" customHeight="true" outlineLevel="0" collapsed="false">
      <c r="A20" s="143" t="n">
        <v>5</v>
      </c>
      <c r="B20" s="128" t="s">
        <v>584</v>
      </c>
      <c r="C20" s="129" t="s">
        <v>1438</v>
      </c>
      <c r="D20" s="213" t="n">
        <v>63.0263157894737</v>
      </c>
      <c r="E20" s="209" t="n">
        <v>71</v>
      </c>
      <c r="F20" s="210" t="n">
        <v>75.0725070516011</v>
      </c>
      <c r="G20" s="211" t="n">
        <v>209.098822841075</v>
      </c>
      <c r="H20" s="16"/>
      <c r="I20" s="33" t="n">
        <v>17</v>
      </c>
    </row>
    <row r="21" customFormat="false" ht="26.1" hidden="false" customHeight="true" outlineLevel="0" collapsed="false">
      <c r="A21" s="143" t="n">
        <v>4</v>
      </c>
      <c r="B21" s="128" t="s">
        <v>1231</v>
      </c>
      <c r="C21" s="129" t="s">
        <v>1494</v>
      </c>
      <c r="D21" s="213" t="n">
        <v>74.8987854251012</v>
      </c>
      <c r="E21" s="209" t="n">
        <v>95</v>
      </c>
      <c r="F21" s="210" t="n">
        <v>89.1355566616891</v>
      </c>
      <c r="G21" s="211" t="n">
        <v>259.03434208679</v>
      </c>
      <c r="H21" s="16"/>
      <c r="I21" s="214" t="n">
        <v>2</v>
      </c>
    </row>
    <row r="22" customFormat="false" ht="26.1" hidden="false" customHeight="true" outlineLevel="0" collapsed="false">
      <c r="A22" s="143" t="n">
        <v>8</v>
      </c>
      <c r="B22" s="128" t="s">
        <v>549</v>
      </c>
      <c r="C22" s="129" t="s">
        <v>1417</v>
      </c>
      <c r="D22" s="213" t="n">
        <v>51.5040485829959</v>
      </c>
      <c r="E22" s="209" t="n">
        <v>76</v>
      </c>
      <c r="F22" s="210" t="n">
        <v>70.9691388750622</v>
      </c>
      <c r="G22" s="211" t="n">
        <v>198.473187458058</v>
      </c>
      <c r="H22" s="16"/>
      <c r="I22" s="33" t="n">
        <v>22</v>
      </c>
    </row>
    <row r="23" customFormat="false" ht="26.1" hidden="false" customHeight="true" outlineLevel="0" collapsed="false">
      <c r="A23" s="143" t="n">
        <v>125</v>
      </c>
      <c r="B23" s="128" t="s">
        <v>20</v>
      </c>
      <c r="C23" s="129" t="s">
        <v>1470</v>
      </c>
      <c r="D23" s="213" t="n">
        <v>73.6943319838057</v>
      </c>
      <c r="E23" s="209" t="n">
        <v>77</v>
      </c>
      <c r="F23" s="210" t="n">
        <v>69.8700846192135</v>
      </c>
      <c r="G23" s="211" t="n">
        <v>220.564416603019</v>
      </c>
      <c r="H23" s="16"/>
      <c r="I23" s="33" t="n">
        <v>13</v>
      </c>
    </row>
    <row r="24" customFormat="false" ht="26.1" hidden="false" customHeight="true" outlineLevel="0" collapsed="false">
      <c r="A24" s="143" t="n">
        <v>18</v>
      </c>
      <c r="B24" s="128" t="s">
        <v>1210</v>
      </c>
      <c r="C24" s="129" t="s">
        <v>1291</v>
      </c>
      <c r="D24" s="213" t="n">
        <v>87.9655870445344</v>
      </c>
      <c r="E24" s="209" t="n">
        <v>83</v>
      </c>
      <c r="F24" s="210" t="n">
        <v>105</v>
      </c>
      <c r="G24" s="211" t="n">
        <v>275.965587044534</v>
      </c>
      <c r="H24" s="16"/>
      <c r="I24" s="33" t="n">
        <v>1</v>
      </c>
    </row>
    <row r="25" customFormat="false" ht="26.1" hidden="false" customHeight="true" outlineLevel="0" collapsed="false">
      <c r="A25" s="143" t="n">
        <v>6</v>
      </c>
      <c r="B25" s="128" t="s">
        <v>466</v>
      </c>
      <c r="C25" s="129" t="s">
        <v>1402</v>
      </c>
      <c r="D25" s="213" t="n">
        <v>69.8016194331984</v>
      </c>
      <c r="E25" s="209" t="n">
        <v>34</v>
      </c>
      <c r="F25" s="210" t="n">
        <v>74.6781151484984</v>
      </c>
      <c r="G25" s="211" t="n">
        <v>178.479734581697</v>
      </c>
      <c r="H25" s="16"/>
      <c r="I25" s="33" t="n">
        <v>26</v>
      </c>
    </row>
    <row r="26" customFormat="false" ht="26.1" hidden="false" customHeight="true" outlineLevel="0" collapsed="false">
      <c r="A26" s="143" t="n">
        <v>7</v>
      </c>
      <c r="B26" s="128" t="s">
        <v>1449</v>
      </c>
      <c r="C26" s="129" t="s">
        <v>1537</v>
      </c>
      <c r="D26" s="213" t="s">
        <v>189</v>
      </c>
      <c r="E26" s="209" t="s">
        <v>189</v>
      </c>
      <c r="F26" s="210" t="n">
        <v>85.4715447154472</v>
      </c>
      <c r="G26" s="211" t="n">
        <v>85.4715447154472</v>
      </c>
      <c r="H26" s="16"/>
      <c r="I26" s="33" t="n">
        <v>45</v>
      </c>
    </row>
    <row r="27" customFormat="false" ht="26.1" hidden="false" customHeight="true" outlineLevel="0" collapsed="false">
      <c r="A27" s="143" t="n">
        <v>114</v>
      </c>
      <c r="B27" s="128" t="s">
        <v>403</v>
      </c>
      <c r="C27" s="129" t="s">
        <v>1427</v>
      </c>
      <c r="D27" s="213" t="n">
        <v>77.0647773279352</v>
      </c>
      <c r="E27" s="209" t="n">
        <v>83</v>
      </c>
      <c r="F27" s="210" t="n">
        <v>83.6248548199768</v>
      </c>
      <c r="G27" s="211" t="n">
        <v>243.689632147912</v>
      </c>
      <c r="H27" s="16"/>
      <c r="I27" s="33" t="n">
        <v>5</v>
      </c>
    </row>
    <row r="28" customFormat="false" ht="26.1" hidden="false" customHeight="true" outlineLevel="0" collapsed="false">
      <c r="A28" s="143" t="n">
        <v>65</v>
      </c>
      <c r="B28" s="128" t="s">
        <v>1497</v>
      </c>
      <c r="C28" s="129" t="s">
        <v>1498</v>
      </c>
      <c r="D28" s="213" t="n">
        <v>105</v>
      </c>
      <c r="E28" s="209" t="s">
        <v>189</v>
      </c>
      <c r="F28" s="210" t="s">
        <v>189</v>
      </c>
      <c r="G28" s="211" t="n">
        <v>105</v>
      </c>
      <c r="H28" s="16"/>
      <c r="I28" s="33" t="n">
        <v>39</v>
      </c>
    </row>
    <row r="29" customFormat="false" ht="26.1" hidden="false" customHeight="true" outlineLevel="0" collapsed="false">
      <c r="A29" s="143" t="n">
        <v>16</v>
      </c>
      <c r="B29" s="128" t="s">
        <v>1165</v>
      </c>
      <c r="C29" s="129" t="s">
        <v>1423</v>
      </c>
      <c r="D29" s="213" t="s">
        <v>189</v>
      </c>
      <c r="E29" s="209" t="s">
        <v>189</v>
      </c>
      <c r="F29" s="210" t="s">
        <v>189</v>
      </c>
      <c r="G29" s="211" t="n">
        <v>0</v>
      </c>
      <c r="H29" s="16"/>
      <c r="I29" s="33" t="n">
        <v>59</v>
      </c>
    </row>
    <row r="30" customFormat="false" ht="26.1" hidden="false" customHeight="true" outlineLevel="0" collapsed="false">
      <c r="A30" s="143" t="n">
        <v>66.3</v>
      </c>
      <c r="B30" s="128" t="s">
        <v>1610</v>
      </c>
      <c r="C30" s="129" t="s">
        <v>1611</v>
      </c>
      <c r="D30" s="213" t="s">
        <v>189</v>
      </c>
      <c r="E30" s="209" t="s">
        <v>189</v>
      </c>
      <c r="F30" s="210" t="n">
        <v>40.8125103700017</v>
      </c>
      <c r="G30" s="211" t="n">
        <v>40.8125103700017</v>
      </c>
      <c r="H30" s="16"/>
      <c r="I30" s="33" t="n">
        <v>58</v>
      </c>
    </row>
    <row r="31" customFormat="false" ht="26.1" hidden="false" customHeight="true" outlineLevel="0" collapsed="false">
      <c r="A31" s="143" t="n">
        <v>66.2</v>
      </c>
      <c r="B31" s="128" t="s">
        <v>1669</v>
      </c>
      <c r="C31" s="129" t="s">
        <v>1478</v>
      </c>
      <c r="D31" s="213" t="s">
        <v>189</v>
      </c>
      <c r="E31" s="209" t="s">
        <v>189</v>
      </c>
      <c r="F31" s="210" t="s">
        <v>189</v>
      </c>
      <c r="G31" s="211" t="n">
        <v>0</v>
      </c>
      <c r="H31" s="16"/>
      <c r="I31" s="33" t="n">
        <v>59</v>
      </c>
    </row>
    <row r="32" customFormat="false" ht="26.1" hidden="false" customHeight="true" outlineLevel="0" collapsed="false">
      <c r="A32" s="143" t="n">
        <v>66.1</v>
      </c>
      <c r="B32" s="128" t="s">
        <v>1626</v>
      </c>
      <c r="C32" s="129" t="s">
        <v>1478</v>
      </c>
      <c r="D32" s="213" t="s">
        <v>189</v>
      </c>
      <c r="E32" s="209" t="s">
        <v>189</v>
      </c>
      <c r="F32" s="210" t="n">
        <v>89.2508710801394</v>
      </c>
      <c r="G32" s="211" t="n">
        <v>89.2508710801394</v>
      </c>
      <c r="H32" s="16"/>
      <c r="I32" s="33" t="n">
        <v>42</v>
      </c>
    </row>
    <row r="33" customFormat="false" ht="26.1" hidden="false" customHeight="true" outlineLevel="0" collapsed="false">
      <c r="A33" s="143" t="n">
        <v>29</v>
      </c>
      <c r="B33" s="128" t="s">
        <v>1512</v>
      </c>
      <c r="C33" s="129" t="s">
        <v>1513</v>
      </c>
      <c r="D33" s="213" t="n">
        <v>75.5748987854251</v>
      </c>
      <c r="E33" s="209" t="s">
        <v>189</v>
      </c>
      <c r="F33" s="210" t="s">
        <v>189</v>
      </c>
      <c r="G33" s="211" t="n">
        <v>75.5748987854251</v>
      </c>
      <c r="H33" s="16"/>
      <c r="I33" s="33" t="n">
        <v>50</v>
      </c>
    </row>
    <row r="34" customFormat="false" ht="26.1" hidden="false" customHeight="true" outlineLevel="0" collapsed="false">
      <c r="A34" s="143" t="n">
        <v>28</v>
      </c>
      <c r="B34" s="128" t="s">
        <v>1303</v>
      </c>
      <c r="C34" s="129" t="s">
        <v>1445</v>
      </c>
      <c r="D34" s="213" t="n">
        <v>53.3259109311741</v>
      </c>
      <c r="E34" s="209" t="n">
        <v>72</v>
      </c>
      <c r="F34" s="210" t="n">
        <v>77.9751119960179</v>
      </c>
      <c r="G34" s="211" t="n">
        <v>203.301022927192</v>
      </c>
      <c r="H34" s="16"/>
      <c r="I34" s="33" t="n">
        <v>19</v>
      </c>
    </row>
    <row r="35" customFormat="false" ht="26.1" hidden="false" customHeight="true" outlineLevel="0" collapsed="false">
      <c r="A35" s="143" t="n">
        <v>11</v>
      </c>
      <c r="B35" s="128" t="s">
        <v>1547</v>
      </c>
      <c r="C35" s="197" t="s">
        <v>1548</v>
      </c>
      <c r="D35" s="213" t="s">
        <v>189</v>
      </c>
      <c r="E35" s="209" t="n">
        <v>95</v>
      </c>
      <c r="F35" s="210" t="n">
        <v>55.8149991703999</v>
      </c>
      <c r="G35" s="211" t="n">
        <v>150.8149991704</v>
      </c>
      <c r="H35" s="16"/>
      <c r="I35" s="33" t="n">
        <v>31</v>
      </c>
    </row>
    <row r="36" customFormat="false" ht="26.1" hidden="false" customHeight="true" outlineLevel="0" collapsed="false">
      <c r="A36" s="143" t="n">
        <v>22</v>
      </c>
      <c r="B36" s="128" t="s">
        <v>631</v>
      </c>
      <c r="C36" s="129" t="s">
        <v>1484</v>
      </c>
      <c r="D36" s="213" t="n">
        <v>62.2570850202429</v>
      </c>
      <c r="E36" s="209" t="n">
        <v>76</v>
      </c>
      <c r="F36" s="210" t="n">
        <v>56.6882362701178</v>
      </c>
      <c r="G36" s="211" t="n">
        <v>194.945321290361</v>
      </c>
      <c r="H36" s="16"/>
      <c r="I36" s="33" t="n">
        <v>24</v>
      </c>
    </row>
    <row r="37" customFormat="false" ht="26.1" hidden="false" customHeight="true" outlineLevel="0" collapsed="false">
      <c r="A37" s="143" t="n">
        <v>1111</v>
      </c>
      <c r="B37" s="128" t="s">
        <v>1518</v>
      </c>
      <c r="C37" s="129" t="s">
        <v>1519</v>
      </c>
      <c r="D37" s="213" t="n">
        <v>67.9473684210526</v>
      </c>
      <c r="E37" s="209" t="s">
        <v>189</v>
      </c>
      <c r="F37" s="210" t="s">
        <v>189</v>
      </c>
      <c r="G37" s="211" t="n">
        <v>67.9473684210526</v>
      </c>
      <c r="H37" s="16"/>
      <c r="I37" s="33" t="n">
        <v>53</v>
      </c>
    </row>
    <row r="38" customFormat="false" ht="26.1" hidden="false" customHeight="true" outlineLevel="0" collapsed="false">
      <c r="A38" s="143" t="n">
        <v>12</v>
      </c>
      <c r="B38" s="128" t="s">
        <v>560</v>
      </c>
      <c r="C38" s="129" t="s">
        <v>1481</v>
      </c>
      <c r="D38" s="213" t="n">
        <v>65.8502024291498</v>
      </c>
      <c r="E38" s="209" t="n">
        <v>100</v>
      </c>
      <c r="F38" s="210" t="n">
        <v>77.9309772689564</v>
      </c>
      <c r="G38" s="211" t="n">
        <v>243.781179698106</v>
      </c>
      <c r="H38" s="16"/>
      <c r="I38" s="214" t="n">
        <v>4</v>
      </c>
    </row>
    <row r="39" customFormat="false" ht="26.1" hidden="false" customHeight="true" outlineLevel="0" collapsed="false">
      <c r="A39" s="143" t="n">
        <v>191</v>
      </c>
      <c r="B39" s="128" t="s">
        <v>607</v>
      </c>
      <c r="C39" s="129" t="s">
        <v>1491</v>
      </c>
      <c r="D39" s="213" t="s">
        <v>189</v>
      </c>
      <c r="E39" s="209" t="s">
        <v>189</v>
      </c>
      <c r="F39" s="210" t="s">
        <v>189</v>
      </c>
      <c r="G39" s="211" t="n">
        <v>0</v>
      </c>
      <c r="H39" s="16"/>
      <c r="I39" s="33" t="n">
        <v>59</v>
      </c>
    </row>
    <row r="40" customFormat="false" ht="26.1" hidden="false" customHeight="true" outlineLevel="0" collapsed="false">
      <c r="A40" s="143" t="n">
        <v>165</v>
      </c>
      <c r="B40" s="128" t="s">
        <v>539</v>
      </c>
      <c r="C40" s="129" t="s">
        <v>1424</v>
      </c>
      <c r="D40" s="213" t="n">
        <v>86.002024291498</v>
      </c>
      <c r="E40" s="209" t="s">
        <v>189</v>
      </c>
      <c r="F40" s="210" t="s">
        <v>189</v>
      </c>
      <c r="G40" s="211" t="n">
        <v>86.002024291498</v>
      </c>
      <c r="H40" s="16"/>
      <c r="I40" s="33" t="n">
        <v>43</v>
      </c>
    </row>
    <row r="41" customFormat="false" ht="26.1" hidden="false" customHeight="true" outlineLevel="0" collapsed="false">
      <c r="A41" s="143" t="n">
        <v>1114</v>
      </c>
      <c r="B41" s="128" t="s">
        <v>1553</v>
      </c>
      <c r="C41" s="129" t="s">
        <v>1554</v>
      </c>
      <c r="D41" s="213" t="s">
        <v>189</v>
      </c>
      <c r="E41" s="209" t="n">
        <v>77</v>
      </c>
      <c r="F41" s="210" t="n">
        <v>65.8407167745147</v>
      </c>
      <c r="G41" s="211" t="n">
        <v>142.840716774515</v>
      </c>
      <c r="H41" s="16"/>
      <c r="I41" s="33" t="n">
        <v>32</v>
      </c>
    </row>
    <row r="42" customFormat="false" ht="26.1" hidden="false" customHeight="true" outlineLevel="0" collapsed="false">
      <c r="A42" s="143" t="n">
        <v>166</v>
      </c>
      <c r="B42" s="128" t="s">
        <v>1394</v>
      </c>
      <c r="C42" s="129" t="s">
        <v>1537</v>
      </c>
      <c r="D42" s="213" t="n">
        <v>72.4089068825911</v>
      </c>
      <c r="E42" s="209" t="n">
        <v>62</v>
      </c>
      <c r="F42" s="210" t="n">
        <v>79.6668325866932</v>
      </c>
      <c r="G42" s="211" t="n">
        <v>214.075739469284</v>
      </c>
      <c r="H42" s="16"/>
      <c r="I42" s="33" t="n">
        <v>15</v>
      </c>
    </row>
    <row r="43" customFormat="false" ht="26.1" hidden="false" customHeight="true" outlineLevel="0" collapsed="false">
      <c r="A43" s="143" t="n">
        <v>64</v>
      </c>
      <c r="B43" s="128" t="s">
        <v>1726</v>
      </c>
      <c r="C43" s="197" t="s">
        <v>1727</v>
      </c>
      <c r="D43" s="213" t="s">
        <v>189</v>
      </c>
      <c r="E43" s="209" t="s">
        <v>189</v>
      </c>
      <c r="F43" s="210" t="n">
        <v>61.2651402024224</v>
      </c>
      <c r="G43" s="211" t="n">
        <v>61.2651402024224</v>
      </c>
      <c r="H43" s="16"/>
      <c r="I43" s="33" t="n">
        <v>56</v>
      </c>
    </row>
    <row r="44" customFormat="false" ht="26.1" hidden="false" customHeight="true" outlineLevel="0" collapsed="false">
      <c r="A44" s="143" t="n">
        <v>9084</v>
      </c>
      <c r="B44" s="128" t="s">
        <v>1754</v>
      </c>
      <c r="C44" s="197" t="s">
        <v>1755</v>
      </c>
      <c r="D44" s="213" t="s">
        <v>189</v>
      </c>
      <c r="E44" s="209" t="s">
        <v>189</v>
      </c>
      <c r="F44" s="210" t="n">
        <v>68.1858304297329</v>
      </c>
      <c r="G44" s="211" t="n">
        <v>68.1858304297329</v>
      </c>
      <c r="H44" s="16"/>
      <c r="I44" s="33" t="n">
        <v>52</v>
      </c>
    </row>
    <row r="45" customFormat="false" ht="26.1" hidden="false" customHeight="true" outlineLevel="0" collapsed="false">
      <c r="A45" s="143" t="n">
        <v>63</v>
      </c>
      <c r="B45" s="128" t="s">
        <v>1378</v>
      </c>
      <c r="C45" s="129" t="s">
        <v>1379</v>
      </c>
      <c r="D45" s="213" t="n">
        <v>94.4838056680162</v>
      </c>
      <c r="E45" s="209" t="n">
        <v>38</v>
      </c>
      <c r="F45" s="210" t="n">
        <v>96.6251866600299</v>
      </c>
      <c r="G45" s="211" t="n">
        <v>229.108992328046</v>
      </c>
      <c r="H45" s="16"/>
      <c r="I45" s="33" t="n">
        <v>8</v>
      </c>
    </row>
    <row r="46" customFormat="false" ht="26.1" hidden="false" customHeight="true" outlineLevel="0" collapsed="false">
      <c r="A46" s="143" t="n">
        <v>9</v>
      </c>
      <c r="B46" s="128" t="s">
        <v>1383</v>
      </c>
      <c r="C46" s="129" t="s">
        <v>1384</v>
      </c>
      <c r="D46" s="213" t="n">
        <v>81.3036437246963</v>
      </c>
      <c r="E46" s="209" t="s">
        <v>189</v>
      </c>
      <c r="F46" s="210" t="s">
        <v>189</v>
      </c>
      <c r="G46" s="211" t="n">
        <v>81.3036437246963</v>
      </c>
      <c r="H46" s="16"/>
      <c r="I46" s="33" t="n">
        <v>47</v>
      </c>
    </row>
    <row r="47" customFormat="false" ht="26.1" hidden="false" customHeight="true" outlineLevel="0" collapsed="false">
      <c r="A47" s="143" t="n">
        <v>93</v>
      </c>
      <c r="B47" s="128" t="s">
        <v>1387</v>
      </c>
      <c r="C47" s="129" t="s">
        <v>1384</v>
      </c>
      <c r="D47" s="213" t="n">
        <v>76.8663967611336</v>
      </c>
      <c r="E47" s="209" t="n">
        <v>35</v>
      </c>
      <c r="F47" s="210" t="n">
        <v>93.5647917703667</v>
      </c>
      <c r="G47" s="211" t="n">
        <v>205.4311885315</v>
      </c>
      <c r="H47" s="16"/>
      <c r="I47" s="33" t="n">
        <v>18</v>
      </c>
    </row>
    <row r="48" customFormat="false" ht="26.1" hidden="false" customHeight="true" outlineLevel="0" collapsed="false">
      <c r="A48" s="143" t="n">
        <v>68</v>
      </c>
      <c r="B48" s="128" t="s">
        <v>1544</v>
      </c>
      <c r="C48" s="129" t="s">
        <v>1545</v>
      </c>
      <c r="D48" s="213" t="s">
        <v>189</v>
      </c>
      <c r="E48" s="209" t="n">
        <v>72</v>
      </c>
      <c r="F48" s="210" t="n">
        <v>65.0598971295836</v>
      </c>
      <c r="G48" s="211" t="n">
        <v>137.059897129584</v>
      </c>
      <c r="H48" s="16"/>
      <c r="I48" s="33" t="n">
        <v>35</v>
      </c>
    </row>
    <row r="49" customFormat="false" ht="26.1" hidden="false" customHeight="true" outlineLevel="0" collapsed="false">
      <c r="A49" s="143" t="n">
        <v>14</v>
      </c>
      <c r="B49" s="128" t="s">
        <v>557</v>
      </c>
      <c r="C49" s="129" t="s">
        <v>1427</v>
      </c>
      <c r="D49" s="213" t="n">
        <v>68.6174089068826</v>
      </c>
      <c r="E49" s="209" t="s">
        <v>189</v>
      </c>
      <c r="F49" s="210" t="n">
        <v>71.5128588020574</v>
      </c>
      <c r="G49" s="211" t="n">
        <v>140.13026770894</v>
      </c>
      <c r="H49" s="16"/>
      <c r="I49" s="33" t="n">
        <v>33</v>
      </c>
    </row>
    <row r="50" customFormat="false" ht="26.1" hidden="false" customHeight="true" outlineLevel="0" collapsed="false">
      <c r="A50" s="143" t="n">
        <v>3</v>
      </c>
      <c r="B50" s="128" t="s">
        <v>1405</v>
      </c>
      <c r="C50" s="129" t="s">
        <v>1406</v>
      </c>
      <c r="D50" s="213" t="n">
        <v>68.2044534412956</v>
      </c>
      <c r="E50" s="209" t="n">
        <v>77</v>
      </c>
      <c r="F50" s="210" t="n">
        <v>81.768043802887</v>
      </c>
      <c r="G50" s="211" t="n">
        <v>226.972497244183</v>
      </c>
      <c r="H50" s="16"/>
      <c r="I50" s="33" t="n">
        <v>10</v>
      </c>
    </row>
    <row r="51" customFormat="false" ht="26.1" hidden="false" customHeight="true" outlineLevel="0" collapsed="false">
      <c r="A51" s="143" t="n">
        <v>36</v>
      </c>
      <c r="B51" s="128" t="s">
        <v>505</v>
      </c>
      <c r="C51" s="129" t="s">
        <v>1309</v>
      </c>
      <c r="D51" s="213" t="n">
        <v>63.9048582995951</v>
      </c>
      <c r="E51" s="209" t="s">
        <v>189</v>
      </c>
      <c r="F51" s="210" t="n">
        <v>72.010618881699</v>
      </c>
      <c r="G51" s="211" t="n">
        <v>135.915477181294</v>
      </c>
      <c r="H51" s="16"/>
      <c r="I51" s="33" t="n">
        <v>36</v>
      </c>
    </row>
    <row r="52" customFormat="false" ht="26.1" hidden="false" customHeight="true" outlineLevel="0" collapsed="false">
      <c r="A52" s="143" t="n">
        <v>60</v>
      </c>
      <c r="B52" s="128" t="s">
        <v>1301</v>
      </c>
      <c r="C52" s="129" t="s">
        <v>1291</v>
      </c>
      <c r="D52" s="213" t="n">
        <v>58.1376518218623</v>
      </c>
      <c r="E52" s="209" t="n">
        <v>70</v>
      </c>
      <c r="F52" s="210" t="n">
        <v>35.8641114982578</v>
      </c>
      <c r="G52" s="211" t="n">
        <v>164.00176332012</v>
      </c>
      <c r="H52" s="16"/>
      <c r="I52" s="33" t="n">
        <v>29</v>
      </c>
    </row>
    <row r="53" customFormat="false" ht="26.1" hidden="false" customHeight="true" outlineLevel="0" collapsed="false">
      <c r="A53" s="143" t="n">
        <v>911</v>
      </c>
      <c r="B53" s="128" t="s">
        <v>1419</v>
      </c>
      <c r="C53" s="129" t="s">
        <v>1420</v>
      </c>
      <c r="D53" s="213" t="n">
        <v>48.2874493927125</v>
      </c>
      <c r="E53" s="209" t="n">
        <v>71</v>
      </c>
      <c r="F53" s="210" t="s">
        <v>189</v>
      </c>
      <c r="G53" s="211" t="n">
        <v>119.287449392713</v>
      </c>
      <c r="H53" s="16"/>
      <c r="I53" s="33" t="n">
        <v>37</v>
      </c>
    </row>
    <row r="54" customFormat="false" ht="26.1" hidden="false" customHeight="true" outlineLevel="0" collapsed="false">
      <c r="A54" s="143" t="n">
        <v>188</v>
      </c>
      <c r="B54" s="128" t="s">
        <v>1522</v>
      </c>
      <c r="C54" s="129" t="s">
        <v>1523</v>
      </c>
      <c r="D54" s="213" t="n">
        <v>62.7975708502024</v>
      </c>
      <c r="E54" s="209" t="n">
        <v>50</v>
      </c>
      <c r="F54" s="210" t="s">
        <v>189</v>
      </c>
      <c r="G54" s="211" t="n">
        <v>112.797570850202</v>
      </c>
      <c r="H54" s="16"/>
      <c r="I54" s="33" t="n">
        <v>38</v>
      </c>
    </row>
    <row r="55" customFormat="false" ht="26.1" hidden="false" customHeight="true" outlineLevel="0" collapsed="false">
      <c r="A55" s="143" t="n">
        <v>19</v>
      </c>
      <c r="B55" s="128" t="s">
        <v>1398</v>
      </c>
      <c r="C55" s="129" t="s">
        <v>1399</v>
      </c>
      <c r="D55" s="213" t="n">
        <v>71.3886639676113</v>
      </c>
      <c r="E55" s="209" t="n">
        <v>41</v>
      </c>
      <c r="F55" s="210" t="n">
        <v>85.8096897295504</v>
      </c>
      <c r="G55" s="211" t="n">
        <v>198.198353697162</v>
      </c>
      <c r="H55" s="16"/>
      <c r="I55" s="33" t="n">
        <v>23</v>
      </c>
    </row>
    <row r="56" customFormat="false" ht="26.1" hidden="false" customHeight="true" outlineLevel="0" collapsed="false">
      <c r="A56" s="143" t="n">
        <v>0</v>
      </c>
      <c r="B56" s="128" t="s">
        <v>535</v>
      </c>
      <c r="C56" s="129" t="s">
        <v>1461</v>
      </c>
      <c r="D56" s="213" t="n">
        <v>76.417004048583</v>
      </c>
      <c r="E56" s="209" t="s">
        <v>189</v>
      </c>
      <c r="F56" s="210" t="s">
        <v>189</v>
      </c>
      <c r="G56" s="211" t="n">
        <v>76.417004048583</v>
      </c>
      <c r="H56" s="16"/>
      <c r="I56" s="33" t="n">
        <v>49</v>
      </c>
    </row>
    <row r="57" customFormat="false" ht="26.1" hidden="false" customHeight="true" outlineLevel="0" collapsed="false">
      <c r="A57" s="143" t="n">
        <v>58</v>
      </c>
      <c r="B57" s="128" t="s">
        <v>1477</v>
      </c>
      <c r="C57" s="129" t="s">
        <v>1478</v>
      </c>
      <c r="D57" s="213" t="n">
        <v>60.5</v>
      </c>
      <c r="E57" s="209" t="n">
        <v>86</v>
      </c>
      <c r="F57" s="210" t="n">
        <v>79.1562966650075</v>
      </c>
      <c r="G57" s="211" t="n">
        <v>225.656296665007</v>
      </c>
      <c r="H57" s="16"/>
      <c r="I57" s="33" t="n">
        <v>11</v>
      </c>
    </row>
    <row r="58" customFormat="false" ht="26.1" hidden="false" customHeight="true" outlineLevel="0" collapsed="false">
      <c r="A58" s="143" t="n">
        <v>33</v>
      </c>
      <c r="B58" s="128" t="s">
        <v>1501</v>
      </c>
      <c r="C58" s="129" t="s">
        <v>1502</v>
      </c>
      <c r="D58" s="213" t="n">
        <v>89.5748987854251</v>
      </c>
      <c r="E58" s="209" t="s">
        <v>189</v>
      </c>
      <c r="F58" s="210" t="s">
        <v>189</v>
      </c>
      <c r="G58" s="211" t="n">
        <v>89.5748987854251</v>
      </c>
      <c r="H58" s="16"/>
      <c r="I58" s="33" t="n">
        <v>41</v>
      </c>
    </row>
    <row r="59" customFormat="false" ht="26.1" hidden="false" customHeight="true" outlineLevel="0" collapsed="false">
      <c r="A59" s="143" t="n">
        <v>73</v>
      </c>
      <c r="B59" s="128" t="s">
        <v>565</v>
      </c>
      <c r="C59" s="157" t="s">
        <v>1300</v>
      </c>
      <c r="D59" s="213" t="n">
        <v>55.5587044534413</v>
      </c>
      <c r="E59" s="209" t="n">
        <v>83</v>
      </c>
      <c r="F59" s="210" t="s">
        <v>189</v>
      </c>
      <c r="G59" s="211" t="n">
        <v>138.558704453441</v>
      </c>
      <c r="H59" s="16"/>
      <c r="I59" s="33" t="n">
        <v>34</v>
      </c>
    </row>
    <row r="60" customFormat="false" ht="26.1" hidden="false" customHeight="true" outlineLevel="0" collapsed="false">
      <c r="A60" s="143" t="n">
        <v>42</v>
      </c>
      <c r="B60" s="128" t="s">
        <v>1487</v>
      </c>
      <c r="C60" s="157" t="s">
        <v>1488</v>
      </c>
      <c r="D60" s="213" t="n">
        <v>45</v>
      </c>
      <c r="E60" s="209" t="n">
        <v>90</v>
      </c>
      <c r="F60" s="210" t="n">
        <v>45</v>
      </c>
      <c r="G60" s="211" t="n">
        <v>180</v>
      </c>
      <c r="H60" s="16"/>
      <c r="I60" s="33" t="n">
        <v>25</v>
      </c>
    </row>
    <row r="61" customFormat="false" ht="26.1" hidden="false" customHeight="true" outlineLevel="0" collapsed="false">
      <c r="A61" s="143" t="n">
        <v>3137</v>
      </c>
      <c r="B61" s="128" t="s">
        <v>1541</v>
      </c>
      <c r="C61" s="157" t="s">
        <v>1542</v>
      </c>
      <c r="D61" s="213" t="s">
        <v>189</v>
      </c>
      <c r="E61" s="209" t="n">
        <v>100</v>
      </c>
      <c r="F61" s="210" t="s">
        <v>189</v>
      </c>
      <c r="G61" s="211" t="n">
        <v>100</v>
      </c>
      <c r="H61" s="16"/>
      <c r="I61" s="33" t="n">
        <v>40</v>
      </c>
    </row>
    <row r="62" customFormat="false" ht="26.1" hidden="false" customHeight="true" outlineLevel="0" collapsed="false">
      <c r="A62" s="143" t="n">
        <v>3157</v>
      </c>
      <c r="B62" s="128" t="s">
        <v>1549</v>
      </c>
      <c r="C62" s="157" t="s">
        <v>1550</v>
      </c>
      <c r="D62" s="213" t="s">
        <v>189</v>
      </c>
      <c r="E62" s="209" t="n">
        <v>86</v>
      </c>
      <c r="F62" s="210" t="s">
        <v>189</v>
      </c>
      <c r="G62" s="211" t="n">
        <v>86</v>
      </c>
      <c r="H62" s="16"/>
      <c r="I62" s="33" t="n">
        <v>44</v>
      </c>
    </row>
    <row r="63" customFormat="false" ht="26.1" hidden="false" customHeight="true" outlineLevel="0" collapsed="false">
      <c r="A63" s="143" t="n">
        <v>661</v>
      </c>
      <c r="B63" s="128" t="s">
        <v>1390</v>
      </c>
      <c r="C63" s="129" t="s">
        <v>1391</v>
      </c>
      <c r="D63" s="213" t="n">
        <v>74.0465587044535</v>
      </c>
      <c r="E63" s="209" t="n">
        <v>74</v>
      </c>
      <c r="F63" s="210" t="n">
        <v>69.8778828604613</v>
      </c>
      <c r="G63" s="211" t="n">
        <v>217.924441564915</v>
      </c>
      <c r="H63" s="16"/>
      <c r="I63" s="33" t="n">
        <v>14</v>
      </c>
    </row>
    <row r="64" customFormat="false" ht="26.1" hidden="false" customHeight="true" outlineLevel="0" collapsed="false">
      <c r="A64" s="143" t="n">
        <v>70</v>
      </c>
      <c r="B64" s="128" t="s">
        <v>1458</v>
      </c>
      <c r="C64" s="129" t="s">
        <v>1455</v>
      </c>
      <c r="D64" s="213" t="n">
        <v>63.6012145748988</v>
      </c>
      <c r="E64" s="209" t="n">
        <v>71</v>
      </c>
      <c r="F64" s="210" t="n">
        <v>66.8951385432222</v>
      </c>
      <c r="G64" s="211" t="n">
        <v>201.496353118121</v>
      </c>
      <c r="H64" s="16"/>
      <c r="I64" s="33" t="n">
        <v>21</v>
      </c>
    </row>
    <row r="65" customFormat="false" ht="26.1" hidden="false" customHeight="true" outlineLevel="0" collapsed="false">
      <c r="A65" s="143" t="n">
        <v>55</v>
      </c>
      <c r="B65" s="128" t="s">
        <v>1492</v>
      </c>
      <c r="C65" s="129" t="s">
        <v>1493</v>
      </c>
      <c r="D65" s="213" t="s">
        <v>189</v>
      </c>
      <c r="E65" s="209" t="s">
        <v>189</v>
      </c>
      <c r="F65" s="210" t="s">
        <v>189</v>
      </c>
      <c r="G65" s="211" t="n">
        <v>0</v>
      </c>
      <c r="H65" s="16"/>
      <c r="I65" s="33" t="n">
        <v>59</v>
      </c>
    </row>
    <row r="66" customFormat="false" ht="26.1" hidden="false" customHeight="true" outlineLevel="0" collapsed="false">
      <c r="A66" s="143" t="n">
        <v>66</v>
      </c>
      <c r="B66" s="128" t="s">
        <v>408</v>
      </c>
      <c r="C66" s="129" t="s">
        <v>1451</v>
      </c>
      <c r="D66" s="213" t="n">
        <v>82.3785425101215</v>
      </c>
      <c r="E66" s="209" t="s">
        <v>189</v>
      </c>
      <c r="F66" s="210" t="n">
        <v>89.0758254521321</v>
      </c>
      <c r="G66" s="211" t="n">
        <v>171.454367962254</v>
      </c>
      <c r="H66" s="16"/>
      <c r="I66" s="33" t="n">
        <v>27</v>
      </c>
    </row>
    <row r="67" customFormat="false" ht="26.1" hidden="false" customHeight="true" outlineLevel="0" collapsed="false">
      <c r="A67" s="143" t="n">
        <v>1121</v>
      </c>
      <c r="B67" s="128" t="s">
        <v>588</v>
      </c>
      <c r="C67" s="129" t="s">
        <v>1319</v>
      </c>
      <c r="D67" s="213" t="n">
        <v>61.4291497975708</v>
      </c>
      <c r="E67" s="209" t="n">
        <v>79</v>
      </c>
      <c r="F67" s="210" t="n">
        <v>68.7745146839224</v>
      </c>
      <c r="G67" s="211" t="n">
        <v>209.203664481493</v>
      </c>
      <c r="H67" s="16"/>
      <c r="I67" s="33" t="n">
        <v>16</v>
      </c>
    </row>
    <row r="68" customFormat="false" ht="26.1" hidden="false" customHeight="true" outlineLevel="0" collapsed="false">
      <c r="A68" s="143" t="n">
        <v>23</v>
      </c>
      <c r="B68" s="128" t="s">
        <v>661</v>
      </c>
      <c r="C68" s="129" t="s">
        <v>1515</v>
      </c>
      <c r="D68" s="213" t="n">
        <v>70.3238866396761</v>
      </c>
      <c r="E68" s="209" t="n">
        <v>83</v>
      </c>
      <c r="F68" s="210" t="n">
        <v>92.2017587522814</v>
      </c>
      <c r="G68" s="211" t="n">
        <v>245.525645391958</v>
      </c>
      <c r="H68" s="16"/>
      <c r="I68" s="214" t="n">
        <v>3</v>
      </c>
    </row>
    <row r="69" customFormat="false" ht="26.1" hidden="false" customHeight="true" outlineLevel="0" collapsed="false">
      <c r="A69" s="143" t="n">
        <v>170</v>
      </c>
      <c r="B69" s="128" t="s">
        <v>1454</v>
      </c>
      <c r="C69" s="129" t="s">
        <v>1455</v>
      </c>
      <c r="D69" s="213" t="n">
        <v>72.0445344129555</v>
      </c>
      <c r="E69" s="209" t="n">
        <v>83</v>
      </c>
      <c r="F69" s="210" t="n">
        <v>80.7723577235772</v>
      </c>
      <c r="G69" s="211" t="n">
        <v>235.816892136533</v>
      </c>
      <c r="H69" s="16"/>
      <c r="I69" s="33" t="n">
        <v>6</v>
      </c>
    </row>
    <row r="70" customFormat="false" ht="26.1" hidden="false" customHeight="true" outlineLevel="0" collapsed="false">
      <c r="A70" s="143" t="n">
        <v>17</v>
      </c>
      <c r="B70" s="128" t="s">
        <v>438</v>
      </c>
      <c r="C70" s="129" t="s">
        <v>1448</v>
      </c>
      <c r="D70" s="213" t="s">
        <v>189</v>
      </c>
      <c r="E70" s="209" t="n">
        <v>90</v>
      </c>
      <c r="F70" s="210" t="n">
        <v>73.428737348598</v>
      </c>
      <c r="G70" s="211" t="n">
        <v>163.428737348598</v>
      </c>
      <c r="H70" s="16"/>
      <c r="I70" s="33" t="n">
        <v>30</v>
      </c>
    </row>
    <row r="71" customFormat="false" ht="26.1" hidden="false" customHeight="true" outlineLevel="0" collapsed="false">
      <c r="A71" s="143" t="n">
        <v>9221</v>
      </c>
      <c r="B71" s="128" t="s">
        <v>1767</v>
      </c>
      <c r="C71" s="197" t="s">
        <v>1749</v>
      </c>
      <c r="D71" s="213" t="s">
        <v>189</v>
      </c>
      <c r="E71" s="209" t="s">
        <v>189</v>
      </c>
      <c r="F71" s="210" t="n">
        <v>62.3751451800232</v>
      </c>
      <c r="G71" s="211" t="n">
        <v>62.3751451800232</v>
      </c>
      <c r="H71" s="16"/>
      <c r="I71" s="33" t="n">
        <v>55</v>
      </c>
    </row>
    <row r="72" customFormat="false" ht="26.1" hidden="false" customHeight="true" outlineLevel="0" collapsed="false">
      <c r="A72" s="143" t="n">
        <v>9222</v>
      </c>
      <c r="B72" s="128" t="s">
        <v>1748</v>
      </c>
      <c r="C72" s="197" t="s">
        <v>1749</v>
      </c>
      <c r="D72" s="213" t="s">
        <v>189</v>
      </c>
      <c r="E72" s="209" t="s">
        <v>189</v>
      </c>
      <c r="F72" s="210" t="n">
        <v>74.5822133731541</v>
      </c>
      <c r="G72" s="211" t="n">
        <v>74.5822133731541</v>
      </c>
      <c r="H72" s="16"/>
      <c r="I72" s="33" t="n">
        <v>51</v>
      </c>
    </row>
    <row r="73" customFormat="false" ht="25.5" hidden="false" customHeight="true" outlineLevel="0" collapsed="false">
      <c r="A73" s="143"/>
      <c r="B73" s="128"/>
      <c r="C73" s="197"/>
      <c r="D73" s="213"/>
      <c r="E73" s="209"/>
      <c r="F73" s="210"/>
      <c r="G73" s="211"/>
      <c r="H73" s="16"/>
      <c r="I73" s="33"/>
    </row>
    <row r="74" customFormat="false" ht="12.75" hidden="false" customHeight="false" outlineLevel="0" collapsed="false">
      <c r="A74" s="0" t="s">
        <v>189</v>
      </c>
      <c r="B74" s="0" t="s">
        <v>189</v>
      </c>
      <c r="C74" s="0" t="s">
        <v>189</v>
      </c>
      <c r="D74" s="0" t="s">
        <v>189</v>
      </c>
      <c r="E74" s="0" t="s">
        <v>189</v>
      </c>
      <c r="F74" s="0" t="s">
        <v>189</v>
      </c>
    </row>
    <row r="75" customFormat="false" ht="12.75" hidden="false" customHeight="false" outlineLevel="0" collapsed="false">
      <c r="A75" s="0" t="s">
        <v>189</v>
      </c>
      <c r="B75" s="0" t="s">
        <v>189</v>
      </c>
      <c r="C75" s="0" t="s">
        <v>189</v>
      </c>
      <c r="D75" s="0" t="s">
        <v>189</v>
      </c>
      <c r="E75" s="0" t="s">
        <v>189</v>
      </c>
      <c r="F75" s="0" t="s">
        <v>189</v>
      </c>
    </row>
    <row r="76" customFormat="false" ht="12.75" hidden="false" customHeight="false" outlineLevel="0" collapsed="false">
      <c r="A76" s="0" t="s">
        <v>189</v>
      </c>
      <c r="B76" s="0" t="s">
        <v>189</v>
      </c>
      <c r="C76" s="0" t="s">
        <v>189</v>
      </c>
      <c r="D76" s="0" t="s">
        <v>189</v>
      </c>
      <c r="E76" s="0" t="s">
        <v>189</v>
      </c>
      <c r="F76" s="0" t="s">
        <v>189</v>
      </c>
    </row>
    <row r="77" customFormat="false" ht="12.75" hidden="false" customHeight="false" outlineLevel="0" collapsed="false">
      <c r="A77" s="0" t="s">
        <v>189</v>
      </c>
      <c r="B77" s="0" t="s">
        <v>189</v>
      </c>
      <c r="C77" s="0" t="s">
        <v>189</v>
      </c>
      <c r="D77" s="0" t="s">
        <v>189</v>
      </c>
      <c r="E77" s="0" t="s">
        <v>189</v>
      </c>
      <c r="F77" s="0" t="s">
        <v>189</v>
      </c>
    </row>
    <row r="78" customFormat="false" ht="12.75" hidden="false" customHeight="false" outlineLevel="0" collapsed="false">
      <c r="A78" s="0" t="s">
        <v>189</v>
      </c>
      <c r="B78" s="0" t="s">
        <v>189</v>
      </c>
      <c r="C78" s="0" t="s">
        <v>189</v>
      </c>
      <c r="D78" s="0" t="s">
        <v>189</v>
      </c>
      <c r="E78" s="0" t="s">
        <v>189</v>
      </c>
      <c r="F78" s="0" t="s">
        <v>189</v>
      </c>
    </row>
    <row r="79" customFormat="false" ht="12.75" hidden="false" customHeight="false" outlineLevel="0" collapsed="false">
      <c r="A79" s="0" t="s">
        <v>189</v>
      </c>
      <c r="B79" s="0" t="s">
        <v>189</v>
      </c>
      <c r="C79" s="0" t="s">
        <v>189</v>
      </c>
      <c r="D79" s="0" t="s">
        <v>189</v>
      </c>
      <c r="E79" s="0" t="s">
        <v>189</v>
      </c>
      <c r="F79" s="0" t="s">
        <v>189</v>
      </c>
    </row>
    <row r="80" customFormat="false" ht="12.75" hidden="false" customHeight="false" outlineLevel="0" collapsed="false">
      <c r="A80" s="0" t="s">
        <v>189</v>
      </c>
      <c r="B80" s="0" t="s">
        <v>189</v>
      </c>
      <c r="C80" s="0" t="s">
        <v>189</v>
      </c>
      <c r="D80" s="0" t="s">
        <v>189</v>
      </c>
      <c r="E80" s="0" t="s">
        <v>189</v>
      </c>
      <c r="F80" s="0" t="s">
        <v>189</v>
      </c>
    </row>
    <row r="81" customFormat="false" ht="12.75" hidden="false" customHeight="false" outlineLevel="0" collapsed="false">
      <c r="A81" s="0" t="s">
        <v>189</v>
      </c>
      <c r="B81" s="0" t="s">
        <v>189</v>
      </c>
      <c r="C81" s="0" t="s">
        <v>189</v>
      </c>
      <c r="D81" s="0" t="s">
        <v>189</v>
      </c>
      <c r="E81" s="0" t="s">
        <v>189</v>
      </c>
      <c r="F81" s="0" t="s">
        <v>189</v>
      </c>
    </row>
  </sheetData>
  <conditionalFormatting sqref="I7:I73">
    <cfRule type="cellIs" priority="2" operator="equal" aboveAverage="0" equalAverage="0" bottom="0" percent="0" rank="0" text="" dxfId="6">
      <formula>1</formula>
    </cfRule>
  </conditionalFormatting>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amp;P of &amp;N</oddFooter>
  </headerFooter>
  <rowBreaks count="2" manualBreakCount="2">
    <brk id="41" man="true" max="16383" min="0"/>
    <brk id="6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7"/>
  <sheetViews>
    <sheetView showFormulas="false" showGridLines="true" showRowColHeaders="true" showZeros="true" rightToLeft="false" tabSelected="false" showOutlineSymbols="true" defaultGridColor="true" view="normal" topLeftCell="A4" colorId="64" zoomScale="75" zoomScaleNormal="75" zoomScalePageLayoutView="50" workbookViewId="0">
      <selection pane="topLeft" activeCell="A38" activeCellId="5" sqref="A9 A20 A25 A29 A33 A38"/>
    </sheetView>
  </sheetViews>
  <sheetFormatPr defaultColWidth="9.13671875" defaultRowHeight="12.75" zeroHeight="false" outlineLevelRow="0" outlineLevelCol="0"/>
  <cols>
    <col collapsed="false" customWidth="true" hidden="false" outlineLevel="0" max="1" min="1" style="15" width="3.99"/>
    <col collapsed="false" customWidth="true" hidden="false" outlineLevel="0" max="2" min="2" style="215" width="6.7"/>
    <col collapsed="false" customWidth="true" hidden="false" outlineLevel="0" max="3" min="3" style="215" width="11.13"/>
    <col collapsed="false" customWidth="true" hidden="false" outlineLevel="0" max="4" min="4" style="15" width="24.41"/>
    <col collapsed="false" customWidth="true" hidden="false" outlineLevel="0" max="5" min="5" style="216" width="40.42"/>
    <col collapsed="false" customWidth="true" hidden="false" outlineLevel="0" max="9" min="6" style="215" width="11.13"/>
    <col collapsed="false" customWidth="false" hidden="false" outlineLevel="0" max="257" min="10" style="15" width="9.14"/>
  </cols>
  <sheetData>
    <row r="1" customFormat="false" ht="18" hidden="false" customHeight="false" outlineLevel="0" collapsed="false">
      <c r="A1" s="217" t="s">
        <v>1782</v>
      </c>
      <c r="D1" s="218"/>
      <c r="E1" s="219"/>
      <c r="F1" s="220"/>
      <c r="G1" s="220"/>
      <c r="H1" s="220"/>
    </row>
    <row r="2" customFormat="false" ht="15.75" hidden="false" customHeight="false" outlineLevel="0" collapsed="false">
      <c r="A2" s="221" t="s">
        <v>1783</v>
      </c>
      <c r="D2" s="218"/>
      <c r="E2" s="219"/>
      <c r="F2" s="220"/>
      <c r="G2" s="220"/>
      <c r="H2" s="220"/>
    </row>
    <row r="3" customFormat="false" ht="12.75" hidden="false" customHeight="false" outlineLevel="0" collapsed="false">
      <c r="A3" s="222" t="s">
        <v>1784</v>
      </c>
      <c r="D3" s="218"/>
      <c r="E3" s="219"/>
      <c r="F3" s="220"/>
      <c r="G3" s="220"/>
      <c r="H3" s="220"/>
    </row>
    <row r="4" customFormat="false" ht="12.75" hidden="false" customHeight="false" outlineLevel="0" collapsed="false">
      <c r="A4" s="222"/>
      <c r="D4" s="218"/>
      <c r="E4" s="219"/>
      <c r="F4" s="220"/>
      <c r="G4" s="220"/>
      <c r="H4" s="220"/>
    </row>
    <row r="5" customFormat="false" ht="12.75" hidden="false" customHeight="false" outlineLevel="0" collapsed="false">
      <c r="A5" s="223"/>
      <c r="D5" s="218"/>
      <c r="E5" s="219"/>
      <c r="F5" s="220"/>
      <c r="G5" s="220"/>
      <c r="H5" s="220"/>
    </row>
    <row r="6" customFormat="false" ht="12.75" hidden="false" customHeight="false" outlineLevel="0" collapsed="false">
      <c r="A6" s="224" t="s">
        <v>1785</v>
      </c>
      <c r="B6" s="225"/>
      <c r="C6" s="225"/>
      <c r="D6" s="226"/>
      <c r="E6" s="224" t="s">
        <v>1786</v>
      </c>
      <c r="F6" s="227" t="s">
        <v>487</v>
      </c>
      <c r="G6" s="227" t="s">
        <v>1787</v>
      </c>
      <c r="H6" s="227" t="s">
        <v>1788</v>
      </c>
      <c r="I6" s="227" t="s">
        <v>1789</v>
      </c>
    </row>
    <row r="7" customFormat="false" ht="12.75" hidden="false" customHeight="false" outlineLevel="0" collapsed="false">
      <c r="A7" s="223"/>
      <c r="B7" s="225"/>
      <c r="C7" s="225"/>
      <c r="D7" s="226"/>
      <c r="F7" s="227" t="s">
        <v>1790</v>
      </c>
      <c r="G7" s="227" t="s">
        <v>1790</v>
      </c>
      <c r="H7" s="227" t="s">
        <v>1790</v>
      </c>
      <c r="I7" s="227" t="s">
        <v>1790</v>
      </c>
    </row>
    <row r="8" customFormat="false" ht="12.75" hidden="false" customHeight="false" outlineLevel="0" collapsed="false">
      <c r="D8" s="218"/>
      <c r="E8" s="219"/>
      <c r="F8" s="220"/>
      <c r="G8" s="220"/>
      <c r="H8" s="220"/>
    </row>
    <row r="9" customFormat="false" ht="12.75" hidden="false" customHeight="false" outlineLevel="0" collapsed="false">
      <c r="A9" s="223" t="s">
        <v>664</v>
      </c>
      <c r="F9" s="228"/>
      <c r="G9" s="228"/>
      <c r="H9" s="228"/>
      <c r="I9" s="228"/>
    </row>
    <row r="10" customFormat="false" ht="12.75" hidden="false" customHeight="false" outlineLevel="0" collapsed="false">
      <c r="B10" s="215" t="n">
        <v>41</v>
      </c>
      <c r="C10" s="215" t="s">
        <v>1791</v>
      </c>
      <c r="D10" s="15" t="s">
        <v>1792</v>
      </c>
      <c r="E10" s="229" t="s">
        <v>1793</v>
      </c>
      <c r="F10" s="215" t="s">
        <v>1794</v>
      </c>
      <c r="G10" s="215" t="s">
        <v>1795</v>
      </c>
      <c r="H10" s="215" t="s">
        <v>1796</v>
      </c>
      <c r="I10" s="215" t="s">
        <v>1796</v>
      </c>
    </row>
    <row r="11" customFormat="false" ht="12.75" hidden="false" customHeight="false" outlineLevel="0" collapsed="false">
      <c r="B11" s="215" t="n">
        <v>71</v>
      </c>
      <c r="C11" s="215" t="s">
        <v>1797</v>
      </c>
      <c r="D11" s="15" t="s">
        <v>1287</v>
      </c>
      <c r="E11" s="229" t="s">
        <v>1798</v>
      </c>
      <c r="F11" s="215" t="s">
        <v>1799</v>
      </c>
      <c r="G11" s="215" t="s">
        <v>1800</v>
      </c>
      <c r="H11" s="215" t="s">
        <v>1801</v>
      </c>
      <c r="I11" s="215" t="s">
        <v>1800</v>
      </c>
    </row>
    <row r="12" customFormat="false" ht="12.75" hidden="false" customHeight="false" outlineLevel="0" collapsed="false">
      <c r="B12" s="215" t="n">
        <v>18</v>
      </c>
      <c r="C12" s="215" t="s">
        <v>1791</v>
      </c>
      <c r="D12" s="15" t="s">
        <v>1210</v>
      </c>
      <c r="E12" s="229" t="s">
        <v>1802</v>
      </c>
      <c r="F12" s="215" t="s">
        <v>1803</v>
      </c>
      <c r="G12" s="215" t="s">
        <v>1804</v>
      </c>
      <c r="H12" s="215" t="s">
        <v>1805</v>
      </c>
      <c r="I12" s="215" t="s">
        <v>1805</v>
      </c>
    </row>
    <row r="13" customFormat="false" ht="12.75" hidden="false" customHeight="false" outlineLevel="0" collapsed="false">
      <c r="B13" s="215" t="n">
        <v>44</v>
      </c>
      <c r="C13" s="215" t="s">
        <v>1806</v>
      </c>
      <c r="D13" s="15" t="s">
        <v>461</v>
      </c>
      <c r="E13" s="229" t="s">
        <v>1807</v>
      </c>
      <c r="F13" s="215" t="s">
        <v>1808</v>
      </c>
      <c r="G13" s="215" t="s">
        <v>1809</v>
      </c>
      <c r="H13" s="215" t="s">
        <v>1810</v>
      </c>
      <c r="I13" s="215" t="s">
        <v>1808</v>
      </c>
    </row>
    <row r="14" customFormat="false" ht="12.75" hidden="false" customHeight="false" outlineLevel="0" collapsed="false">
      <c r="B14" s="215" t="n">
        <v>60</v>
      </c>
      <c r="C14" s="215" t="s">
        <v>1791</v>
      </c>
      <c r="D14" s="15" t="s">
        <v>1301</v>
      </c>
      <c r="E14" s="229" t="s">
        <v>1811</v>
      </c>
      <c r="F14" s="215" t="s">
        <v>1812</v>
      </c>
      <c r="G14" s="215" t="s">
        <v>1813</v>
      </c>
      <c r="H14" s="215" t="s">
        <v>1814</v>
      </c>
      <c r="I14" s="215" t="s">
        <v>1813</v>
      </c>
    </row>
    <row r="15" customFormat="false" ht="12.75" hidden="false" customHeight="false" outlineLevel="0" collapsed="false">
      <c r="B15" s="215" t="n">
        <v>6</v>
      </c>
      <c r="C15" s="215" t="s">
        <v>1791</v>
      </c>
      <c r="D15" s="15" t="s">
        <v>466</v>
      </c>
      <c r="E15" s="229" t="s">
        <v>1815</v>
      </c>
      <c r="F15" s="215" t="s">
        <v>1816</v>
      </c>
      <c r="G15" s="215" t="s">
        <v>1817</v>
      </c>
      <c r="H15" s="215" t="s">
        <v>1818</v>
      </c>
      <c r="I15" s="215" t="s">
        <v>1817</v>
      </c>
    </row>
    <row r="16" customFormat="false" ht="12.75" hidden="false" customHeight="false" outlineLevel="0" collapsed="false">
      <c r="B16" s="215" t="n">
        <v>9</v>
      </c>
      <c r="C16" s="215" t="s">
        <v>1806</v>
      </c>
      <c r="D16" s="15" t="s">
        <v>1311</v>
      </c>
      <c r="E16" s="229" t="s">
        <v>1819</v>
      </c>
      <c r="F16" s="215" t="s">
        <v>193</v>
      </c>
      <c r="G16" s="215" t="s">
        <v>193</v>
      </c>
      <c r="H16" s="215" t="s">
        <v>193</v>
      </c>
      <c r="I16" s="215" t="s">
        <v>193</v>
      </c>
    </row>
    <row r="17" customFormat="false" ht="12.75" hidden="false" customHeight="false" outlineLevel="0" collapsed="false">
      <c r="B17" s="215" t="n">
        <v>65</v>
      </c>
      <c r="C17" s="215" t="s">
        <v>1820</v>
      </c>
      <c r="D17" s="15" t="s">
        <v>1390</v>
      </c>
      <c r="E17" s="229" t="s">
        <v>1821</v>
      </c>
      <c r="F17" s="215" t="s">
        <v>193</v>
      </c>
      <c r="G17" s="215" t="s">
        <v>193</v>
      </c>
      <c r="H17" s="215" t="s">
        <v>193</v>
      </c>
      <c r="I17" s="215" t="s">
        <v>193</v>
      </c>
    </row>
    <row r="18" customFormat="false" ht="12.75" hidden="false" customHeight="false" outlineLevel="0" collapsed="false">
      <c r="E18" s="229"/>
    </row>
    <row r="19" customFormat="false" ht="12.75" hidden="false" customHeight="false" outlineLevel="0" collapsed="false">
      <c r="E19" s="229"/>
    </row>
    <row r="20" customFormat="false" ht="12.75" hidden="false" customHeight="false" outlineLevel="0" collapsed="false">
      <c r="A20" s="19" t="s">
        <v>1822</v>
      </c>
      <c r="E20" s="229"/>
    </row>
    <row r="21" customFormat="false" ht="12.75" hidden="false" customHeight="false" outlineLevel="0" collapsed="false">
      <c r="B21" s="215" t="n">
        <v>127</v>
      </c>
      <c r="C21" s="215" t="s">
        <v>1823</v>
      </c>
      <c r="D21" s="15" t="s">
        <v>1824</v>
      </c>
      <c r="E21" s="229" t="s">
        <v>1825</v>
      </c>
      <c r="F21" s="215" t="s">
        <v>1826</v>
      </c>
      <c r="G21" s="215" t="s">
        <v>1827</v>
      </c>
      <c r="H21" s="215" t="s">
        <v>1269</v>
      </c>
      <c r="I21" s="215" t="s">
        <v>1827</v>
      </c>
    </row>
    <row r="22" customFormat="false" ht="12.75" hidden="false" customHeight="false" outlineLevel="0" collapsed="false">
      <c r="B22" s="215" t="n">
        <v>66</v>
      </c>
      <c r="C22" s="215" t="s">
        <v>1828</v>
      </c>
      <c r="D22" s="15" t="s">
        <v>408</v>
      </c>
      <c r="E22" s="229" t="s">
        <v>1829</v>
      </c>
      <c r="F22" s="215" t="s">
        <v>1830</v>
      </c>
      <c r="G22" s="215" t="s">
        <v>193</v>
      </c>
      <c r="H22" s="215" t="s">
        <v>193</v>
      </c>
      <c r="I22" s="215" t="s">
        <v>193</v>
      </c>
    </row>
    <row r="23" customFormat="false" ht="12.75" hidden="false" customHeight="false" outlineLevel="0" collapsed="false">
      <c r="E23" s="229"/>
    </row>
    <row r="24" customFormat="false" ht="12.75" hidden="false" customHeight="false" outlineLevel="0" collapsed="false">
      <c r="E24" s="229"/>
    </row>
    <row r="25" customFormat="false" ht="12.75" hidden="false" customHeight="false" outlineLevel="0" collapsed="false">
      <c r="A25" s="19" t="s">
        <v>1831</v>
      </c>
      <c r="E25" s="229"/>
    </row>
    <row r="26" customFormat="false" ht="12.75" hidden="false" customHeight="false" outlineLevel="0" collapsed="false">
      <c r="B26" s="215" t="n">
        <v>25</v>
      </c>
      <c r="C26" s="215" t="s">
        <v>1832</v>
      </c>
      <c r="D26" s="15" t="s">
        <v>1833</v>
      </c>
      <c r="E26" s="229" t="s">
        <v>1834</v>
      </c>
      <c r="F26" s="215" t="s">
        <v>1835</v>
      </c>
      <c r="G26" s="215" t="s">
        <v>1836</v>
      </c>
      <c r="H26" s="215" t="s">
        <v>1837</v>
      </c>
      <c r="I26" s="215" t="s">
        <v>1836</v>
      </c>
    </row>
    <row r="27" customFormat="false" ht="12.75" hidden="false" customHeight="false" outlineLevel="0" collapsed="false">
      <c r="E27" s="229"/>
    </row>
    <row r="28" customFormat="false" ht="12.75" hidden="false" customHeight="false" outlineLevel="0" collapsed="false">
      <c r="E28" s="229"/>
    </row>
    <row r="29" customFormat="false" ht="12.75" hidden="false" customHeight="false" outlineLevel="0" collapsed="false">
      <c r="A29" s="19" t="s">
        <v>672</v>
      </c>
      <c r="E29" s="229"/>
    </row>
    <row r="30" customFormat="false" ht="12.75" hidden="false" customHeight="false" outlineLevel="0" collapsed="false">
      <c r="B30" s="215" t="n">
        <v>142</v>
      </c>
      <c r="C30" s="215" t="s">
        <v>1838</v>
      </c>
      <c r="D30" s="15" t="s">
        <v>1487</v>
      </c>
      <c r="E30" s="216" t="s">
        <v>1839</v>
      </c>
      <c r="F30" s="215" t="s">
        <v>1840</v>
      </c>
      <c r="G30" s="215" t="s">
        <v>1841</v>
      </c>
      <c r="H30" s="215" t="s">
        <v>1842</v>
      </c>
      <c r="I30" s="215" t="s">
        <v>1840</v>
      </c>
    </row>
    <row r="33" customFormat="false" ht="12.75" hidden="false" customHeight="false" outlineLevel="0" collapsed="false">
      <c r="A33" s="19" t="s">
        <v>1843</v>
      </c>
    </row>
    <row r="34" customFormat="false" ht="12.75" hidden="false" customHeight="false" outlineLevel="0" collapsed="false">
      <c r="B34" s="215" t="n">
        <v>68</v>
      </c>
      <c r="C34" s="215" t="s">
        <v>1806</v>
      </c>
      <c r="D34" s="15" t="s">
        <v>1844</v>
      </c>
      <c r="E34" s="229" t="s">
        <v>1845</v>
      </c>
      <c r="F34" s="215" t="s">
        <v>1846</v>
      </c>
      <c r="G34" s="215" t="s">
        <v>1847</v>
      </c>
      <c r="H34" s="215" t="s">
        <v>1848</v>
      </c>
      <c r="I34" s="215" t="s">
        <v>1847</v>
      </c>
    </row>
    <row r="35" customFormat="false" ht="12.75" hidden="false" customHeight="false" outlineLevel="0" collapsed="false">
      <c r="B35" s="215" t="n">
        <v>61</v>
      </c>
      <c r="C35" s="215" t="s">
        <v>1823</v>
      </c>
      <c r="D35" s="15" t="s">
        <v>150</v>
      </c>
      <c r="E35" s="229" t="s">
        <v>1849</v>
      </c>
      <c r="F35" s="215" t="s">
        <v>193</v>
      </c>
      <c r="G35" s="215" t="s">
        <v>193</v>
      </c>
      <c r="H35" s="215" t="s">
        <v>193</v>
      </c>
      <c r="I35" s="215" t="s">
        <v>193</v>
      </c>
    </row>
    <row r="36" customFormat="false" ht="12.75" hidden="false" customHeight="false" outlineLevel="0" collapsed="false">
      <c r="E36" s="15"/>
      <c r="F36" s="15"/>
      <c r="G36" s="15"/>
      <c r="H36" s="15"/>
      <c r="I36" s="15"/>
    </row>
    <row r="37" customFormat="false" ht="12.75" hidden="false" customHeight="false" outlineLevel="0" collapsed="false">
      <c r="E37" s="15"/>
      <c r="F37" s="15"/>
      <c r="G37" s="15"/>
      <c r="H37" s="15"/>
      <c r="I37" s="15"/>
    </row>
    <row r="38" customFormat="false" ht="12.75" hidden="false" customHeight="false" outlineLevel="0" collapsed="false">
      <c r="A38" s="223" t="s">
        <v>676</v>
      </c>
      <c r="E38" s="15"/>
      <c r="F38" s="15"/>
      <c r="G38" s="15"/>
      <c r="H38" s="15"/>
      <c r="I38" s="15"/>
    </row>
    <row r="39" customFormat="false" ht="12.75" hidden="false" customHeight="false" outlineLevel="0" collapsed="false">
      <c r="B39" s="215" t="n">
        <v>4</v>
      </c>
      <c r="C39" s="215" t="s">
        <v>1850</v>
      </c>
      <c r="D39" s="15" t="s">
        <v>1851</v>
      </c>
      <c r="E39" s="229" t="s">
        <v>1852</v>
      </c>
      <c r="F39" s="215" t="s">
        <v>1853</v>
      </c>
      <c r="G39" s="215" t="s">
        <v>1854</v>
      </c>
      <c r="H39" s="215" t="s">
        <v>1855</v>
      </c>
      <c r="I39" s="215" t="s">
        <v>1855</v>
      </c>
    </row>
    <row r="40" customFormat="false" ht="12.75" hidden="false" customHeight="false" outlineLevel="0" collapsed="false">
      <c r="B40" s="215" t="n">
        <v>143</v>
      </c>
      <c r="C40" s="215" t="s">
        <v>1806</v>
      </c>
      <c r="D40" s="15" t="s">
        <v>1856</v>
      </c>
      <c r="E40" s="216" t="s">
        <v>1857</v>
      </c>
      <c r="F40" s="215" t="s">
        <v>1858</v>
      </c>
      <c r="G40" s="215" t="s">
        <v>1859</v>
      </c>
      <c r="H40" s="215" t="s">
        <v>1860</v>
      </c>
      <c r="I40" s="215" t="s">
        <v>1859</v>
      </c>
    </row>
    <row r="41" customFormat="false" ht="12.75" hidden="false" customHeight="false" outlineLevel="0" collapsed="false">
      <c r="B41" s="215" t="n">
        <v>17</v>
      </c>
      <c r="C41" s="215" t="s">
        <v>1828</v>
      </c>
      <c r="D41" s="15" t="s">
        <v>1861</v>
      </c>
      <c r="E41" s="229" t="s">
        <v>1862</v>
      </c>
      <c r="F41" s="215" t="s">
        <v>1863</v>
      </c>
      <c r="G41" s="215" t="s">
        <v>1864</v>
      </c>
      <c r="H41" s="215" t="s">
        <v>1865</v>
      </c>
      <c r="I41" s="215" t="s">
        <v>1864</v>
      </c>
    </row>
    <row r="42" customFormat="false" ht="12.75" hidden="false" customHeight="false" outlineLevel="0" collapsed="false">
      <c r="B42" s="215" t="n">
        <v>94</v>
      </c>
      <c r="C42" s="215" t="s">
        <v>1791</v>
      </c>
      <c r="D42" s="15" t="s">
        <v>1866</v>
      </c>
      <c r="E42" s="216" t="s">
        <v>1867</v>
      </c>
      <c r="F42" s="215" t="s">
        <v>1868</v>
      </c>
      <c r="G42" s="215" t="s">
        <v>1869</v>
      </c>
      <c r="H42" s="215" t="s">
        <v>1870</v>
      </c>
      <c r="I42" s="215" t="s">
        <v>1870</v>
      </c>
    </row>
    <row r="43" customFormat="false" ht="12.75" hidden="false" customHeight="false" outlineLevel="0" collapsed="false">
      <c r="B43" s="215" t="n">
        <v>18</v>
      </c>
      <c r="C43" s="215" t="s">
        <v>1871</v>
      </c>
      <c r="D43" s="15" t="s">
        <v>1872</v>
      </c>
      <c r="E43" s="229" t="s">
        <v>1873</v>
      </c>
      <c r="F43" s="215" t="s">
        <v>1874</v>
      </c>
      <c r="G43" s="215" t="s">
        <v>1875</v>
      </c>
      <c r="H43" s="215" t="s">
        <v>1876</v>
      </c>
      <c r="I43" s="215" t="s">
        <v>1875</v>
      </c>
    </row>
    <row r="44" customFormat="false" ht="12.75" hidden="false" customHeight="false" outlineLevel="0" collapsed="false">
      <c r="B44" s="215" t="n">
        <v>30</v>
      </c>
      <c r="C44" s="215" t="s">
        <v>1850</v>
      </c>
      <c r="D44" s="15" t="s">
        <v>1877</v>
      </c>
      <c r="E44" s="229" t="s">
        <v>1878</v>
      </c>
      <c r="F44" s="215" t="s">
        <v>1879</v>
      </c>
      <c r="G44" s="215" t="s">
        <v>1880</v>
      </c>
      <c r="H44" s="215" t="s">
        <v>1881</v>
      </c>
      <c r="I44" s="215" t="s">
        <v>1881</v>
      </c>
    </row>
    <row r="45" customFormat="false" ht="12.75" hidden="false" customHeight="false" outlineLevel="0" collapsed="false">
      <c r="B45" s="215" t="n">
        <v>23</v>
      </c>
      <c r="C45" s="215" t="s">
        <v>1791</v>
      </c>
      <c r="D45" s="15" t="s">
        <v>1882</v>
      </c>
      <c r="E45" s="229" t="s">
        <v>1883</v>
      </c>
      <c r="F45" s="215" t="s">
        <v>1884</v>
      </c>
      <c r="G45" s="215" t="s">
        <v>1885</v>
      </c>
      <c r="H45" s="215" t="s">
        <v>1886</v>
      </c>
      <c r="I45" s="215" t="s">
        <v>1886</v>
      </c>
    </row>
    <row r="46" customFormat="false" ht="12.75" hidden="false" customHeight="false" outlineLevel="0" collapsed="false">
      <c r="B46" s="215" t="n">
        <v>28</v>
      </c>
      <c r="C46" s="215" t="s">
        <v>1791</v>
      </c>
      <c r="D46" s="15" t="s">
        <v>1887</v>
      </c>
      <c r="E46" s="229" t="s">
        <v>1888</v>
      </c>
      <c r="F46" s="215" t="s">
        <v>1211</v>
      </c>
      <c r="G46" s="215" t="s">
        <v>1889</v>
      </c>
      <c r="H46" s="215" t="s">
        <v>1890</v>
      </c>
      <c r="I46" s="215" t="s">
        <v>1890</v>
      </c>
    </row>
    <row r="47" customFormat="false" ht="12.75" hidden="false" customHeight="false" outlineLevel="0" collapsed="false">
      <c r="B47" s="215" t="n">
        <v>77</v>
      </c>
      <c r="C47" s="215" t="s">
        <v>1891</v>
      </c>
      <c r="D47" s="15" t="s">
        <v>1892</v>
      </c>
      <c r="E47" s="229" t="s">
        <v>1893</v>
      </c>
      <c r="F47" s="215" t="s">
        <v>1894</v>
      </c>
      <c r="G47" s="215" t="s">
        <v>1895</v>
      </c>
      <c r="H47" s="215" t="s">
        <v>1896</v>
      </c>
      <c r="I47" s="215" t="s">
        <v>1895</v>
      </c>
    </row>
    <row r="48" customFormat="false" ht="12.75" hidden="false" customHeight="false" outlineLevel="0" collapsed="false">
      <c r="B48" s="215" t="n">
        <v>368</v>
      </c>
      <c r="C48" s="215" t="s">
        <v>1897</v>
      </c>
      <c r="D48" s="15" t="s">
        <v>1898</v>
      </c>
      <c r="E48" s="216" t="s">
        <v>1899</v>
      </c>
      <c r="F48" s="215" t="s">
        <v>1900</v>
      </c>
      <c r="G48" s="215" t="s">
        <v>1901</v>
      </c>
      <c r="H48" s="215" t="s">
        <v>1902</v>
      </c>
      <c r="I48" s="215" t="s">
        <v>1902</v>
      </c>
    </row>
    <row r="49" customFormat="false" ht="12.75" hidden="false" customHeight="false" outlineLevel="0" collapsed="false">
      <c r="B49" s="215" t="n">
        <v>42</v>
      </c>
      <c r="C49" s="215" t="s">
        <v>1828</v>
      </c>
      <c r="D49" s="15" t="s">
        <v>1903</v>
      </c>
      <c r="E49" s="229" t="s">
        <v>1904</v>
      </c>
      <c r="F49" s="215" t="s">
        <v>1905</v>
      </c>
      <c r="G49" s="215" t="s">
        <v>1906</v>
      </c>
      <c r="H49" s="215" t="s">
        <v>1907</v>
      </c>
      <c r="I49" s="215" t="s">
        <v>1905</v>
      </c>
    </row>
    <row r="50" customFormat="false" ht="12.75" hidden="false" customHeight="false" outlineLevel="0" collapsed="false">
      <c r="B50" s="215" t="n">
        <v>48</v>
      </c>
      <c r="C50" s="215" t="s">
        <v>1908</v>
      </c>
      <c r="D50" s="15" t="s">
        <v>1348</v>
      </c>
      <c r="E50" s="229" t="s">
        <v>1909</v>
      </c>
      <c r="F50" s="215" t="s">
        <v>1910</v>
      </c>
      <c r="G50" s="215" t="s">
        <v>1911</v>
      </c>
      <c r="H50" s="215" t="s">
        <v>1912</v>
      </c>
      <c r="I50" s="215" t="s">
        <v>1911</v>
      </c>
    </row>
    <row r="51" customFormat="false" ht="12.75" hidden="false" customHeight="false" outlineLevel="0" collapsed="false">
      <c r="B51" s="215" t="n">
        <v>14</v>
      </c>
      <c r="C51" s="215" t="s">
        <v>1913</v>
      </c>
      <c r="D51" s="15" t="s">
        <v>1914</v>
      </c>
      <c r="E51" s="229" t="s">
        <v>1915</v>
      </c>
      <c r="F51" s="215" t="s">
        <v>1916</v>
      </c>
      <c r="G51" s="215" t="s">
        <v>1917</v>
      </c>
      <c r="H51" s="215" t="s">
        <v>1810</v>
      </c>
      <c r="I51" s="215" t="s">
        <v>1916</v>
      </c>
    </row>
    <row r="52" customFormat="false" ht="12.75" hidden="false" customHeight="false" outlineLevel="0" collapsed="false">
      <c r="B52" s="215" t="n">
        <v>22</v>
      </c>
      <c r="C52" s="215" t="s">
        <v>1897</v>
      </c>
      <c r="D52" s="15" t="s">
        <v>1366</v>
      </c>
      <c r="E52" s="229" t="s">
        <v>1918</v>
      </c>
      <c r="F52" s="215" t="s">
        <v>1919</v>
      </c>
      <c r="G52" s="215" t="s">
        <v>1920</v>
      </c>
      <c r="H52" s="215" t="s">
        <v>1917</v>
      </c>
      <c r="I52" s="215" t="s">
        <v>1917</v>
      </c>
    </row>
    <row r="53" customFormat="false" ht="12.75" hidden="false" customHeight="false" outlineLevel="0" collapsed="false">
      <c r="B53" s="215" t="n">
        <v>11</v>
      </c>
      <c r="C53" s="215" t="s">
        <v>1806</v>
      </c>
      <c r="D53" s="15" t="s">
        <v>1921</v>
      </c>
      <c r="E53" s="229" t="s">
        <v>1922</v>
      </c>
      <c r="F53" s="215" t="s">
        <v>1923</v>
      </c>
      <c r="G53" s="215" t="s">
        <v>1924</v>
      </c>
      <c r="H53" s="215" t="s">
        <v>1925</v>
      </c>
      <c r="I53" s="215" t="s">
        <v>1924</v>
      </c>
    </row>
    <row r="54" customFormat="false" ht="12.75" hidden="false" customHeight="false" outlineLevel="0" collapsed="false">
      <c r="B54" s="215" t="n">
        <v>27</v>
      </c>
      <c r="C54" s="215" t="s">
        <v>1850</v>
      </c>
      <c r="D54" s="15" t="s">
        <v>1926</v>
      </c>
      <c r="E54" s="229" t="s">
        <v>1927</v>
      </c>
      <c r="F54" s="215" t="s">
        <v>1928</v>
      </c>
      <c r="G54" s="215" t="s">
        <v>1929</v>
      </c>
      <c r="H54" s="215" t="s">
        <v>1930</v>
      </c>
      <c r="I54" s="215" t="s">
        <v>1929</v>
      </c>
    </row>
    <row r="55" customFormat="false" ht="12.75" hidden="false" customHeight="false" outlineLevel="0" collapsed="false">
      <c r="B55" s="215" t="n">
        <v>3</v>
      </c>
      <c r="C55" s="215" t="s">
        <v>1897</v>
      </c>
      <c r="D55" s="15" t="s">
        <v>1931</v>
      </c>
      <c r="E55" s="229" t="s">
        <v>1932</v>
      </c>
      <c r="F55" s="215" t="s">
        <v>1933</v>
      </c>
      <c r="G55" s="215" t="s">
        <v>1934</v>
      </c>
      <c r="H55" s="215" t="s">
        <v>1935</v>
      </c>
      <c r="I55" s="215" t="s">
        <v>1933</v>
      </c>
    </row>
    <row r="56" customFormat="false" ht="12.75" hidden="false" customHeight="false" outlineLevel="0" collapsed="false">
      <c r="B56" s="215" t="n">
        <v>47</v>
      </c>
      <c r="C56" s="215" t="s">
        <v>1936</v>
      </c>
      <c r="D56" s="15" t="s">
        <v>1937</v>
      </c>
      <c r="E56" s="229" t="s">
        <v>1938</v>
      </c>
      <c r="F56" s="215" t="s">
        <v>1263</v>
      </c>
      <c r="G56" s="215" t="s">
        <v>1939</v>
      </c>
      <c r="H56" s="215" t="s">
        <v>1940</v>
      </c>
      <c r="I56" s="215" t="s">
        <v>1940</v>
      </c>
    </row>
    <row r="57" customFormat="false" ht="12.75" hidden="false" customHeight="false" outlineLevel="0" collapsed="false">
      <c r="B57" s="215" t="n">
        <v>36</v>
      </c>
      <c r="C57" s="215" t="s">
        <v>1941</v>
      </c>
      <c r="D57" s="15" t="s">
        <v>1942</v>
      </c>
      <c r="E57" s="229" t="s">
        <v>1943</v>
      </c>
      <c r="F57" s="215" t="s">
        <v>1944</v>
      </c>
      <c r="G57" s="215" t="s">
        <v>1945</v>
      </c>
      <c r="H57" s="215" t="s">
        <v>1946</v>
      </c>
      <c r="I57" s="215" t="s">
        <v>1946</v>
      </c>
    </row>
    <row r="58" customFormat="false" ht="12.75" hidden="false" customHeight="false" outlineLevel="0" collapsed="false">
      <c r="B58" s="215" t="n">
        <v>8</v>
      </c>
      <c r="C58" s="215" t="s">
        <v>1828</v>
      </c>
      <c r="D58" s="15" t="s">
        <v>1947</v>
      </c>
      <c r="E58" s="229" t="s">
        <v>1878</v>
      </c>
      <c r="F58" s="215" t="s">
        <v>1948</v>
      </c>
      <c r="G58" s="215" t="s">
        <v>1263</v>
      </c>
      <c r="H58" s="215" t="s">
        <v>1949</v>
      </c>
      <c r="I58" s="215" t="s">
        <v>1948</v>
      </c>
    </row>
    <row r="59" customFormat="false" ht="12.75" hidden="false" customHeight="false" outlineLevel="0" collapsed="false">
      <c r="B59" s="215" t="n">
        <v>79</v>
      </c>
      <c r="C59" s="215" t="s">
        <v>1950</v>
      </c>
      <c r="D59" s="15" t="s">
        <v>1951</v>
      </c>
      <c r="E59" s="229" t="s">
        <v>1952</v>
      </c>
      <c r="F59" s="215" t="s">
        <v>1953</v>
      </c>
      <c r="G59" s="215" t="s">
        <v>1954</v>
      </c>
      <c r="H59" s="215" t="s">
        <v>1955</v>
      </c>
      <c r="I59" s="215" t="s">
        <v>1955</v>
      </c>
    </row>
    <row r="60" customFormat="false" ht="12.75" hidden="false" customHeight="false" outlineLevel="0" collapsed="false">
      <c r="B60" s="215" t="n">
        <v>88</v>
      </c>
      <c r="C60" s="215" t="s">
        <v>1828</v>
      </c>
      <c r="D60" s="15" t="s">
        <v>1956</v>
      </c>
      <c r="E60" s="216" t="s">
        <v>1957</v>
      </c>
      <c r="F60" s="215" t="s">
        <v>1276</v>
      </c>
      <c r="G60" s="215" t="s">
        <v>1958</v>
      </c>
      <c r="H60" s="215" t="s">
        <v>1959</v>
      </c>
      <c r="I60" s="215" t="s">
        <v>1958</v>
      </c>
    </row>
    <row r="61" customFormat="false" ht="12.75" hidden="false" customHeight="false" outlineLevel="0" collapsed="false">
      <c r="B61" s="215" t="n">
        <v>53</v>
      </c>
      <c r="C61" s="215" t="s">
        <v>1960</v>
      </c>
      <c r="D61" s="15" t="s">
        <v>1961</v>
      </c>
      <c r="E61" s="229" t="s">
        <v>1962</v>
      </c>
      <c r="F61" s="215" t="s">
        <v>1963</v>
      </c>
      <c r="G61" s="215" t="s">
        <v>1964</v>
      </c>
      <c r="H61" s="215" t="s">
        <v>1965</v>
      </c>
      <c r="I61" s="215" t="s">
        <v>1965</v>
      </c>
    </row>
    <row r="62" customFormat="false" ht="12.75" hidden="false" customHeight="false" outlineLevel="0" collapsed="false">
      <c r="B62" s="215" t="n">
        <v>19</v>
      </c>
      <c r="C62" s="215" t="s">
        <v>1791</v>
      </c>
      <c r="D62" s="15" t="s">
        <v>1966</v>
      </c>
      <c r="E62" s="229" t="s">
        <v>1967</v>
      </c>
      <c r="F62" s="215" t="s">
        <v>1968</v>
      </c>
      <c r="G62" s="215" t="s">
        <v>1969</v>
      </c>
      <c r="H62" s="215" t="s">
        <v>1954</v>
      </c>
      <c r="I62" s="215" t="s">
        <v>1954</v>
      </c>
    </row>
    <row r="63" customFormat="false" ht="12.75" hidden="false" customHeight="false" outlineLevel="0" collapsed="false">
      <c r="B63" s="215" t="n">
        <v>26</v>
      </c>
      <c r="C63" s="215" t="s">
        <v>1806</v>
      </c>
      <c r="D63" s="15" t="s">
        <v>1970</v>
      </c>
      <c r="E63" s="229" t="s">
        <v>1971</v>
      </c>
      <c r="F63" s="215" t="s">
        <v>1972</v>
      </c>
      <c r="G63" s="215" t="s">
        <v>1973</v>
      </c>
      <c r="H63" s="215" t="s">
        <v>1974</v>
      </c>
      <c r="I63" s="215" t="s">
        <v>1974</v>
      </c>
    </row>
    <row r="64" customFormat="false" ht="12.75" hidden="false" customHeight="false" outlineLevel="0" collapsed="false">
      <c r="B64" s="215" t="n">
        <v>849</v>
      </c>
      <c r="C64" s="215" t="s">
        <v>1975</v>
      </c>
      <c r="D64" s="15" t="s">
        <v>1976</v>
      </c>
      <c r="E64" s="216" t="s">
        <v>1977</v>
      </c>
      <c r="F64" s="215" t="s">
        <v>1978</v>
      </c>
      <c r="G64" s="215" t="s">
        <v>1979</v>
      </c>
      <c r="H64" s="215" t="s">
        <v>1973</v>
      </c>
      <c r="I64" s="215" t="s">
        <v>1973</v>
      </c>
    </row>
    <row r="65" customFormat="false" ht="12.75" hidden="false" customHeight="false" outlineLevel="0" collapsed="false">
      <c r="B65" s="215" t="n">
        <v>179</v>
      </c>
      <c r="C65" s="215" t="s">
        <v>1950</v>
      </c>
      <c r="D65" s="15" t="s">
        <v>1980</v>
      </c>
      <c r="E65" s="229" t="s">
        <v>1981</v>
      </c>
      <c r="F65" s="215" t="s">
        <v>1982</v>
      </c>
      <c r="G65" s="215" t="s">
        <v>1983</v>
      </c>
      <c r="H65" s="215" t="s">
        <v>1984</v>
      </c>
      <c r="I65" s="215" t="s">
        <v>1984</v>
      </c>
    </row>
    <row r="66" customFormat="false" ht="12.75" hidden="false" customHeight="false" outlineLevel="0" collapsed="false">
      <c r="B66" s="215" t="n">
        <v>188</v>
      </c>
      <c r="C66" s="215" t="s">
        <v>1828</v>
      </c>
      <c r="D66" s="15" t="s">
        <v>1985</v>
      </c>
      <c r="E66" s="216" t="s">
        <v>1957</v>
      </c>
      <c r="F66" s="215" t="s">
        <v>1986</v>
      </c>
      <c r="G66" s="215" t="s">
        <v>1827</v>
      </c>
      <c r="H66" s="215" t="s">
        <v>1987</v>
      </c>
      <c r="I66" s="215" t="s">
        <v>1986</v>
      </c>
    </row>
    <row r="67" customFormat="false" ht="12.75" hidden="false" customHeight="false" outlineLevel="0" collapsed="false">
      <c r="B67" s="215" t="n">
        <v>15</v>
      </c>
      <c r="C67" s="215" t="s">
        <v>1897</v>
      </c>
      <c r="D67" s="15" t="s">
        <v>1988</v>
      </c>
      <c r="E67" s="229" t="s">
        <v>1989</v>
      </c>
      <c r="F67" s="215" t="s">
        <v>1990</v>
      </c>
      <c r="G67" s="215" t="s">
        <v>1991</v>
      </c>
      <c r="H67" s="215" t="s">
        <v>1992</v>
      </c>
      <c r="I67" s="215" t="s">
        <v>1992</v>
      </c>
    </row>
    <row r="68" customFormat="false" ht="12.75" hidden="false" customHeight="false" outlineLevel="0" collapsed="false">
      <c r="B68" s="215" t="n">
        <v>69</v>
      </c>
      <c r="C68" s="215" t="s">
        <v>1806</v>
      </c>
      <c r="D68" s="15" t="s">
        <v>1993</v>
      </c>
      <c r="E68" s="229" t="s">
        <v>1994</v>
      </c>
      <c r="F68" s="215" t="s">
        <v>1995</v>
      </c>
      <c r="G68" s="215" t="s">
        <v>1996</v>
      </c>
      <c r="H68" s="215" t="s">
        <v>1997</v>
      </c>
      <c r="I68" s="215" t="s">
        <v>1997</v>
      </c>
    </row>
    <row r="69" customFormat="false" ht="12.75" hidden="false" customHeight="false" outlineLevel="0" collapsed="false">
      <c r="B69" s="215" t="n">
        <v>123</v>
      </c>
      <c r="C69" s="215" t="s">
        <v>1791</v>
      </c>
      <c r="D69" s="15" t="s">
        <v>1998</v>
      </c>
      <c r="E69" s="216" t="s">
        <v>1999</v>
      </c>
      <c r="F69" s="215" t="s">
        <v>2000</v>
      </c>
      <c r="G69" s="215" t="s">
        <v>2001</v>
      </c>
      <c r="H69" s="215" t="s">
        <v>2002</v>
      </c>
      <c r="I69" s="215" t="s">
        <v>2002</v>
      </c>
    </row>
    <row r="70" customFormat="false" ht="12.75" hidden="false" customHeight="false" outlineLevel="0" collapsed="false">
      <c r="B70" s="215" t="n">
        <v>1</v>
      </c>
      <c r="C70" s="215" t="s">
        <v>1850</v>
      </c>
      <c r="D70" s="15" t="s">
        <v>2003</v>
      </c>
      <c r="E70" s="229" t="s">
        <v>2004</v>
      </c>
      <c r="F70" s="215" t="s">
        <v>193</v>
      </c>
      <c r="G70" s="215" t="s">
        <v>193</v>
      </c>
      <c r="H70" s="215" t="s">
        <v>193</v>
      </c>
      <c r="I70" s="215" t="s">
        <v>193</v>
      </c>
    </row>
    <row r="71" customFormat="false" ht="12.75" hidden="false" customHeight="false" outlineLevel="0" collapsed="false">
      <c r="B71" s="215" t="n">
        <v>2</v>
      </c>
      <c r="C71" s="215" t="s">
        <v>1913</v>
      </c>
      <c r="D71" s="15" t="s">
        <v>2005</v>
      </c>
      <c r="E71" s="229" t="s">
        <v>2006</v>
      </c>
      <c r="F71" s="215" t="s">
        <v>193</v>
      </c>
      <c r="G71" s="215" t="s">
        <v>193</v>
      </c>
      <c r="H71" s="215" t="s">
        <v>193</v>
      </c>
      <c r="I71" s="215" t="s">
        <v>193</v>
      </c>
    </row>
    <row r="72" customFormat="false" ht="12.75" hidden="false" customHeight="false" outlineLevel="0" collapsed="false">
      <c r="B72" s="215" t="n">
        <v>5</v>
      </c>
      <c r="C72" s="215" t="s">
        <v>1913</v>
      </c>
      <c r="D72" s="15" t="s">
        <v>2007</v>
      </c>
      <c r="E72" s="229" t="s">
        <v>1878</v>
      </c>
      <c r="F72" s="215" t="s">
        <v>193</v>
      </c>
      <c r="G72" s="215" t="s">
        <v>193</v>
      </c>
      <c r="H72" s="215" t="s">
        <v>193</v>
      </c>
      <c r="I72" s="215" t="s">
        <v>193</v>
      </c>
    </row>
    <row r="73" customFormat="false" ht="12.75" hidden="false" customHeight="false" outlineLevel="0" collapsed="false">
      <c r="B73" s="215" t="n">
        <v>10</v>
      </c>
      <c r="C73" s="215" t="s">
        <v>1913</v>
      </c>
      <c r="D73" s="15" t="s">
        <v>2008</v>
      </c>
      <c r="E73" s="229" t="s">
        <v>1878</v>
      </c>
      <c r="F73" s="215" t="s">
        <v>193</v>
      </c>
      <c r="G73" s="215" t="s">
        <v>193</v>
      </c>
      <c r="H73" s="215" t="s">
        <v>193</v>
      </c>
      <c r="I73" s="215" t="s">
        <v>193</v>
      </c>
    </row>
    <row r="74" customFormat="false" ht="12.75" hidden="false" customHeight="false" outlineLevel="0" collapsed="false">
      <c r="B74" s="215" t="n">
        <v>21</v>
      </c>
      <c r="C74" s="215" t="s">
        <v>1913</v>
      </c>
      <c r="D74" s="15" t="s">
        <v>2009</v>
      </c>
      <c r="E74" s="229" t="s">
        <v>1878</v>
      </c>
      <c r="F74" s="215" t="s">
        <v>193</v>
      </c>
      <c r="G74" s="215" t="s">
        <v>193</v>
      </c>
      <c r="H74" s="215" t="s">
        <v>193</v>
      </c>
      <c r="I74" s="215" t="s">
        <v>193</v>
      </c>
    </row>
    <row r="75" customFormat="false" ht="12.75" hidden="false" customHeight="false" outlineLevel="0" collapsed="false">
      <c r="B75" s="215" t="n">
        <v>29</v>
      </c>
      <c r="C75" s="215" t="s">
        <v>1913</v>
      </c>
      <c r="D75" s="15" t="s">
        <v>2010</v>
      </c>
      <c r="E75" s="229" t="s">
        <v>1878</v>
      </c>
      <c r="F75" s="215" t="s">
        <v>193</v>
      </c>
      <c r="G75" s="215" t="s">
        <v>193</v>
      </c>
      <c r="H75" s="215" t="s">
        <v>193</v>
      </c>
      <c r="I75" s="215" t="s">
        <v>193</v>
      </c>
    </row>
    <row r="76" customFormat="false" ht="12.75" hidden="false" customHeight="false" outlineLevel="0" collapsed="false">
      <c r="B76" s="215" t="n">
        <v>39</v>
      </c>
      <c r="C76" s="215" t="s">
        <v>1828</v>
      </c>
      <c r="D76" s="15" t="s">
        <v>2011</v>
      </c>
      <c r="E76" s="229" t="s">
        <v>2012</v>
      </c>
      <c r="F76" s="215" t="s">
        <v>193</v>
      </c>
      <c r="G76" s="215" t="s">
        <v>193</v>
      </c>
      <c r="H76" s="215" t="s">
        <v>193</v>
      </c>
      <c r="I76" s="215" t="s">
        <v>193</v>
      </c>
    </row>
    <row r="77" customFormat="false" ht="12.75" hidden="false" customHeight="false" outlineLevel="0" collapsed="false">
      <c r="B77" s="215" t="n">
        <v>51</v>
      </c>
      <c r="C77" s="215" t="s">
        <v>1806</v>
      </c>
      <c r="D77" s="15" t="s">
        <v>2013</v>
      </c>
      <c r="E77" s="229" t="s">
        <v>2014</v>
      </c>
      <c r="F77" s="215" t="s">
        <v>193</v>
      </c>
      <c r="G77" s="215" t="s">
        <v>193</v>
      </c>
      <c r="H77" s="215" t="s">
        <v>193</v>
      </c>
      <c r="I77" s="215" t="s">
        <v>193</v>
      </c>
    </row>
    <row r="78" customFormat="false" ht="12.75" hidden="false" customHeight="false" outlineLevel="0" collapsed="false">
      <c r="B78" s="215" t="n">
        <v>52</v>
      </c>
      <c r="C78" s="215" t="s">
        <v>1850</v>
      </c>
      <c r="D78" s="15" t="s">
        <v>2015</v>
      </c>
      <c r="E78" s="229" t="s">
        <v>2016</v>
      </c>
      <c r="F78" s="215" t="s">
        <v>193</v>
      </c>
      <c r="G78" s="215" t="s">
        <v>193</v>
      </c>
      <c r="H78" s="215" t="s">
        <v>193</v>
      </c>
      <c r="I78" s="215" t="s">
        <v>193</v>
      </c>
    </row>
    <row r="79" customFormat="false" ht="12.75" hidden="false" customHeight="false" outlineLevel="0" collapsed="false">
      <c r="B79" s="215" t="n">
        <v>70</v>
      </c>
      <c r="C79" s="215" t="s">
        <v>1897</v>
      </c>
      <c r="D79" s="15" t="s">
        <v>2017</v>
      </c>
      <c r="E79" s="229" t="s">
        <v>2018</v>
      </c>
      <c r="F79" s="215" t="s">
        <v>193</v>
      </c>
      <c r="G79" s="215" t="s">
        <v>193</v>
      </c>
      <c r="H79" s="215" t="s">
        <v>193</v>
      </c>
      <c r="I79" s="215" t="s">
        <v>193</v>
      </c>
    </row>
    <row r="80" customFormat="false" ht="12.75" hidden="false" customHeight="false" outlineLevel="0" collapsed="false">
      <c r="B80" s="215" t="s">
        <v>189</v>
      </c>
      <c r="C80" s="215" t="s">
        <v>189</v>
      </c>
      <c r="D80" s="15" t="s">
        <v>189</v>
      </c>
      <c r="E80" s="216" t="s">
        <v>189</v>
      </c>
    </row>
    <row r="81" customFormat="false" ht="12.75" hidden="false" customHeight="false" outlineLevel="0" collapsed="false">
      <c r="A81" s="223" t="s">
        <v>2019</v>
      </c>
    </row>
    <row r="82" customFormat="false" ht="12.75" hidden="false" customHeight="false" outlineLevel="0" collapsed="false">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215" t="s">
        <v>2020</v>
      </c>
      <c r="C83" s="215" t="s">
        <v>1823</v>
      </c>
      <c r="D83" s="15" t="s">
        <v>2021</v>
      </c>
      <c r="E83" s="216" t="s">
        <v>2022</v>
      </c>
      <c r="F83" s="215" t="s">
        <v>2023</v>
      </c>
      <c r="G83" s="215" t="s">
        <v>2023</v>
      </c>
      <c r="H83" s="215" t="s">
        <v>2023</v>
      </c>
      <c r="I83" s="215" t="s">
        <v>2023</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B84" s="215" t="s">
        <v>2020</v>
      </c>
      <c r="C84" s="215" t="s">
        <v>1806</v>
      </c>
      <c r="D84" s="15" t="s">
        <v>2024</v>
      </c>
      <c r="E84" s="216" t="s">
        <v>2025</v>
      </c>
      <c r="F84" s="215" t="s">
        <v>2023</v>
      </c>
      <c r="G84" s="215" t="s">
        <v>2023</v>
      </c>
      <c r="H84" s="215" t="s">
        <v>2023</v>
      </c>
      <c r="I84" s="215" t="s">
        <v>2023</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18"/>
      <c r="B85" s="215" t="s">
        <v>2020</v>
      </c>
      <c r="C85" s="230" t="s">
        <v>2026</v>
      </c>
      <c r="D85" s="218" t="s">
        <v>1324</v>
      </c>
      <c r="E85" s="216" t="s">
        <v>2027</v>
      </c>
      <c r="F85" s="215" t="s">
        <v>2023</v>
      </c>
      <c r="G85" s="215" t="s">
        <v>2023</v>
      </c>
      <c r="H85" s="215" t="s">
        <v>2023</v>
      </c>
      <c r="I85" s="215" t="s">
        <v>2023</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18"/>
      <c r="B86" s="215" t="s">
        <v>2020</v>
      </c>
      <c r="C86" s="230" t="s">
        <v>1897</v>
      </c>
      <c r="D86" s="218" t="s">
        <v>22</v>
      </c>
      <c r="E86" s="216" t="s">
        <v>2028</v>
      </c>
      <c r="F86" s="215" t="s">
        <v>2023</v>
      </c>
      <c r="G86" s="215" t="s">
        <v>2023</v>
      </c>
      <c r="H86" s="215" t="s">
        <v>2023</v>
      </c>
      <c r="I86" s="215" t="s">
        <v>2023</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18"/>
      <c r="B87" s="215" t="s">
        <v>2020</v>
      </c>
      <c r="C87" s="230" t="s">
        <v>1850</v>
      </c>
      <c r="D87" s="218" t="s">
        <v>1767</v>
      </c>
      <c r="E87" s="216" t="s">
        <v>2029</v>
      </c>
      <c r="F87" s="215" t="s">
        <v>2023</v>
      </c>
      <c r="G87" s="215" t="s">
        <v>2023</v>
      </c>
      <c r="H87" s="215" t="s">
        <v>2023</v>
      </c>
      <c r="I87" s="215" t="s">
        <v>2023</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23" t="s">
        <v>2030</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B92" s="215" t="n">
        <v>41</v>
      </c>
      <c r="C92" s="215" t="s">
        <v>1791</v>
      </c>
      <c r="D92" s="15" t="s">
        <v>1792</v>
      </c>
      <c r="E92" s="229" t="s">
        <v>2031</v>
      </c>
      <c r="F92" s="215" t="s">
        <v>1794</v>
      </c>
      <c r="G92" s="215" t="s">
        <v>1795</v>
      </c>
      <c r="H92" s="215" t="s">
        <v>1796</v>
      </c>
      <c r="I92" s="215" t="s">
        <v>1796</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23" t="s">
        <v>2032</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B95" s="215" t="n">
        <v>41</v>
      </c>
      <c r="C95" s="215" t="s">
        <v>1791</v>
      </c>
      <c r="D95" s="15" t="s">
        <v>1792</v>
      </c>
      <c r="E95" s="229" t="s">
        <v>2031</v>
      </c>
      <c r="F95" s="215" t="s">
        <v>1794</v>
      </c>
      <c r="G95" s="215" t="s">
        <v>1795</v>
      </c>
      <c r="H95" s="215" t="s">
        <v>1796</v>
      </c>
      <c r="I95" s="215" t="s">
        <v>1796</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xcel workbook name: &amp;F&amp;CPage &amp;P of &amp;N&amp;RPrintout date: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 width="3.99"/>
    <col collapsed="false" customWidth="true" hidden="false" outlineLevel="0" max="2" min="2" style="15" width="6.7"/>
    <col collapsed="false" customWidth="true" hidden="false" outlineLevel="0" max="3" min="3" style="15" width="11.13"/>
    <col collapsed="false" customWidth="true" hidden="false" outlineLevel="0" max="4" min="4" style="15" width="24.41"/>
    <col collapsed="false" customWidth="true" hidden="false" outlineLevel="0" max="5" min="5" style="15" width="40.42"/>
    <col collapsed="false" customWidth="true" hidden="false" outlineLevel="0" max="8" min="6" style="215" width="11.13"/>
    <col collapsed="false" customWidth="false" hidden="false" outlineLevel="0" max="257" min="9" style="15" width="9.14"/>
  </cols>
  <sheetData>
    <row r="1" customFormat="false" ht="18" hidden="false" customHeight="true" outlineLevel="0" collapsed="false">
      <c r="A1" s="217" t="s">
        <v>2033</v>
      </c>
      <c r="B1" s="215"/>
      <c r="D1" s="218"/>
      <c r="E1" s="220"/>
      <c r="F1" s="220"/>
      <c r="G1" s="220"/>
    </row>
    <row r="2" customFormat="false" ht="15.75" hidden="false" customHeight="true" outlineLevel="0" collapsed="false">
      <c r="A2" s="221" t="s">
        <v>2034</v>
      </c>
      <c r="B2" s="215"/>
      <c r="D2" s="218"/>
      <c r="E2" s="220"/>
      <c r="F2" s="220"/>
      <c r="G2" s="220"/>
    </row>
    <row r="3" customFormat="false" ht="12.75" hidden="false" customHeight="true" outlineLevel="0" collapsed="false">
      <c r="A3" s="222" t="s">
        <v>1784</v>
      </c>
      <c r="B3" s="215"/>
      <c r="D3" s="218"/>
      <c r="E3" s="220"/>
      <c r="F3" s="220"/>
      <c r="G3" s="220"/>
    </row>
    <row r="4" customFormat="false" ht="12.75" hidden="false" customHeight="true" outlineLevel="0" collapsed="false">
      <c r="A4" s="222"/>
      <c r="B4" s="215"/>
      <c r="D4" s="218"/>
      <c r="E4" s="220"/>
      <c r="F4" s="220"/>
      <c r="G4" s="220"/>
    </row>
    <row r="5" customFormat="false" ht="12.75" hidden="false" customHeight="true" outlineLevel="0" collapsed="false">
      <c r="A5" s="223"/>
      <c r="B5" s="215"/>
      <c r="D5" s="218"/>
      <c r="E5" s="220"/>
      <c r="F5" s="220"/>
      <c r="G5" s="220"/>
    </row>
    <row r="6" customFormat="false" ht="12.75" hidden="false" customHeight="true" outlineLevel="0" collapsed="false">
      <c r="A6" s="224" t="s">
        <v>1785</v>
      </c>
      <c r="B6" s="225"/>
      <c r="C6" s="223"/>
      <c r="D6" s="226"/>
      <c r="E6" s="223" t="s">
        <v>1786</v>
      </c>
      <c r="F6" s="227" t="s">
        <v>487</v>
      </c>
      <c r="G6" s="227" t="s">
        <v>1787</v>
      </c>
      <c r="H6" s="227" t="s">
        <v>1789</v>
      </c>
    </row>
    <row r="7" customFormat="false" ht="12.75" hidden="false" customHeight="true" outlineLevel="0" collapsed="false">
      <c r="A7" s="223"/>
      <c r="B7" s="225"/>
      <c r="C7" s="223"/>
      <c r="D7" s="226"/>
      <c r="F7" s="227" t="s">
        <v>1790</v>
      </c>
      <c r="G7" s="227" t="s">
        <v>1790</v>
      </c>
      <c r="H7" s="227" t="s">
        <v>1790</v>
      </c>
    </row>
    <row r="8" customFormat="false" ht="12.75" hidden="false" customHeight="true" outlineLevel="0" collapsed="false">
      <c r="A8" s="223" t="s">
        <v>664</v>
      </c>
      <c r="B8" s="215"/>
      <c r="D8" s="218"/>
      <c r="E8" s="220"/>
      <c r="F8" s="220"/>
      <c r="G8" s="220"/>
    </row>
    <row r="9" customFormat="false" ht="12.75" hidden="false" customHeight="true" outlineLevel="0" collapsed="false">
      <c r="B9" s="215" t="n">
        <v>71</v>
      </c>
      <c r="C9" s="215" t="s">
        <v>1797</v>
      </c>
      <c r="D9" s="15" t="s">
        <v>2035</v>
      </c>
      <c r="E9" s="15" t="s">
        <v>2036</v>
      </c>
      <c r="F9" s="228" t="s">
        <v>2037</v>
      </c>
      <c r="G9" s="228" t="s">
        <v>2038</v>
      </c>
      <c r="H9" s="228" t="s">
        <v>2037</v>
      </c>
    </row>
    <row r="10" customFormat="false" ht="12.75" hidden="false" customHeight="true" outlineLevel="0" collapsed="false">
      <c r="B10" s="215" t="n">
        <v>63</v>
      </c>
      <c r="C10" s="215" t="s">
        <v>2039</v>
      </c>
      <c r="D10" s="15" t="s">
        <v>2040</v>
      </c>
      <c r="E10" s="15" t="s">
        <v>2041</v>
      </c>
      <c r="F10" s="228" t="s">
        <v>2042</v>
      </c>
      <c r="G10" s="228" t="s">
        <v>2043</v>
      </c>
      <c r="H10" s="228" t="s">
        <v>2042</v>
      </c>
    </row>
    <row r="11" customFormat="false" ht="12.75" hidden="false" customHeight="true" outlineLevel="0" collapsed="false">
      <c r="B11" s="215" t="n">
        <v>142</v>
      </c>
      <c r="C11" s="215" t="s">
        <v>1806</v>
      </c>
      <c r="D11" s="15" t="s">
        <v>2044</v>
      </c>
      <c r="E11" s="15" t="s">
        <v>2045</v>
      </c>
      <c r="F11" s="228" t="s">
        <v>2046</v>
      </c>
      <c r="G11" s="228" t="s">
        <v>2047</v>
      </c>
      <c r="H11" s="228" t="s">
        <v>2047</v>
      </c>
    </row>
    <row r="12" customFormat="false" ht="12.75" hidden="false" customHeight="true" outlineLevel="0" collapsed="false">
      <c r="B12" s="215" t="n">
        <v>48</v>
      </c>
      <c r="C12" s="215" t="s">
        <v>1791</v>
      </c>
      <c r="D12" s="15" t="s">
        <v>2048</v>
      </c>
      <c r="E12" s="15" t="s">
        <v>2049</v>
      </c>
      <c r="F12" s="228" t="s">
        <v>2050</v>
      </c>
      <c r="G12" s="228" t="s">
        <v>2051</v>
      </c>
      <c r="H12" s="228" t="s">
        <v>2051</v>
      </c>
    </row>
    <row r="13" customFormat="false" ht="12.75" hidden="false" customHeight="true" outlineLevel="0" collapsed="false">
      <c r="B13" s="215" t="n">
        <v>18</v>
      </c>
      <c r="C13" s="215" t="s">
        <v>2039</v>
      </c>
      <c r="D13" s="15" t="s">
        <v>2052</v>
      </c>
      <c r="E13" s="15" t="s">
        <v>2053</v>
      </c>
      <c r="F13" s="228" t="s">
        <v>2054</v>
      </c>
      <c r="G13" s="228" t="s">
        <v>2055</v>
      </c>
      <c r="H13" s="228" t="s">
        <v>2055</v>
      </c>
    </row>
    <row r="14" customFormat="false" ht="12.75" hidden="false" customHeight="true" outlineLevel="0" collapsed="false">
      <c r="B14" s="215" t="n">
        <v>42</v>
      </c>
      <c r="C14" s="215" t="s">
        <v>1806</v>
      </c>
      <c r="D14" s="15" t="s">
        <v>2056</v>
      </c>
      <c r="E14" s="15" t="s">
        <v>2045</v>
      </c>
      <c r="F14" s="228" t="s">
        <v>2057</v>
      </c>
      <c r="G14" s="228" t="s">
        <v>2058</v>
      </c>
      <c r="H14" s="228" t="s">
        <v>2058</v>
      </c>
    </row>
    <row r="15" customFormat="false" ht="12.75" hidden="false" customHeight="true" outlineLevel="0" collapsed="false">
      <c r="B15" s="215" t="n">
        <v>93</v>
      </c>
      <c r="C15" s="215" t="s">
        <v>2059</v>
      </c>
      <c r="D15" s="15" t="s">
        <v>2060</v>
      </c>
      <c r="E15" s="15" t="s">
        <v>2061</v>
      </c>
      <c r="F15" s="228" t="s">
        <v>2062</v>
      </c>
      <c r="G15" s="228" t="s">
        <v>2063</v>
      </c>
      <c r="H15" s="228" t="s">
        <v>2062</v>
      </c>
    </row>
    <row r="16" customFormat="false" ht="12.75" hidden="false" customHeight="true" outlineLevel="0" collapsed="false">
      <c r="B16" s="215" t="n">
        <v>60</v>
      </c>
      <c r="C16" s="215" t="s">
        <v>1791</v>
      </c>
      <c r="D16" s="15" t="s">
        <v>2064</v>
      </c>
      <c r="E16" s="15" t="s">
        <v>2065</v>
      </c>
      <c r="F16" s="228" t="s">
        <v>2066</v>
      </c>
      <c r="G16" s="228" t="s">
        <v>2067</v>
      </c>
      <c r="H16" s="228" t="s">
        <v>2067</v>
      </c>
      <c r="J16" s="19"/>
    </row>
    <row r="17" customFormat="false" ht="12.75" hidden="false" customHeight="true" outlineLevel="0" collapsed="false">
      <c r="B17" s="215" t="n">
        <v>163</v>
      </c>
      <c r="C17" s="215" t="s">
        <v>2039</v>
      </c>
      <c r="D17" s="15" t="s">
        <v>2068</v>
      </c>
      <c r="E17" s="15" t="s">
        <v>36</v>
      </c>
      <c r="F17" s="228" t="s">
        <v>2069</v>
      </c>
      <c r="G17" s="228" t="s">
        <v>2070</v>
      </c>
      <c r="H17" s="228" t="s">
        <v>2069</v>
      </c>
    </row>
    <row r="18" customFormat="false" ht="12.75" hidden="false" customHeight="true" outlineLevel="0" collapsed="false">
      <c r="B18" s="215" t="n">
        <v>2</v>
      </c>
      <c r="C18" s="215" t="s">
        <v>2039</v>
      </c>
      <c r="D18" s="15" t="s">
        <v>2071</v>
      </c>
      <c r="E18" s="15" t="s">
        <v>2072</v>
      </c>
      <c r="F18" s="228" t="s">
        <v>2073</v>
      </c>
      <c r="G18" s="228" t="s">
        <v>2074</v>
      </c>
      <c r="H18" s="228" t="s">
        <v>2073</v>
      </c>
    </row>
    <row r="19" customFormat="false" ht="12.75" hidden="false" customHeight="true" outlineLevel="0" collapsed="false">
      <c r="B19" s="215" t="n">
        <v>6</v>
      </c>
      <c r="C19" s="215" t="s">
        <v>1791</v>
      </c>
      <c r="D19" s="15" t="s">
        <v>2075</v>
      </c>
      <c r="E19" s="15" t="s">
        <v>2076</v>
      </c>
      <c r="F19" s="228" t="s">
        <v>2077</v>
      </c>
      <c r="G19" s="228" t="s">
        <v>2073</v>
      </c>
      <c r="H19" s="228" t="s">
        <v>2073</v>
      </c>
      <c r="J19" s="19"/>
    </row>
    <row r="20" customFormat="false" ht="12.75" hidden="false" customHeight="true" outlineLevel="0" collapsed="false">
      <c r="B20" s="215" t="n">
        <v>36</v>
      </c>
      <c r="C20" s="215" t="s">
        <v>2078</v>
      </c>
      <c r="D20" s="15" t="s">
        <v>2079</v>
      </c>
      <c r="E20" s="15" t="s">
        <v>2080</v>
      </c>
      <c r="F20" s="228" t="s">
        <v>193</v>
      </c>
      <c r="G20" s="228" t="s">
        <v>193</v>
      </c>
      <c r="H20" s="228" t="s">
        <v>193</v>
      </c>
    </row>
    <row r="21" customFormat="false" ht="12.75" hidden="false" customHeight="true" outlineLevel="0" collapsed="false">
      <c r="B21" s="215" t="n">
        <v>5</v>
      </c>
      <c r="C21" s="215" t="s">
        <v>1791</v>
      </c>
      <c r="D21" s="15" t="s">
        <v>2081</v>
      </c>
      <c r="E21" s="15" t="s">
        <v>2082</v>
      </c>
      <c r="F21" s="228" t="s">
        <v>193</v>
      </c>
      <c r="G21" s="228" t="s">
        <v>193</v>
      </c>
      <c r="H21" s="228" t="s">
        <v>193</v>
      </c>
    </row>
    <row r="22" customFormat="false" ht="12.75" hidden="false" customHeight="true" outlineLevel="0" collapsed="false">
      <c r="B22" s="215" t="n">
        <v>136</v>
      </c>
      <c r="C22" s="215" t="s">
        <v>2078</v>
      </c>
      <c r="D22" s="15" t="s">
        <v>2083</v>
      </c>
      <c r="E22" s="15" t="s">
        <v>2080</v>
      </c>
      <c r="F22" s="228" t="s">
        <v>193</v>
      </c>
      <c r="G22" s="228" t="s">
        <v>193</v>
      </c>
      <c r="H22" s="228" t="s">
        <v>193</v>
      </c>
    </row>
    <row r="23" customFormat="false" ht="12.75" hidden="false" customHeight="true" outlineLevel="0" collapsed="false">
      <c r="B23" s="215"/>
      <c r="C23" s="215"/>
      <c r="F23" s="228"/>
      <c r="G23" s="228"/>
      <c r="H23" s="228"/>
    </row>
    <row r="24" customFormat="false" ht="12.75" hidden="false" customHeight="true" outlineLevel="0" collapsed="false">
      <c r="A24" s="19" t="s">
        <v>2084</v>
      </c>
      <c r="B24" s="215"/>
      <c r="C24" s="215"/>
      <c r="F24" s="228"/>
      <c r="G24" s="228"/>
      <c r="H24" s="228"/>
    </row>
    <row r="25" customFormat="false" ht="12.75" hidden="false" customHeight="true" outlineLevel="0" collapsed="false">
      <c r="B25" s="215" t="n">
        <v>1</v>
      </c>
      <c r="C25" s="215" t="s">
        <v>1806</v>
      </c>
      <c r="D25" s="15" t="s">
        <v>2085</v>
      </c>
      <c r="E25" s="15" t="s">
        <v>2086</v>
      </c>
      <c r="F25" s="228" t="s">
        <v>2087</v>
      </c>
      <c r="G25" s="228" t="s">
        <v>2088</v>
      </c>
      <c r="H25" s="228" t="s">
        <v>2088</v>
      </c>
      <c r="J25" s="19"/>
    </row>
    <row r="26" customFormat="false" ht="12.75" hidden="false" customHeight="true" outlineLevel="0" collapsed="false">
      <c r="B26" s="215" t="n">
        <v>15</v>
      </c>
      <c r="C26" s="215" t="s">
        <v>1897</v>
      </c>
      <c r="D26" s="15" t="s">
        <v>2089</v>
      </c>
      <c r="E26" s="15" t="s">
        <v>2090</v>
      </c>
      <c r="F26" s="228" t="s">
        <v>2091</v>
      </c>
      <c r="G26" s="228" t="s">
        <v>2092</v>
      </c>
      <c r="H26" s="228" t="s">
        <v>2091</v>
      </c>
    </row>
    <row r="27" customFormat="false" ht="12.75" hidden="false" customHeight="true" outlineLevel="0" collapsed="false">
      <c r="B27" s="215" t="n">
        <v>21</v>
      </c>
      <c r="C27" s="215" t="s">
        <v>1806</v>
      </c>
      <c r="D27" s="15" t="s">
        <v>2093</v>
      </c>
      <c r="E27" s="15" t="s">
        <v>2094</v>
      </c>
      <c r="F27" s="228" t="s">
        <v>2095</v>
      </c>
      <c r="G27" s="228" t="s">
        <v>2096</v>
      </c>
      <c r="H27" s="228" t="s">
        <v>2095</v>
      </c>
    </row>
    <row r="28" customFormat="false" ht="12.75" hidden="false" customHeight="true" outlineLevel="0" collapsed="false">
      <c r="B28" s="215" t="n">
        <v>20</v>
      </c>
      <c r="C28" s="215" t="s">
        <v>1832</v>
      </c>
      <c r="D28" s="15" t="s">
        <v>2097</v>
      </c>
      <c r="E28" s="15" t="s">
        <v>17</v>
      </c>
      <c r="F28" s="228" t="s">
        <v>2098</v>
      </c>
      <c r="G28" s="228" t="s">
        <v>2099</v>
      </c>
      <c r="H28" s="228" t="s">
        <v>2099</v>
      </c>
      <c r="J28" s="19"/>
    </row>
    <row r="29" customFormat="false" ht="12.75" hidden="false" customHeight="true" outlineLevel="0" collapsed="false">
      <c r="B29" s="215"/>
      <c r="C29" s="215"/>
      <c r="F29" s="228"/>
      <c r="G29" s="228"/>
      <c r="H29" s="228"/>
    </row>
    <row r="30" customFormat="false" ht="12.75" hidden="false" customHeight="true" outlineLevel="0" collapsed="false">
      <c r="A30" s="19" t="s">
        <v>1831</v>
      </c>
      <c r="B30" s="215"/>
      <c r="C30" s="215"/>
      <c r="F30" s="228"/>
      <c r="G30" s="228"/>
      <c r="H30" s="228"/>
    </row>
    <row r="31" customFormat="false" ht="12.75" hidden="false" customHeight="true" outlineLevel="0" collapsed="false">
      <c r="B31" s="215" t="n">
        <v>28</v>
      </c>
      <c r="C31" s="215" t="s">
        <v>2039</v>
      </c>
      <c r="D31" s="15" t="s">
        <v>2100</v>
      </c>
      <c r="E31" s="15" t="s">
        <v>2101</v>
      </c>
      <c r="F31" s="228" t="s">
        <v>2102</v>
      </c>
      <c r="G31" s="228" t="s">
        <v>2103</v>
      </c>
      <c r="H31" s="228" t="s">
        <v>2102</v>
      </c>
      <c r="J31" s="19"/>
    </row>
    <row r="32" customFormat="false" ht="12.75" hidden="false" customHeight="true" outlineLevel="0" collapsed="false">
      <c r="B32" s="215" t="n">
        <v>12</v>
      </c>
      <c r="C32" s="215" t="s">
        <v>1871</v>
      </c>
      <c r="D32" s="15" t="s">
        <v>2104</v>
      </c>
      <c r="E32" s="15" t="s">
        <v>2105</v>
      </c>
      <c r="F32" s="228" t="s">
        <v>2106</v>
      </c>
      <c r="G32" s="228" t="s">
        <v>2107</v>
      </c>
      <c r="H32" s="228" t="s">
        <v>2107</v>
      </c>
    </row>
    <row r="33" customFormat="false" ht="12.75" hidden="false" customHeight="true" outlineLevel="0" collapsed="false">
      <c r="B33" s="215" t="n">
        <v>81</v>
      </c>
      <c r="C33" s="215" t="s">
        <v>1806</v>
      </c>
      <c r="D33" s="15" t="s">
        <v>2108</v>
      </c>
      <c r="E33" s="15" t="s">
        <v>2109</v>
      </c>
      <c r="F33" s="228" t="s">
        <v>2110</v>
      </c>
      <c r="G33" s="228" t="s">
        <v>2111</v>
      </c>
      <c r="H33" s="228" t="s">
        <v>2110</v>
      </c>
    </row>
    <row r="34" customFormat="false" ht="12.75" hidden="false" customHeight="true" outlineLevel="0" collapsed="false">
      <c r="B34" s="215" t="n">
        <v>9</v>
      </c>
      <c r="C34" s="215" t="s">
        <v>1791</v>
      </c>
      <c r="D34" s="15" t="s">
        <v>2112</v>
      </c>
      <c r="E34" s="15" t="s">
        <v>2113</v>
      </c>
      <c r="F34" s="228" t="s">
        <v>2114</v>
      </c>
      <c r="G34" s="228" t="s">
        <v>2115</v>
      </c>
      <c r="H34" s="228" t="s">
        <v>2115</v>
      </c>
    </row>
    <row r="35" customFormat="false" ht="12.75" hidden="false" customHeight="true" outlineLevel="0" collapsed="false">
      <c r="B35" s="215" t="n">
        <v>112</v>
      </c>
      <c r="C35" s="215" t="s">
        <v>1871</v>
      </c>
      <c r="D35" s="15" t="s">
        <v>2116</v>
      </c>
      <c r="E35" s="15" t="s">
        <v>2117</v>
      </c>
      <c r="F35" s="228" t="s">
        <v>2118</v>
      </c>
      <c r="G35" s="228" t="s">
        <v>2119</v>
      </c>
      <c r="H35" s="228" t="s">
        <v>2118</v>
      </c>
    </row>
    <row r="36" customFormat="false" ht="12.75" hidden="false" customHeight="true" outlineLevel="0" collapsed="false">
      <c r="B36" s="215" t="n">
        <v>16</v>
      </c>
      <c r="C36" s="215" t="s">
        <v>1806</v>
      </c>
      <c r="D36" s="15" t="s">
        <v>2120</v>
      </c>
      <c r="E36" s="15" t="s">
        <v>2121</v>
      </c>
      <c r="F36" s="228" t="s">
        <v>2122</v>
      </c>
      <c r="G36" s="228" t="s">
        <v>2123</v>
      </c>
      <c r="H36" s="228" t="s">
        <v>2122</v>
      </c>
    </row>
    <row r="37" customFormat="false" ht="12.75" hidden="false" customHeight="true" outlineLevel="0" collapsed="false">
      <c r="B37" s="215"/>
      <c r="C37" s="215"/>
      <c r="F37" s="228"/>
      <c r="G37" s="228"/>
      <c r="H37" s="228"/>
    </row>
    <row r="38" customFormat="false" ht="12.75" hidden="false" customHeight="true" outlineLevel="0" collapsed="false">
      <c r="A38" s="223" t="s">
        <v>2124</v>
      </c>
      <c r="B38" s="215"/>
      <c r="C38" s="215"/>
      <c r="F38" s="228"/>
      <c r="G38" s="228"/>
      <c r="H38" s="228"/>
    </row>
    <row r="39" customFormat="false" ht="12.75" hidden="false" customHeight="true" outlineLevel="0" collapsed="false">
      <c r="B39" s="215" t="n">
        <v>111</v>
      </c>
      <c r="C39" s="215" t="s">
        <v>1797</v>
      </c>
      <c r="D39" s="15" t="s">
        <v>2125</v>
      </c>
      <c r="E39" s="15" t="s">
        <v>2126</v>
      </c>
      <c r="F39" s="228" t="s">
        <v>2127</v>
      </c>
      <c r="G39" s="228" t="s">
        <v>2128</v>
      </c>
      <c r="H39" s="228" t="s">
        <v>2127</v>
      </c>
      <c r="J39" s="19"/>
    </row>
    <row r="40" customFormat="false" ht="12.75" hidden="false" customHeight="true" outlineLevel="0" collapsed="false">
      <c r="B40" s="215" t="n">
        <v>11</v>
      </c>
      <c r="C40" s="215" t="s">
        <v>1797</v>
      </c>
      <c r="D40" s="15" t="s">
        <v>2129</v>
      </c>
      <c r="E40" s="15" t="s">
        <v>2130</v>
      </c>
      <c r="F40" s="228" t="s">
        <v>2131</v>
      </c>
      <c r="G40" s="228" t="s">
        <v>2132</v>
      </c>
      <c r="H40" s="228" t="s">
        <v>2132</v>
      </c>
    </row>
    <row r="41" customFormat="false" ht="12.75" hidden="false" customHeight="true" outlineLevel="0" collapsed="false">
      <c r="B41" s="215"/>
      <c r="C41" s="215"/>
      <c r="F41" s="228"/>
      <c r="G41" s="228"/>
      <c r="H41" s="228"/>
    </row>
    <row r="42" customFormat="false" ht="12.75" hidden="false" customHeight="true" outlineLevel="0" collapsed="false">
      <c r="A42" s="223" t="s">
        <v>2133</v>
      </c>
      <c r="B42" s="215"/>
      <c r="C42" s="215"/>
      <c r="F42" s="228"/>
      <c r="G42" s="228"/>
      <c r="H42" s="228"/>
    </row>
    <row r="43" customFormat="false" ht="12.75" hidden="false" customHeight="true" outlineLevel="0" collapsed="false">
      <c r="B43" s="215" t="n">
        <v>165</v>
      </c>
      <c r="C43" s="215" t="s">
        <v>1850</v>
      </c>
      <c r="D43" s="15" t="s">
        <v>2134</v>
      </c>
      <c r="E43" s="15" t="s">
        <v>2135</v>
      </c>
      <c r="F43" s="228" t="s">
        <v>2136</v>
      </c>
      <c r="G43" s="228" t="s">
        <v>2137</v>
      </c>
      <c r="H43" s="228" t="s">
        <v>2137</v>
      </c>
    </row>
    <row r="44" customFormat="false" ht="12.75" hidden="false" customHeight="true" outlineLevel="0" collapsed="false">
      <c r="B44" s="215" t="n">
        <v>7</v>
      </c>
      <c r="C44" s="215" t="s">
        <v>1850</v>
      </c>
      <c r="D44" s="15" t="s">
        <v>2138</v>
      </c>
      <c r="E44" s="15" t="s">
        <v>2117</v>
      </c>
      <c r="F44" s="228" t="s">
        <v>2139</v>
      </c>
      <c r="G44" s="228" t="s">
        <v>2140</v>
      </c>
      <c r="H44" s="228" t="s">
        <v>2140</v>
      </c>
    </row>
    <row r="45" customFormat="false" ht="12.75" hidden="false" customHeight="true" outlineLevel="0" collapsed="false">
      <c r="B45" s="215"/>
      <c r="C45" s="215"/>
      <c r="F45" s="228"/>
      <c r="G45" s="228"/>
      <c r="H45" s="228"/>
    </row>
    <row r="46" customFormat="false" ht="12.75" hidden="false" customHeight="true" outlineLevel="0" collapsed="false">
      <c r="A46" s="19" t="s">
        <v>672</v>
      </c>
      <c r="B46" s="215"/>
      <c r="C46" s="215"/>
      <c r="F46" s="228"/>
      <c r="G46" s="228"/>
      <c r="H46" s="228"/>
      <c r="J46" s="19"/>
    </row>
    <row r="47" customFormat="false" ht="12.75" hidden="false" customHeight="true" outlineLevel="0" collapsed="false">
      <c r="B47" s="215" t="n">
        <v>43</v>
      </c>
      <c r="C47" s="215" t="s">
        <v>1806</v>
      </c>
      <c r="D47" s="15" t="s">
        <v>2141</v>
      </c>
      <c r="E47" s="15" t="s">
        <v>2142</v>
      </c>
      <c r="F47" s="228" t="s">
        <v>193</v>
      </c>
      <c r="G47" s="228" t="s">
        <v>193</v>
      </c>
      <c r="H47" s="228" t="s">
        <v>193</v>
      </c>
    </row>
    <row r="48" customFormat="false" ht="12.75" hidden="false" customHeight="true" outlineLevel="0" collapsed="false">
      <c r="B48" s="215"/>
      <c r="C48" s="215"/>
      <c r="F48" s="228"/>
      <c r="G48" s="228"/>
      <c r="H48" s="228"/>
    </row>
    <row r="49" customFormat="false" ht="12.75" hidden="false" customHeight="true" outlineLevel="0" collapsed="false">
      <c r="A49" s="19" t="s">
        <v>1843</v>
      </c>
      <c r="B49" s="215"/>
      <c r="C49" s="215"/>
      <c r="F49" s="228"/>
      <c r="G49" s="228"/>
      <c r="H49" s="228"/>
      <c r="J49" s="19"/>
    </row>
    <row r="50" customFormat="false" ht="12.75" hidden="false" customHeight="true" outlineLevel="0" collapsed="false">
      <c r="B50" s="215" t="n">
        <v>3</v>
      </c>
      <c r="C50" s="215" t="s">
        <v>1823</v>
      </c>
      <c r="D50" s="15" t="s">
        <v>2143</v>
      </c>
      <c r="E50" s="15" t="s">
        <v>2144</v>
      </c>
      <c r="F50" s="228" t="s">
        <v>193</v>
      </c>
      <c r="G50" s="228" t="s">
        <v>193</v>
      </c>
      <c r="H50" s="228" t="s">
        <v>193</v>
      </c>
    </row>
    <row r="51" customFormat="false" ht="12.75" hidden="false" customHeight="true" outlineLevel="0" collapsed="false">
      <c r="B51" s="215"/>
      <c r="C51" s="215"/>
      <c r="F51" s="228"/>
      <c r="G51" s="228"/>
      <c r="H51" s="228"/>
    </row>
    <row r="52" customFormat="false" ht="12.75" hidden="false" customHeight="true" outlineLevel="0" collapsed="false">
      <c r="A52" s="223" t="s">
        <v>676</v>
      </c>
      <c r="B52" s="215"/>
      <c r="C52" s="215"/>
      <c r="F52" s="228"/>
      <c r="G52" s="228"/>
      <c r="H52" s="228"/>
    </row>
    <row r="53" customFormat="false" ht="12.75" hidden="false" customHeight="true" outlineLevel="0" collapsed="false">
      <c r="B53" s="215" t="n">
        <v>17</v>
      </c>
      <c r="C53" s="215" t="s">
        <v>2145</v>
      </c>
      <c r="D53" s="15" t="s">
        <v>2146</v>
      </c>
      <c r="E53" s="15" t="s">
        <v>2147</v>
      </c>
      <c r="F53" s="228" t="s">
        <v>2148</v>
      </c>
      <c r="G53" s="228" t="s">
        <v>2149</v>
      </c>
      <c r="H53" s="228" t="s">
        <v>2148</v>
      </c>
    </row>
    <row r="54" customFormat="false" ht="12.75" hidden="false" customHeight="true" outlineLevel="0" collapsed="false">
      <c r="B54" s="215" t="n">
        <v>22</v>
      </c>
      <c r="C54" s="215" t="s">
        <v>1897</v>
      </c>
      <c r="D54" s="15" t="s">
        <v>2150</v>
      </c>
      <c r="E54" s="15" t="s">
        <v>2151</v>
      </c>
      <c r="F54" s="228" t="s">
        <v>2152</v>
      </c>
      <c r="G54" s="228" t="s">
        <v>2153</v>
      </c>
      <c r="H54" s="228" t="s">
        <v>2152</v>
      </c>
    </row>
    <row r="55" customFormat="false" ht="12.75" hidden="false" customHeight="true" outlineLevel="0" collapsed="false">
      <c r="B55" s="215" t="n">
        <v>4</v>
      </c>
      <c r="C55" s="215" t="s">
        <v>2154</v>
      </c>
      <c r="D55" s="15" t="s">
        <v>2155</v>
      </c>
      <c r="E55" s="15" t="s">
        <v>2156</v>
      </c>
      <c r="F55" s="228" t="s">
        <v>2067</v>
      </c>
      <c r="G55" s="228" t="s">
        <v>2157</v>
      </c>
      <c r="H55" s="228" t="s">
        <v>2157</v>
      </c>
    </row>
    <row r="58" customFormat="false" ht="12.75" hidden="false" customHeight="true" outlineLevel="0" collapsed="false">
      <c r="A58" s="223" t="s">
        <v>2032</v>
      </c>
    </row>
    <row r="59" customFormat="false" ht="12.75" hidden="false" customHeight="true" outlineLevel="0" collapsed="false">
      <c r="B59" s="215" t="n">
        <v>17</v>
      </c>
      <c r="C59" s="215" t="s">
        <v>2145</v>
      </c>
      <c r="D59" s="15" t="s">
        <v>2146</v>
      </c>
      <c r="E59" s="15" t="s">
        <v>2147</v>
      </c>
      <c r="F59" s="228" t="s">
        <v>2148</v>
      </c>
      <c r="G59" s="228" t="s">
        <v>2149</v>
      </c>
      <c r="H59" s="228" t="s">
        <v>2148</v>
      </c>
    </row>
    <row r="61" customFormat="false" ht="12.75" hidden="false" customHeight="true" outlineLevel="0" collapsed="false">
      <c r="A61" s="223" t="s">
        <v>2030</v>
      </c>
    </row>
    <row r="62" customFormat="false" ht="12.75" hidden="false" customHeight="true" outlineLevel="0" collapsed="false">
      <c r="B62" s="215" t="n">
        <v>71</v>
      </c>
      <c r="C62" s="215" t="s">
        <v>1797</v>
      </c>
      <c r="D62" s="15" t="s">
        <v>2035</v>
      </c>
      <c r="E62" s="15" t="s">
        <v>2036</v>
      </c>
      <c r="F62" s="228" t="s">
        <v>2037</v>
      </c>
      <c r="G62" s="228" t="s">
        <v>2038</v>
      </c>
      <c r="H62" s="228" t="s">
        <v>2037</v>
      </c>
    </row>
    <row r="71" customFormat="false" ht="12.75" hidden="false" customHeight="true" outlineLevel="0" collapsed="false">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true" outlineLevel="0" collapsed="false">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true" outlineLevel="0" collapsed="false">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true" outlineLevel="0" collapsed="false">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true" outlineLevel="0" collapsed="false">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true" outlineLevel="0" collapsed="false">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true" outlineLevel="0" collapsed="false">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true" outlineLevel="0" collapsed="false">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true" outlineLevel="0" collapsed="false">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true" outlineLevel="0" collapsed="false">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true" outlineLevel="0" collapsed="false">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true" outlineLevel="0" collapsed="false">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true" outlineLevel="0" collapsed="false">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true" outlineLevel="0" collapsed="false">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true" outlineLevel="0" collapsed="false">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true" outlineLevel="0" collapsed="false">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true" outlineLevel="0" collapsed="false">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true" outlineLevel="0" collapsed="false">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true" outlineLevel="0" collapsed="false">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true" outlineLevel="0" collapsed="false">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true" outlineLevel="0" collapsed="false">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true" outlineLevel="0" collapsed="false">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true" outlineLevel="0" collapsed="false">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true" outlineLevel="0" collapsed="false">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true" outlineLevel="0" collapsed="false">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true" outlineLevel="0" collapsed="false">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true" outlineLevel="0" collapsed="false">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true" outlineLevel="0" collapsed="false">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true" outlineLevel="0" collapsed="false">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true" outlineLevel="0" collapsed="false">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true" outlineLevel="0" collapsed="false">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true" outlineLevel="0" collapsed="false">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true" outlineLevel="0" collapsed="false">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true" outlineLevel="0" collapsed="false">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true" outlineLevel="0" collapsed="false">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true" outlineLevel="0" collapsed="false">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true" outlineLevel="0" collapsed="false">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true" outlineLevel="0" collapsed="false">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true" outlineLevel="0" collapsed="false">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true" outlineLevel="0" collapsed="false">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true" outlineLevel="0" collapsed="false">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true" outlineLevel="0" collapsed="false">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true" outlineLevel="0" collapsed="false">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true" outlineLevel="0" collapsed="false">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true" outlineLevel="0" collapsed="false">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true" outlineLevel="0" collapsed="false">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sheetData>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1" width="3.99"/>
    <col collapsed="false" customWidth="true" hidden="false" outlineLevel="0" max="2" min="2" style="231" width="6.7"/>
    <col collapsed="false" customWidth="true" hidden="false" outlineLevel="0" max="3" min="3" style="231" width="23.85"/>
    <col collapsed="false" customWidth="true" hidden="false" outlineLevel="0" max="4" min="4" style="231" width="41.56"/>
    <col collapsed="false" customWidth="true" hidden="false" outlineLevel="0" max="7" min="5" style="232" width="11.13"/>
    <col collapsed="false" customWidth="false" hidden="false" outlineLevel="0" max="257" min="8" style="231" width="9.14"/>
  </cols>
  <sheetData>
    <row r="1" customFormat="false" ht="18" hidden="false" customHeight="true" outlineLevel="0" collapsed="false">
      <c r="A1" s="233" t="s">
        <v>2158</v>
      </c>
    </row>
    <row r="2" customFormat="false" ht="15.75" hidden="false" customHeight="true" outlineLevel="0" collapsed="false">
      <c r="A2" s="234" t="s">
        <v>2159</v>
      </c>
    </row>
    <row r="3" customFormat="false" ht="12.75" hidden="false" customHeight="true" outlineLevel="0" collapsed="false">
      <c r="A3" s="222" t="s">
        <v>2160</v>
      </c>
    </row>
    <row r="4" customFormat="false" ht="12.75" hidden="false" customHeight="true" outlineLevel="0" collapsed="false">
      <c r="A4" s="222"/>
    </row>
    <row r="6" customFormat="false" ht="12.75" hidden="false" customHeight="true" outlineLevel="0" collapsed="false">
      <c r="A6" s="235" t="s">
        <v>2161</v>
      </c>
      <c r="B6" s="236"/>
      <c r="D6" s="237" t="s">
        <v>1786</v>
      </c>
      <c r="E6" s="238" t="s">
        <v>487</v>
      </c>
      <c r="F6" s="238" t="s">
        <v>1787</v>
      </c>
      <c r="G6" s="238" t="s">
        <v>1789</v>
      </c>
    </row>
    <row r="7" customFormat="false" ht="12.75" hidden="false" customHeight="true" outlineLevel="0" collapsed="false">
      <c r="A7" s="235"/>
      <c r="B7" s="236"/>
      <c r="D7" s="237"/>
      <c r="E7" s="232" t="s">
        <v>2162</v>
      </c>
      <c r="F7" s="232" t="s">
        <v>2162</v>
      </c>
      <c r="G7" s="232" t="s">
        <v>2162</v>
      </c>
    </row>
    <row r="8" customFormat="false" ht="12.75" hidden="false" customHeight="true" outlineLevel="0" collapsed="false">
      <c r="A8" s="235"/>
      <c r="B8" s="236"/>
      <c r="D8" s="237"/>
      <c r="E8" s="238"/>
      <c r="F8" s="238"/>
      <c r="G8" s="238"/>
    </row>
    <row r="9" customFormat="false" ht="12.75" hidden="false" customHeight="true" outlineLevel="0" collapsed="false">
      <c r="A9" s="237" t="s">
        <v>664</v>
      </c>
      <c r="B9" s="239"/>
      <c r="C9" s="239"/>
      <c r="D9" s="239"/>
      <c r="E9" s="231"/>
      <c r="F9" s="231"/>
      <c r="G9" s="231"/>
    </row>
    <row r="10" customFormat="false" ht="12.75" hidden="false" customHeight="true" outlineLevel="0" collapsed="false">
      <c r="B10" s="232" t="n">
        <v>71</v>
      </c>
      <c r="C10" s="231" t="s">
        <v>2163</v>
      </c>
      <c r="D10" s="231" t="s">
        <v>2164</v>
      </c>
      <c r="E10" s="232" t="s">
        <v>2165</v>
      </c>
      <c r="F10" s="232" t="s">
        <v>2166</v>
      </c>
      <c r="G10" s="232" t="s">
        <v>2165</v>
      </c>
    </row>
    <row r="11" customFormat="false" ht="12.75" hidden="false" customHeight="true" outlineLevel="0" collapsed="false">
      <c r="B11" s="232" t="n">
        <v>41</v>
      </c>
      <c r="C11" s="231" t="s">
        <v>2167</v>
      </c>
      <c r="D11" s="231" t="s">
        <v>2168</v>
      </c>
      <c r="E11" s="232" t="s">
        <v>2169</v>
      </c>
      <c r="F11" s="232" t="s">
        <v>2170</v>
      </c>
      <c r="G11" s="232" t="s">
        <v>2170</v>
      </c>
    </row>
    <row r="12" customFormat="false" ht="12.75" hidden="false" customHeight="true" outlineLevel="0" collapsed="false">
      <c r="B12" s="232" t="n">
        <v>44</v>
      </c>
      <c r="C12" s="231" t="s">
        <v>2171</v>
      </c>
      <c r="D12" s="231" t="s">
        <v>2172</v>
      </c>
      <c r="E12" s="232" t="s">
        <v>2173</v>
      </c>
      <c r="F12" s="232" t="s">
        <v>2174</v>
      </c>
      <c r="G12" s="232" t="s">
        <v>2174</v>
      </c>
    </row>
    <row r="13" customFormat="false" ht="12.75" hidden="false" customHeight="true" outlineLevel="0" collapsed="false">
      <c r="B13" s="232" t="n">
        <v>6</v>
      </c>
      <c r="C13" s="231" t="s">
        <v>2175</v>
      </c>
      <c r="D13" s="231" t="s">
        <v>2176</v>
      </c>
      <c r="E13" s="232" t="s">
        <v>2177</v>
      </c>
      <c r="F13" s="232" t="s">
        <v>2178</v>
      </c>
      <c r="G13" s="232" t="s">
        <v>2177</v>
      </c>
    </row>
    <row r="14" customFormat="false" ht="12.75" hidden="false" customHeight="true" outlineLevel="0" collapsed="false">
      <c r="B14" s="232" t="n">
        <v>99</v>
      </c>
      <c r="C14" s="231" t="s">
        <v>2179</v>
      </c>
      <c r="D14" s="231" t="s">
        <v>2180</v>
      </c>
      <c r="E14" s="232" t="s">
        <v>2181</v>
      </c>
      <c r="F14" s="232" t="s">
        <v>2182</v>
      </c>
      <c r="G14" s="232" t="s">
        <v>2181</v>
      </c>
    </row>
    <row r="15" customFormat="false" ht="12.75" hidden="false" customHeight="true" outlineLevel="0" collapsed="false">
      <c r="B15" s="232" t="n">
        <v>60</v>
      </c>
      <c r="C15" s="231" t="s">
        <v>2183</v>
      </c>
      <c r="D15" s="231" t="s">
        <v>2180</v>
      </c>
      <c r="E15" s="232" t="s">
        <v>193</v>
      </c>
      <c r="F15" s="232" t="s">
        <v>193</v>
      </c>
      <c r="G15" s="232" t="s">
        <v>193</v>
      </c>
    </row>
    <row r="16" customFormat="false" ht="12.75" hidden="false" customHeight="true" outlineLevel="0" collapsed="false">
      <c r="B16" s="232"/>
    </row>
    <row r="17" customFormat="false" ht="12.75" hidden="false" customHeight="true" outlineLevel="0" collapsed="false">
      <c r="A17" s="237" t="s">
        <v>2184</v>
      </c>
      <c r="B17" s="232"/>
    </row>
    <row r="18" customFormat="false" ht="12.75" hidden="false" customHeight="true" outlineLevel="0" collapsed="false">
      <c r="B18" s="232" t="n">
        <v>51</v>
      </c>
      <c r="C18" s="231" t="s">
        <v>2185</v>
      </c>
      <c r="D18" s="231" t="s">
        <v>2186</v>
      </c>
      <c r="E18" s="232" t="s">
        <v>2187</v>
      </c>
      <c r="F18" s="232" t="s">
        <v>2188</v>
      </c>
      <c r="G18" s="232" t="s">
        <v>2187</v>
      </c>
    </row>
    <row r="19" customFormat="false" ht="12.75" hidden="false" customHeight="true" outlineLevel="0" collapsed="false">
      <c r="B19" s="232"/>
    </row>
    <row r="20" customFormat="false" ht="12.75" hidden="false" customHeight="true" outlineLevel="0" collapsed="false">
      <c r="A20" s="237" t="s">
        <v>2189</v>
      </c>
      <c r="B20" s="232"/>
    </row>
    <row r="21" customFormat="false" ht="12.75" hidden="false" customHeight="true" outlineLevel="0" collapsed="false">
      <c r="B21" s="232" t="n">
        <v>27</v>
      </c>
      <c r="C21" s="231" t="s">
        <v>2190</v>
      </c>
      <c r="D21" s="231" t="s">
        <v>2191</v>
      </c>
      <c r="E21" s="232" t="s">
        <v>2192</v>
      </c>
      <c r="F21" s="232" t="s">
        <v>2193</v>
      </c>
      <c r="G21" s="232" t="s">
        <v>2193</v>
      </c>
    </row>
    <row r="22" customFormat="false" ht="12.75" hidden="false" customHeight="true" outlineLevel="0" collapsed="false">
      <c r="B22" s="232" t="n">
        <v>170</v>
      </c>
      <c r="C22" s="231" t="s">
        <v>2194</v>
      </c>
      <c r="D22" s="231" t="s">
        <v>2176</v>
      </c>
      <c r="E22" s="232" t="s">
        <v>2195</v>
      </c>
      <c r="F22" s="232" t="s">
        <v>2196</v>
      </c>
      <c r="G22" s="232" t="s">
        <v>2196</v>
      </c>
    </row>
    <row r="23" customFormat="false" ht="12.75" hidden="false" customHeight="true" outlineLevel="0" collapsed="false">
      <c r="B23" s="232" t="n">
        <v>14</v>
      </c>
      <c r="C23" s="231" t="s">
        <v>2197</v>
      </c>
      <c r="D23" s="231" t="s">
        <v>2198</v>
      </c>
      <c r="E23" s="232" t="s">
        <v>2199</v>
      </c>
      <c r="F23" s="232" t="s">
        <v>2200</v>
      </c>
      <c r="G23" s="232" t="s">
        <v>2199</v>
      </c>
    </row>
    <row r="24" customFormat="false" ht="12.75" hidden="false" customHeight="true" outlineLevel="0" collapsed="false">
      <c r="B24" s="232" t="n">
        <v>70</v>
      </c>
      <c r="C24" s="231" t="s">
        <v>2201</v>
      </c>
      <c r="D24" s="231" t="s">
        <v>2176</v>
      </c>
      <c r="E24" s="232" t="s">
        <v>2202</v>
      </c>
      <c r="F24" s="232" t="s">
        <v>2203</v>
      </c>
      <c r="G24" s="232" t="s">
        <v>2202</v>
      </c>
    </row>
    <row r="25" customFormat="false" ht="12.75" hidden="false" customHeight="true" outlineLevel="0" collapsed="false">
      <c r="B25" s="232" t="n">
        <v>141</v>
      </c>
      <c r="C25" s="231" t="s">
        <v>2204</v>
      </c>
      <c r="D25" s="231" t="s">
        <v>2198</v>
      </c>
      <c r="E25" s="232" t="s">
        <v>193</v>
      </c>
      <c r="F25" s="232" t="s">
        <v>193</v>
      </c>
      <c r="G25" s="232" t="s">
        <v>193</v>
      </c>
    </row>
    <row r="26" customFormat="false" ht="12.75" hidden="false" customHeight="true" outlineLevel="0" collapsed="false">
      <c r="B26" s="232" t="n">
        <v>64</v>
      </c>
      <c r="C26" s="231" t="s">
        <v>2205</v>
      </c>
      <c r="D26" s="231" t="s">
        <v>2206</v>
      </c>
      <c r="E26" s="232" t="s">
        <v>193</v>
      </c>
      <c r="F26" s="232" t="s">
        <v>193</v>
      </c>
      <c r="G26" s="232" t="s">
        <v>193</v>
      </c>
    </row>
    <row r="27" customFormat="false" ht="12.75" hidden="false" customHeight="true" outlineLevel="0" collapsed="false">
      <c r="B27" s="232" t="n">
        <v>66</v>
      </c>
      <c r="C27" s="231" t="s">
        <v>2207</v>
      </c>
      <c r="D27" s="231" t="s">
        <v>2198</v>
      </c>
      <c r="E27" s="232" t="s">
        <v>193</v>
      </c>
      <c r="F27" s="232" t="s">
        <v>193</v>
      </c>
      <c r="G27" s="232" t="s">
        <v>193</v>
      </c>
    </row>
    <row r="28" customFormat="false" ht="12.75" hidden="false" customHeight="true" outlineLevel="0" collapsed="false">
      <c r="B28" s="232" t="n">
        <v>661</v>
      </c>
      <c r="C28" s="231" t="s">
        <v>2208</v>
      </c>
      <c r="D28" s="231" t="s">
        <v>2198</v>
      </c>
      <c r="E28" s="232" t="s">
        <v>193</v>
      </c>
      <c r="F28" s="232" t="s">
        <v>193</v>
      </c>
      <c r="G28" s="232" t="s">
        <v>193</v>
      </c>
    </row>
    <row r="29" customFormat="false" ht="12.75" hidden="false" customHeight="true" outlineLevel="0" collapsed="false">
      <c r="B29" s="232"/>
    </row>
    <row r="30" customFormat="false" ht="12.75" hidden="false" customHeight="true" outlineLevel="0" collapsed="false">
      <c r="A30" s="237" t="s">
        <v>2209</v>
      </c>
      <c r="B30" s="232"/>
    </row>
    <row r="31" customFormat="false" ht="12.75" hidden="false" customHeight="true" outlineLevel="0" collapsed="false">
      <c r="B31" s="232" t="n">
        <v>61</v>
      </c>
      <c r="C31" s="231" t="s">
        <v>2210</v>
      </c>
      <c r="D31" s="231" t="s">
        <v>2211</v>
      </c>
      <c r="E31" s="232" t="s">
        <v>193</v>
      </c>
      <c r="F31" s="232" t="s">
        <v>193</v>
      </c>
      <c r="G31" s="232" t="s">
        <v>193</v>
      </c>
    </row>
    <row r="32" customFormat="false" ht="12.75" hidden="false" customHeight="true" outlineLevel="0" collapsed="false">
      <c r="B32" s="232"/>
    </row>
    <row r="33" customFormat="false" ht="12.75" hidden="false" customHeight="true" outlineLevel="0" collapsed="false">
      <c r="A33" s="237" t="s">
        <v>2212</v>
      </c>
      <c r="B33" s="232"/>
    </row>
    <row r="34" customFormat="false" ht="12.75" hidden="false" customHeight="true" outlineLevel="0" collapsed="false">
      <c r="B34" s="232" t="n">
        <v>8</v>
      </c>
      <c r="C34" s="231" t="s">
        <v>2213</v>
      </c>
      <c r="D34" s="231" t="s">
        <v>2214</v>
      </c>
      <c r="E34" s="232" t="s">
        <v>2215</v>
      </c>
      <c r="F34" s="232" t="s">
        <v>2216</v>
      </c>
      <c r="G34" s="232" t="s">
        <v>2215</v>
      </c>
    </row>
    <row r="35" customFormat="false" ht="12.75" hidden="false" customHeight="true" outlineLevel="0" collapsed="false">
      <c r="B35" s="232"/>
    </row>
    <row r="36" customFormat="false" ht="12.75" hidden="false" customHeight="true" outlineLevel="0" collapsed="false">
      <c r="A36" s="237" t="s">
        <v>2217</v>
      </c>
      <c r="B36" s="232"/>
    </row>
    <row r="37" customFormat="false" ht="12.75" hidden="false" customHeight="true" outlineLevel="0" collapsed="false">
      <c r="B37" s="232" t="n">
        <v>3</v>
      </c>
      <c r="C37" s="231" t="s">
        <v>2218</v>
      </c>
      <c r="D37" s="231" t="s">
        <v>2219</v>
      </c>
      <c r="E37" s="232" t="s">
        <v>2220</v>
      </c>
      <c r="F37" s="232" t="s">
        <v>2221</v>
      </c>
      <c r="G37" s="232" t="s">
        <v>2220</v>
      </c>
    </row>
    <row r="38" customFormat="false" ht="12.75" hidden="false" customHeight="true" outlineLevel="0" collapsed="false">
      <c r="B38" s="232"/>
    </row>
    <row r="39" customFormat="false" ht="12.75" hidden="false" customHeight="true" outlineLevel="0" collapsed="false">
      <c r="A39" s="237" t="s">
        <v>2222</v>
      </c>
      <c r="B39" s="232"/>
    </row>
    <row r="40" customFormat="false" ht="12.75" hidden="false" customHeight="true" outlineLevel="0" collapsed="false">
      <c r="B40" s="232" t="n">
        <v>737</v>
      </c>
      <c r="C40" s="231" t="s">
        <v>2223</v>
      </c>
      <c r="D40" s="231" t="s">
        <v>2224</v>
      </c>
      <c r="E40" s="232" t="s">
        <v>2225</v>
      </c>
      <c r="F40" s="232" t="s">
        <v>2226</v>
      </c>
      <c r="G40" s="232" t="s">
        <v>2226</v>
      </c>
    </row>
    <row r="41" customFormat="false" ht="12.75" hidden="false" customHeight="true" outlineLevel="0" collapsed="false">
      <c r="B41" s="232" t="n">
        <v>81</v>
      </c>
      <c r="C41" s="231" t="s">
        <v>2227</v>
      </c>
      <c r="D41" s="231" t="s">
        <v>2228</v>
      </c>
      <c r="E41" s="232" t="s">
        <v>2229</v>
      </c>
      <c r="F41" s="232" t="s">
        <v>2230</v>
      </c>
      <c r="G41" s="232" t="s">
        <v>2229</v>
      </c>
    </row>
    <row r="42" customFormat="false" ht="12.75" hidden="false" customHeight="true" outlineLevel="0" collapsed="false">
      <c r="B42" s="232" t="n">
        <v>4</v>
      </c>
      <c r="C42" s="231" t="s">
        <v>2231</v>
      </c>
      <c r="D42" s="231" t="s">
        <v>2232</v>
      </c>
      <c r="E42" s="232" t="s">
        <v>2233</v>
      </c>
      <c r="F42" s="232" t="s">
        <v>2234</v>
      </c>
      <c r="G42" s="232" t="s">
        <v>2234</v>
      </c>
    </row>
    <row r="43" customFormat="false" ht="12.75" hidden="false" customHeight="true" outlineLevel="0" collapsed="false">
      <c r="B43" s="232" t="n">
        <v>10</v>
      </c>
      <c r="C43" s="231" t="s">
        <v>2235</v>
      </c>
      <c r="E43" s="232" t="s">
        <v>2236</v>
      </c>
      <c r="F43" s="232" t="s">
        <v>2237</v>
      </c>
      <c r="G43" s="232" t="s">
        <v>2237</v>
      </c>
    </row>
    <row r="44" customFormat="false" ht="12.75" hidden="false" customHeight="true" outlineLevel="0" collapsed="false">
      <c r="B44" s="232" t="n">
        <v>48</v>
      </c>
      <c r="C44" s="231" t="s">
        <v>2238</v>
      </c>
      <c r="D44" s="231" t="s">
        <v>2239</v>
      </c>
      <c r="E44" s="232" t="s">
        <v>2240</v>
      </c>
      <c r="F44" s="232" t="s">
        <v>2241</v>
      </c>
      <c r="G44" s="232" t="s">
        <v>2241</v>
      </c>
    </row>
    <row r="45" customFormat="false" ht="12.75" hidden="false" customHeight="true" outlineLevel="0" collapsed="false">
      <c r="B45" s="232" t="n">
        <v>136</v>
      </c>
      <c r="C45" s="231" t="s">
        <v>2242</v>
      </c>
      <c r="D45" s="231" t="s">
        <v>2243</v>
      </c>
      <c r="E45" s="232" t="s">
        <v>2244</v>
      </c>
      <c r="F45" s="232" t="s">
        <v>2245</v>
      </c>
      <c r="G45" s="232" t="s">
        <v>2245</v>
      </c>
    </row>
    <row r="46" customFormat="false" ht="12.75" hidden="false" customHeight="true" outlineLevel="0" collapsed="false">
      <c r="B46" s="232" t="n">
        <v>52</v>
      </c>
      <c r="C46" s="231" t="s">
        <v>2246</v>
      </c>
      <c r="D46" s="231" t="s">
        <v>2247</v>
      </c>
      <c r="E46" s="232" t="s">
        <v>2248</v>
      </c>
      <c r="F46" s="232" t="s">
        <v>2249</v>
      </c>
      <c r="G46" s="232" t="s">
        <v>2249</v>
      </c>
    </row>
    <row r="47" customFormat="false" ht="12.75" hidden="false" customHeight="true" outlineLevel="0" collapsed="false">
      <c r="B47" s="232" t="n">
        <v>33</v>
      </c>
      <c r="C47" s="231" t="s">
        <v>2250</v>
      </c>
      <c r="D47" s="231" t="s">
        <v>2251</v>
      </c>
      <c r="E47" s="232" t="s">
        <v>2252</v>
      </c>
      <c r="F47" s="232" t="s">
        <v>2253</v>
      </c>
      <c r="G47" s="232" t="s">
        <v>2252</v>
      </c>
    </row>
    <row r="48" customFormat="false" ht="12.75" hidden="false" customHeight="true" outlineLevel="0" collapsed="false">
      <c r="B48" s="232" t="n">
        <v>79</v>
      </c>
      <c r="C48" s="231" t="s">
        <v>2254</v>
      </c>
      <c r="D48" s="231" t="s">
        <v>2255</v>
      </c>
      <c r="E48" s="232" t="s">
        <v>2256</v>
      </c>
      <c r="F48" s="232" t="s">
        <v>2257</v>
      </c>
      <c r="G48" s="232" t="s">
        <v>2256</v>
      </c>
    </row>
    <row r="49" customFormat="false" ht="12.75" hidden="false" customHeight="true" outlineLevel="0" collapsed="false">
      <c r="B49" s="232" t="n">
        <v>97</v>
      </c>
      <c r="C49" s="231" t="s">
        <v>2258</v>
      </c>
      <c r="D49" s="231" t="s">
        <v>2259</v>
      </c>
      <c r="E49" s="232" t="s">
        <v>2260</v>
      </c>
      <c r="F49" s="232" t="s">
        <v>2261</v>
      </c>
      <c r="G49" s="232" t="s">
        <v>2260</v>
      </c>
    </row>
    <row r="50" customFormat="false" ht="12.75" hidden="false" customHeight="true" outlineLevel="0" collapsed="false">
      <c r="B50" s="232" t="n">
        <v>47</v>
      </c>
      <c r="C50" s="231" t="s">
        <v>2262</v>
      </c>
      <c r="D50" s="231" t="s">
        <v>2263</v>
      </c>
      <c r="E50" s="232" t="s">
        <v>2264</v>
      </c>
      <c r="F50" s="232" t="s">
        <v>2265</v>
      </c>
      <c r="G50" s="232" t="s">
        <v>2264</v>
      </c>
    </row>
    <row r="51" customFormat="false" ht="12.75" hidden="false" customHeight="true" outlineLevel="0" collapsed="false">
      <c r="B51" s="232" t="n">
        <v>331</v>
      </c>
      <c r="C51" s="231" t="s">
        <v>2266</v>
      </c>
      <c r="D51" s="231" t="s">
        <v>2267</v>
      </c>
      <c r="E51" s="232" t="s">
        <v>2268</v>
      </c>
      <c r="F51" s="232" t="s">
        <v>2269</v>
      </c>
      <c r="G51" s="232" t="s">
        <v>2269</v>
      </c>
    </row>
    <row r="52" customFormat="false" ht="12.75" hidden="false" customHeight="true" outlineLevel="0" collapsed="false">
      <c r="B52" s="232" t="n">
        <v>337</v>
      </c>
      <c r="C52" s="231" t="s">
        <v>2270</v>
      </c>
      <c r="D52" s="231" t="s">
        <v>2267</v>
      </c>
      <c r="E52" s="232" t="s">
        <v>2271</v>
      </c>
      <c r="F52" s="232" t="s">
        <v>2272</v>
      </c>
      <c r="G52" s="232" t="s">
        <v>2272</v>
      </c>
    </row>
    <row r="53" customFormat="false" ht="12.75" hidden="false" customHeight="true" outlineLevel="0" collapsed="false">
      <c r="B53" s="232" t="n">
        <v>58</v>
      </c>
      <c r="C53" s="231" t="s">
        <v>2273</v>
      </c>
      <c r="D53" s="231" t="s">
        <v>2274</v>
      </c>
      <c r="E53" s="232" t="s">
        <v>193</v>
      </c>
      <c r="F53" s="232" t="s">
        <v>193</v>
      </c>
      <c r="G53" s="232" t="s">
        <v>193</v>
      </c>
    </row>
    <row r="54" customFormat="false" ht="12.75" hidden="false" customHeight="true" outlineLevel="0" collapsed="false">
      <c r="B54" s="232" t="n">
        <v>5</v>
      </c>
      <c r="C54" s="231" t="s">
        <v>2275</v>
      </c>
      <c r="D54" s="231" t="s">
        <v>2276</v>
      </c>
      <c r="E54" s="232" t="s">
        <v>193</v>
      </c>
      <c r="F54" s="232" t="s">
        <v>193</v>
      </c>
      <c r="G54" s="232" t="s">
        <v>193</v>
      </c>
    </row>
    <row r="55" customFormat="false" ht="12.75" hidden="false" customHeight="true" outlineLevel="0" collapsed="false">
      <c r="B55" s="232" t="n">
        <v>17</v>
      </c>
      <c r="C55" s="231" t="s">
        <v>2277</v>
      </c>
      <c r="E55" s="232" t="s">
        <v>193</v>
      </c>
      <c r="F55" s="232" t="s">
        <v>193</v>
      </c>
      <c r="G55" s="232" t="s">
        <v>193</v>
      </c>
    </row>
    <row r="56" customFormat="false" ht="12.75" hidden="false" customHeight="true" outlineLevel="0" collapsed="false">
      <c r="B56" s="232" t="n">
        <v>7</v>
      </c>
      <c r="C56" s="231" t="s">
        <v>2278</v>
      </c>
      <c r="D56" s="231" t="s">
        <v>2279</v>
      </c>
      <c r="E56" s="232" t="s">
        <v>2182</v>
      </c>
      <c r="F56" s="232" t="s">
        <v>2182</v>
      </c>
      <c r="G56" s="232" t="s">
        <v>2182</v>
      </c>
    </row>
    <row r="57" customFormat="false" ht="12.75" hidden="false" customHeight="true" outlineLevel="0" collapsed="false">
      <c r="B57" s="232" t="n">
        <v>56</v>
      </c>
      <c r="C57" s="231" t="s">
        <v>2280</v>
      </c>
      <c r="D57" s="231" t="s">
        <v>2281</v>
      </c>
      <c r="E57" s="232" t="s">
        <v>2182</v>
      </c>
      <c r="F57" s="232" t="s">
        <v>2182</v>
      </c>
      <c r="G57" s="232" t="s">
        <v>2182</v>
      </c>
    </row>
    <row r="58" customFormat="false" ht="12.75" hidden="false" customHeight="true" outlineLevel="0" collapsed="false">
      <c r="B58" s="232" t="n">
        <v>55</v>
      </c>
      <c r="C58" s="231" t="s">
        <v>2282</v>
      </c>
      <c r="D58" s="231" t="s">
        <v>2283</v>
      </c>
      <c r="E58" s="232" t="s">
        <v>2182</v>
      </c>
      <c r="F58" s="232" t="s">
        <v>2182</v>
      </c>
      <c r="G58" s="232" t="s">
        <v>2182</v>
      </c>
    </row>
    <row r="59" customFormat="false" ht="12.75" hidden="false" customHeight="true" outlineLevel="0" collapsed="false">
      <c r="B59" s="232" t="n">
        <v>36</v>
      </c>
      <c r="C59" s="231" t="s">
        <v>2284</v>
      </c>
      <c r="D59" s="231" t="s">
        <v>2285</v>
      </c>
      <c r="E59" s="232" t="s">
        <v>2182</v>
      </c>
      <c r="F59" s="232" t="s">
        <v>2182</v>
      </c>
      <c r="G59" s="232" t="s">
        <v>2182</v>
      </c>
    </row>
    <row r="60" customFormat="false" ht="12.75" hidden="false" customHeight="true" outlineLevel="0" collapsed="false">
      <c r="B60" s="232"/>
    </row>
    <row r="61" customFormat="false" ht="12.75" hidden="false" customHeight="true" outlineLevel="0" collapsed="false">
      <c r="B61" s="232"/>
    </row>
    <row r="62" customFormat="false" ht="12.75" hidden="false" customHeight="true" outlineLevel="0" collapsed="false">
      <c r="B62" s="232"/>
    </row>
  </sheetData>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31" width="10.71"/>
    <col collapsed="false" customWidth="true" hidden="false" outlineLevel="0" max="3" min="3" style="231" width="18.99"/>
    <col collapsed="false" customWidth="true" hidden="false" outlineLevel="0" max="4" min="4" style="231" width="36.42"/>
    <col collapsed="false" customWidth="true" hidden="false" outlineLevel="0" max="8" min="5" style="232" width="10.71"/>
    <col collapsed="false" customWidth="false" hidden="false" outlineLevel="0" max="257" min="9" style="240" width="9.14"/>
  </cols>
  <sheetData>
    <row r="1" customFormat="false" ht="18" hidden="false" customHeight="false" outlineLevel="0" collapsed="false">
      <c r="A1" s="147" t="s">
        <v>2286</v>
      </c>
      <c r="B1" s="240"/>
      <c r="C1" s="240"/>
      <c r="D1" s="240"/>
      <c r="E1" s="233"/>
      <c r="F1" s="241"/>
      <c r="G1" s="241"/>
      <c r="H1" s="241"/>
    </row>
    <row r="2" customFormat="false" ht="15.75" hidden="false" customHeight="false" outlineLevel="0" collapsed="false">
      <c r="A2" s="242" t="s">
        <v>2287</v>
      </c>
      <c r="B2" s="240"/>
      <c r="C2" s="240"/>
      <c r="D2" s="240"/>
      <c r="E2" s="241"/>
      <c r="F2" s="241"/>
      <c r="G2" s="241"/>
      <c r="H2" s="241"/>
    </row>
    <row r="3" customFormat="false" ht="12.75" hidden="false" customHeight="false" outlineLevel="0" collapsed="false">
      <c r="A3" s="19" t="s">
        <v>2288</v>
      </c>
      <c r="B3" s="240"/>
      <c r="C3" s="240"/>
      <c r="D3" s="240"/>
      <c r="E3" s="241"/>
      <c r="F3" s="241"/>
      <c r="G3" s="241"/>
      <c r="H3" s="241"/>
    </row>
    <row r="4" customFormat="false" ht="12.75" hidden="false" customHeight="false" outlineLevel="0" collapsed="false">
      <c r="A4" s="240"/>
      <c r="B4" s="240"/>
      <c r="C4" s="240"/>
      <c r="D4" s="240"/>
      <c r="E4" s="241"/>
      <c r="F4" s="241"/>
      <c r="G4" s="241"/>
      <c r="H4" s="241"/>
    </row>
    <row r="5" customFormat="false" ht="12.75" hidden="false" customHeight="false" outlineLevel="0" collapsed="false">
      <c r="A5" s="240"/>
      <c r="B5" s="240"/>
      <c r="C5" s="240"/>
      <c r="D5" s="240"/>
      <c r="E5" s="241"/>
      <c r="F5" s="241"/>
      <c r="G5" s="241"/>
      <c r="H5" s="241"/>
    </row>
    <row r="6" customFormat="false" ht="12.75" hidden="false" customHeight="false" outlineLevel="0" collapsed="false">
      <c r="A6" s="240"/>
      <c r="B6" s="240"/>
      <c r="C6" s="240"/>
      <c r="D6" s="240"/>
      <c r="E6" s="241"/>
      <c r="F6" s="241"/>
      <c r="G6" s="241"/>
      <c r="H6" s="241"/>
    </row>
    <row r="7" customFormat="false" ht="13.5" hidden="false" customHeight="false" outlineLevel="0" collapsed="false">
      <c r="A7" s="19" t="s">
        <v>2289</v>
      </c>
      <c r="B7" s="240"/>
      <c r="C7" s="240"/>
      <c r="D7" s="240"/>
      <c r="E7" s="241"/>
      <c r="F7" s="241"/>
      <c r="G7" s="241"/>
      <c r="H7" s="241"/>
    </row>
    <row r="8" customFormat="false" ht="14.25" hidden="false" customHeight="false" outlineLevel="0" collapsed="false">
      <c r="A8" s="243" t="s">
        <v>172</v>
      </c>
      <c r="B8" s="244" t="s">
        <v>173</v>
      </c>
      <c r="C8" s="245" t="s">
        <v>175</v>
      </c>
      <c r="D8" s="245" t="s">
        <v>176</v>
      </c>
      <c r="E8" s="245" t="s">
        <v>487</v>
      </c>
      <c r="F8" s="245" t="s">
        <v>488</v>
      </c>
      <c r="G8" s="245" t="s">
        <v>489</v>
      </c>
      <c r="H8" s="246" t="s">
        <v>182</v>
      </c>
    </row>
    <row r="9" customFormat="false" ht="14.25" hidden="false" customHeight="false" outlineLevel="0" collapsed="false">
      <c r="A9" s="247"/>
      <c r="B9" s="247"/>
      <c r="C9" s="248"/>
      <c r="D9" s="249"/>
      <c r="E9" s="250" t="s">
        <v>2290</v>
      </c>
      <c r="F9" s="251" t="s">
        <v>2290</v>
      </c>
      <c r="G9" s="252" t="s">
        <v>2290</v>
      </c>
      <c r="H9" s="253" t="s">
        <v>2290</v>
      </c>
    </row>
    <row r="10" customFormat="false" ht="14.25" hidden="false" customHeight="false" outlineLevel="0" collapsed="false">
      <c r="A10" s="247"/>
      <c r="B10" s="247"/>
      <c r="C10" s="248"/>
      <c r="D10" s="249"/>
      <c r="E10" s="250"/>
      <c r="F10" s="251"/>
      <c r="G10" s="252"/>
      <c r="H10" s="253"/>
    </row>
    <row r="11" customFormat="false" ht="14.25" hidden="false" customHeight="false" outlineLevel="0" collapsed="false">
      <c r="A11" s="247" t="s">
        <v>2291</v>
      </c>
      <c r="B11" s="247" t="n">
        <v>71</v>
      </c>
      <c r="C11" s="248" t="s">
        <v>2292</v>
      </c>
      <c r="D11" s="249" t="s">
        <v>2293</v>
      </c>
      <c r="E11" s="250" t="s">
        <v>2294</v>
      </c>
      <c r="F11" s="251" t="s">
        <v>2295</v>
      </c>
      <c r="G11" s="252" t="s">
        <v>2296</v>
      </c>
      <c r="H11" s="253" t="s">
        <v>2295</v>
      </c>
    </row>
    <row r="12" customFormat="false" ht="14.25" hidden="false" customHeight="false" outlineLevel="0" collapsed="false">
      <c r="A12" s="247" t="s">
        <v>2291</v>
      </c>
      <c r="B12" s="247" t="n">
        <v>6</v>
      </c>
      <c r="C12" s="248" t="s">
        <v>2297</v>
      </c>
      <c r="D12" s="249" t="s">
        <v>2298</v>
      </c>
      <c r="E12" s="250" t="s">
        <v>2299</v>
      </c>
      <c r="F12" s="251" t="s">
        <v>2300</v>
      </c>
      <c r="G12" s="252" t="s">
        <v>2301</v>
      </c>
      <c r="H12" s="253" t="s">
        <v>2301</v>
      </c>
    </row>
    <row r="13" customFormat="false" ht="14.25" hidden="false" customHeight="false" outlineLevel="0" collapsed="false">
      <c r="A13" s="247" t="s">
        <v>2291</v>
      </c>
      <c r="B13" s="247" t="n">
        <v>60</v>
      </c>
      <c r="C13" s="248" t="s">
        <v>2302</v>
      </c>
      <c r="D13" s="249" t="s">
        <v>2303</v>
      </c>
      <c r="E13" s="250" t="s">
        <v>193</v>
      </c>
      <c r="F13" s="251" t="s">
        <v>193</v>
      </c>
      <c r="G13" s="252" t="s">
        <v>193</v>
      </c>
      <c r="H13" s="253" t="s">
        <v>193</v>
      </c>
    </row>
    <row r="14" customFormat="false" ht="14.25" hidden="false" customHeight="false" outlineLevel="0" collapsed="false">
      <c r="A14" s="247" t="s">
        <v>2304</v>
      </c>
      <c r="B14" s="247" t="s">
        <v>2304</v>
      </c>
      <c r="C14" s="248" t="s">
        <v>2304</v>
      </c>
      <c r="D14" s="249" t="s">
        <v>498</v>
      </c>
      <c r="E14" s="250"/>
      <c r="F14" s="251"/>
      <c r="G14" s="252"/>
      <c r="H14" s="253"/>
    </row>
    <row r="15" customFormat="false" ht="14.25" hidden="false" customHeight="false" outlineLevel="0" collapsed="false">
      <c r="A15" s="247" t="s">
        <v>303</v>
      </c>
      <c r="B15" s="247" t="n">
        <v>166</v>
      </c>
      <c r="C15" s="248" t="s">
        <v>2305</v>
      </c>
      <c r="D15" s="249" t="s">
        <v>2306</v>
      </c>
      <c r="E15" s="250" t="s">
        <v>2307</v>
      </c>
      <c r="F15" s="251" t="s">
        <v>2308</v>
      </c>
      <c r="G15" s="252" t="s">
        <v>2309</v>
      </c>
      <c r="H15" s="253" t="s">
        <v>2309</v>
      </c>
    </row>
    <row r="16" customFormat="false" ht="14.25" hidden="false" customHeight="false" outlineLevel="0" collapsed="false">
      <c r="A16" s="247" t="s">
        <v>303</v>
      </c>
      <c r="B16" s="247" t="n">
        <v>66</v>
      </c>
      <c r="C16" s="248" t="s">
        <v>2310</v>
      </c>
      <c r="D16" s="249" t="s">
        <v>2311</v>
      </c>
      <c r="E16" s="250" t="s">
        <v>2312</v>
      </c>
      <c r="F16" s="251" t="s">
        <v>2313</v>
      </c>
      <c r="G16" s="252" t="s">
        <v>2314</v>
      </c>
      <c r="H16" s="253" t="s">
        <v>2313</v>
      </c>
    </row>
    <row r="17" customFormat="false" ht="14.25" hidden="false" customHeight="false" outlineLevel="0" collapsed="false">
      <c r="A17" s="247" t="s">
        <v>303</v>
      </c>
      <c r="B17" s="247" t="n">
        <v>27</v>
      </c>
      <c r="C17" s="248" t="s">
        <v>2315</v>
      </c>
      <c r="D17" s="249" t="s">
        <v>2316</v>
      </c>
      <c r="E17" s="250" t="s">
        <v>2317</v>
      </c>
      <c r="F17" s="251" t="s">
        <v>2318</v>
      </c>
      <c r="G17" s="252" t="s">
        <v>2319</v>
      </c>
      <c r="H17" s="253" t="s">
        <v>2317</v>
      </c>
    </row>
    <row r="18" customFormat="false" ht="14.25" hidden="false" customHeight="false" outlineLevel="0" collapsed="false">
      <c r="A18" s="247"/>
      <c r="B18" s="247"/>
      <c r="C18" s="248"/>
      <c r="D18" s="249"/>
      <c r="E18" s="250"/>
      <c r="F18" s="251"/>
      <c r="G18" s="252"/>
      <c r="H18" s="253"/>
    </row>
    <row r="19" customFormat="false" ht="14.25" hidden="false" customHeight="false" outlineLevel="0" collapsed="false">
      <c r="A19" s="247" t="s">
        <v>380</v>
      </c>
      <c r="B19" s="247" t="n">
        <v>2</v>
      </c>
      <c r="C19" s="248" t="s">
        <v>2320</v>
      </c>
      <c r="D19" s="249" t="s">
        <v>2321</v>
      </c>
      <c r="E19" s="250" t="s">
        <v>2322</v>
      </c>
      <c r="F19" s="251" t="s">
        <v>2323</v>
      </c>
      <c r="G19" s="252" t="s">
        <v>2324</v>
      </c>
      <c r="H19" s="253" t="s">
        <v>2322</v>
      </c>
    </row>
    <row r="20" customFormat="false" ht="14.25" hidden="false" customHeight="false" outlineLevel="0" collapsed="false">
      <c r="A20" s="247" t="s">
        <v>2304</v>
      </c>
      <c r="B20" s="247" t="s">
        <v>2304</v>
      </c>
      <c r="C20" s="248" t="s">
        <v>2304</v>
      </c>
      <c r="D20" s="249" t="s">
        <v>498</v>
      </c>
      <c r="E20" s="250"/>
      <c r="F20" s="251"/>
      <c r="G20" s="252"/>
      <c r="H20" s="253"/>
    </row>
    <row r="21" customFormat="false" ht="14.25" hidden="false" customHeight="false" outlineLevel="0" collapsed="false">
      <c r="A21" s="247" t="s">
        <v>528</v>
      </c>
      <c r="B21" s="247" t="n">
        <v>18</v>
      </c>
      <c r="C21" s="248" t="s">
        <v>2325</v>
      </c>
      <c r="D21" s="249" t="s">
        <v>2326</v>
      </c>
      <c r="E21" s="250" t="s">
        <v>2327</v>
      </c>
      <c r="F21" s="251" t="s">
        <v>2328</v>
      </c>
      <c r="G21" s="252" t="s">
        <v>2329</v>
      </c>
      <c r="H21" s="253" t="s">
        <v>2329</v>
      </c>
    </row>
    <row r="22" customFormat="false" ht="14.25" hidden="false" customHeight="false" outlineLevel="0" collapsed="false">
      <c r="A22" s="247"/>
      <c r="B22" s="247"/>
      <c r="C22" s="248"/>
      <c r="D22" s="249"/>
      <c r="E22" s="250"/>
      <c r="F22" s="251"/>
      <c r="G22" s="252"/>
      <c r="H22" s="253"/>
    </row>
    <row r="23" customFormat="false" ht="14.25" hidden="false" customHeight="false" outlineLevel="0" collapsed="false">
      <c r="A23" s="247" t="s">
        <v>242</v>
      </c>
      <c r="B23" s="247" t="n">
        <v>14</v>
      </c>
      <c r="C23" s="248" t="s">
        <v>2330</v>
      </c>
      <c r="D23" s="249" t="s">
        <v>2331</v>
      </c>
      <c r="E23" s="250" t="s">
        <v>2332</v>
      </c>
      <c r="F23" s="251" t="s">
        <v>2333</v>
      </c>
      <c r="G23" s="252" t="s">
        <v>2334</v>
      </c>
      <c r="H23" s="253" t="s">
        <v>2332</v>
      </c>
    </row>
    <row r="24" customFormat="false" ht="14.25" hidden="false" customHeight="false" outlineLevel="0" collapsed="false">
      <c r="A24" s="247" t="s">
        <v>242</v>
      </c>
      <c r="B24" s="247" t="n">
        <v>11</v>
      </c>
      <c r="C24" s="248" t="s">
        <v>2335</v>
      </c>
      <c r="D24" s="249" t="s">
        <v>2336</v>
      </c>
      <c r="E24" s="250" t="s">
        <v>2337</v>
      </c>
      <c r="F24" s="251" t="s">
        <v>2338</v>
      </c>
      <c r="G24" s="252" t="s">
        <v>2339</v>
      </c>
      <c r="H24" s="253" t="s">
        <v>2339</v>
      </c>
    </row>
    <row r="25" customFormat="false" ht="14.25" hidden="false" customHeight="false" outlineLevel="0" collapsed="false">
      <c r="A25" s="247" t="s">
        <v>2304</v>
      </c>
      <c r="B25" s="247" t="s">
        <v>2304</v>
      </c>
      <c r="C25" s="248" t="s">
        <v>2304</v>
      </c>
      <c r="D25" s="249" t="s">
        <v>498</v>
      </c>
      <c r="E25" s="250"/>
      <c r="F25" s="251"/>
      <c r="G25" s="252"/>
      <c r="H25" s="253"/>
    </row>
    <row r="26" customFormat="false" ht="14.25" hidden="false" customHeight="false" outlineLevel="0" collapsed="false">
      <c r="A26" s="247" t="s">
        <v>260</v>
      </c>
      <c r="B26" s="247" t="n">
        <v>15</v>
      </c>
      <c r="C26" s="248" t="s">
        <v>2340</v>
      </c>
      <c r="D26" s="249" t="s">
        <v>2341</v>
      </c>
      <c r="E26" s="250" t="s">
        <v>2342</v>
      </c>
      <c r="F26" s="251" t="s">
        <v>2343</v>
      </c>
      <c r="G26" s="252" t="s">
        <v>121</v>
      </c>
      <c r="H26" s="253" t="s">
        <v>2342</v>
      </c>
    </row>
    <row r="27" customFormat="false" ht="14.25" hidden="false" customHeight="false" outlineLevel="0" collapsed="false">
      <c r="A27" s="247" t="s">
        <v>260</v>
      </c>
      <c r="B27" s="247" t="n">
        <v>112.1</v>
      </c>
      <c r="C27" s="248" t="s">
        <v>2320</v>
      </c>
      <c r="D27" s="249" t="s">
        <v>2344</v>
      </c>
      <c r="E27" s="250" t="s">
        <v>2345</v>
      </c>
      <c r="F27" s="251" t="s">
        <v>2346</v>
      </c>
      <c r="G27" s="252" t="s">
        <v>2347</v>
      </c>
      <c r="H27" s="253" t="s">
        <v>2347</v>
      </c>
    </row>
    <row r="28" customFormat="false" ht="14.25" hidden="false" customHeight="false" outlineLevel="0" collapsed="false">
      <c r="A28" s="247" t="s">
        <v>260</v>
      </c>
      <c r="B28" s="247" t="n">
        <v>112.2</v>
      </c>
      <c r="C28" s="248" t="s">
        <v>2348</v>
      </c>
      <c r="D28" s="249" t="s">
        <v>2349</v>
      </c>
      <c r="E28" s="250" t="s">
        <v>2350</v>
      </c>
      <c r="F28" s="251" t="s">
        <v>2351</v>
      </c>
      <c r="G28" s="252" t="s">
        <v>2352</v>
      </c>
      <c r="H28" s="253" t="s">
        <v>2352</v>
      </c>
    </row>
    <row r="29" customFormat="false" ht="14.25" hidden="false" customHeight="false" outlineLevel="0" collapsed="false">
      <c r="A29" s="247" t="s">
        <v>2304</v>
      </c>
      <c r="B29" s="247" t="s">
        <v>2304</v>
      </c>
      <c r="C29" s="248" t="s">
        <v>2304</v>
      </c>
      <c r="D29" s="249" t="s">
        <v>498</v>
      </c>
      <c r="E29" s="250"/>
      <c r="F29" s="251"/>
      <c r="G29" s="252"/>
      <c r="H29" s="253"/>
    </row>
    <row r="30" customFormat="false" ht="14.25" hidden="false" customHeight="false" outlineLevel="0" collapsed="false">
      <c r="A30" s="247" t="s">
        <v>633</v>
      </c>
      <c r="B30" s="247" t="n">
        <v>10</v>
      </c>
      <c r="C30" s="248" t="s">
        <v>2353</v>
      </c>
      <c r="D30" s="249" t="s">
        <v>2354</v>
      </c>
      <c r="E30" s="250" t="s">
        <v>2355</v>
      </c>
      <c r="F30" s="251" t="s">
        <v>2356</v>
      </c>
      <c r="G30" s="252" t="s">
        <v>121</v>
      </c>
      <c r="H30" s="253" t="s">
        <v>2355</v>
      </c>
    </row>
    <row r="31" customFormat="false" ht="14.25" hidden="false" customHeight="false" outlineLevel="0" collapsed="false">
      <c r="A31" s="247" t="s">
        <v>633</v>
      </c>
      <c r="B31" s="247" t="n">
        <v>12.1</v>
      </c>
      <c r="C31" s="248" t="s">
        <v>2357</v>
      </c>
      <c r="D31" s="249" t="s">
        <v>2358</v>
      </c>
      <c r="E31" s="250" t="s">
        <v>2359</v>
      </c>
      <c r="F31" s="251" t="s">
        <v>2360</v>
      </c>
      <c r="G31" s="252" t="s">
        <v>2361</v>
      </c>
      <c r="H31" s="253" t="s">
        <v>2361</v>
      </c>
    </row>
    <row r="32" customFormat="false" ht="14.25" hidden="false" customHeight="false" outlineLevel="0" collapsed="false">
      <c r="A32" s="247" t="s">
        <v>633</v>
      </c>
      <c r="B32" s="247" t="n">
        <v>5</v>
      </c>
      <c r="C32" s="248" t="s">
        <v>2362</v>
      </c>
      <c r="D32" s="249" t="s">
        <v>2363</v>
      </c>
      <c r="E32" s="250" t="s">
        <v>2364</v>
      </c>
      <c r="F32" s="251" t="s">
        <v>2365</v>
      </c>
      <c r="G32" s="252" t="s">
        <v>2366</v>
      </c>
      <c r="H32" s="253" t="s">
        <v>2366</v>
      </c>
    </row>
    <row r="33" customFormat="false" ht="14.25" hidden="false" customHeight="false" outlineLevel="0" collapsed="false">
      <c r="A33" s="247" t="s">
        <v>633</v>
      </c>
      <c r="B33" s="247" t="n">
        <v>4</v>
      </c>
      <c r="C33" s="248" t="s">
        <v>2367</v>
      </c>
      <c r="D33" s="249" t="s">
        <v>2368</v>
      </c>
      <c r="E33" s="250" t="s">
        <v>2369</v>
      </c>
      <c r="F33" s="251" t="s">
        <v>2370</v>
      </c>
      <c r="G33" s="252" t="s">
        <v>2371</v>
      </c>
      <c r="H33" s="253" t="s">
        <v>2371</v>
      </c>
    </row>
    <row r="34" customFormat="false" ht="14.25" hidden="false" customHeight="false" outlineLevel="0" collapsed="false">
      <c r="A34" s="247" t="s">
        <v>633</v>
      </c>
      <c r="B34" s="247" t="n">
        <v>9</v>
      </c>
      <c r="C34" s="248" t="s">
        <v>2372</v>
      </c>
      <c r="D34" s="249" t="s">
        <v>2373</v>
      </c>
      <c r="E34" s="250" t="s">
        <v>2374</v>
      </c>
      <c r="F34" s="251" t="s">
        <v>2375</v>
      </c>
      <c r="G34" s="252" t="s">
        <v>2376</v>
      </c>
      <c r="H34" s="253" t="s">
        <v>2375</v>
      </c>
    </row>
    <row r="35" customFormat="false" ht="14.25" hidden="false" customHeight="false" outlineLevel="0" collapsed="false">
      <c r="A35" s="247" t="s">
        <v>633</v>
      </c>
      <c r="B35" s="247" t="n">
        <v>12</v>
      </c>
      <c r="C35" s="248" t="s">
        <v>2377</v>
      </c>
      <c r="D35" s="249" t="s">
        <v>2378</v>
      </c>
      <c r="E35" s="250" t="s">
        <v>2379</v>
      </c>
      <c r="F35" s="251" t="s">
        <v>2380</v>
      </c>
      <c r="G35" s="252" t="s">
        <v>2381</v>
      </c>
      <c r="H35" s="253" t="s">
        <v>2380</v>
      </c>
    </row>
    <row r="36" customFormat="false" ht="14.25" hidden="false" customHeight="false" outlineLevel="0" collapsed="false">
      <c r="A36" s="247" t="s">
        <v>633</v>
      </c>
      <c r="B36" s="247" t="n">
        <v>17</v>
      </c>
      <c r="C36" s="248" t="s">
        <v>2382</v>
      </c>
      <c r="D36" s="249" t="s">
        <v>2383</v>
      </c>
      <c r="E36" s="250" t="s">
        <v>2384</v>
      </c>
      <c r="F36" s="251" t="s">
        <v>2385</v>
      </c>
      <c r="G36" s="252" t="s">
        <v>121</v>
      </c>
      <c r="H36" s="253" t="s">
        <v>2385</v>
      </c>
    </row>
    <row r="37" customFormat="false" ht="14.25" hidden="false" customHeight="false" outlineLevel="0" collapsed="false">
      <c r="A37" s="247" t="s">
        <v>633</v>
      </c>
      <c r="B37" s="247" t="n">
        <v>30</v>
      </c>
      <c r="C37" s="248" t="s">
        <v>2386</v>
      </c>
      <c r="D37" s="249" t="s">
        <v>2387</v>
      </c>
      <c r="E37" s="250" t="s">
        <v>2388</v>
      </c>
      <c r="F37" s="251" t="s">
        <v>2389</v>
      </c>
      <c r="G37" s="252" t="s">
        <v>2390</v>
      </c>
      <c r="H37" s="253" t="s">
        <v>2389</v>
      </c>
    </row>
    <row r="38" customFormat="false" ht="14.25" hidden="false" customHeight="false" outlineLevel="0" collapsed="false">
      <c r="A38" s="247" t="s">
        <v>633</v>
      </c>
      <c r="B38" s="247" t="n">
        <v>22</v>
      </c>
      <c r="C38" s="248" t="s">
        <v>2391</v>
      </c>
      <c r="D38" s="249" t="s">
        <v>2392</v>
      </c>
      <c r="E38" s="250" t="s">
        <v>2393</v>
      </c>
      <c r="F38" s="251" t="s">
        <v>2394</v>
      </c>
      <c r="G38" s="252" t="s">
        <v>2395</v>
      </c>
      <c r="H38" s="253" t="s">
        <v>2394</v>
      </c>
    </row>
    <row r="39" customFormat="false" ht="14.25" hidden="false" customHeight="false" outlineLevel="0" collapsed="false">
      <c r="A39" s="247" t="s">
        <v>633</v>
      </c>
      <c r="B39" s="247" t="n">
        <v>13</v>
      </c>
      <c r="C39" s="248" t="s">
        <v>2396</v>
      </c>
      <c r="D39" s="249" t="s">
        <v>2397</v>
      </c>
      <c r="E39" s="250" t="s">
        <v>2398</v>
      </c>
      <c r="F39" s="251" t="s">
        <v>2399</v>
      </c>
      <c r="G39" s="252" t="s">
        <v>2400</v>
      </c>
      <c r="H39" s="253" t="s">
        <v>2400</v>
      </c>
    </row>
    <row r="40" customFormat="false" ht="14.25" hidden="false" customHeight="false" outlineLevel="0" collapsed="false">
      <c r="A40" s="247" t="s">
        <v>633</v>
      </c>
      <c r="B40" s="247" t="n">
        <v>16</v>
      </c>
      <c r="C40" s="248" t="s">
        <v>2401</v>
      </c>
      <c r="D40" s="249" t="s">
        <v>2402</v>
      </c>
      <c r="E40" s="250" t="s">
        <v>2403</v>
      </c>
      <c r="F40" s="251" t="s">
        <v>2404</v>
      </c>
      <c r="G40" s="252" t="s">
        <v>2324</v>
      </c>
      <c r="H40" s="253" t="s">
        <v>2324</v>
      </c>
    </row>
    <row r="41" customFormat="false" ht="14.25" hidden="false" customHeight="false" outlineLevel="0" collapsed="false">
      <c r="A41" s="247" t="s">
        <v>633</v>
      </c>
      <c r="B41" s="247" t="n">
        <v>56</v>
      </c>
      <c r="C41" s="248" t="s">
        <v>2405</v>
      </c>
      <c r="D41" s="249" t="s">
        <v>2406</v>
      </c>
      <c r="E41" s="250" t="s">
        <v>2407</v>
      </c>
      <c r="F41" s="251" t="s">
        <v>2408</v>
      </c>
      <c r="G41" s="252" t="s">
        <v>2409</v>
      </c>
      <c r="H41" s="253" t="s">
        <v>2408</v>
      </c>
    </row>
    <row r="42" customFormat="false" ht="13.5" hidden="false" customHeight="false" outlineLevel="0" collapsed="false">
      <c r="A42" s="247" t="s">
        <v>633</v>
      </c>
      <c r="B42" s="247" t="n">
        <v>7</v>
      </c>
      <c r="C42" s="248" t="s">
        <v>2410</v>
      </c>
      <c r="D42" s="249" t="s">
        <v>2411</v>
      </c>
      <c r="E42" s="250" t="s">
        <v>193</v>
      </c>
      <c r="F42" s="251" t="s">
        <v>193</v>
      </c>
      <c r="G42" s="252" t="s">
        <v>193</v>
      </c>
      <c r="H42" s="253" t="s">
        <v>193</v>
      </c>
    </row>
    <row r="43" customFormat="false" ht="12.75" hidden="false" customHeight="false" outlineLevel="0" collapsed="false">
      <c r="A43" s="232" t="s">
        <v>2304</v>
      </c>
      <c r="B43" s="232" t="s">
        <v>2304</v>
      </c>
      <c r="E43" s="254"/>
      <c r="F43" s="254"/>
      <c r="G43" s="254"/>
      <c r="H43" s="241"/>
    </row>
    <row r="44" customFormat="false" ht="12.75" hidden="false" customHeight="false" outlineLevel="0" collapsed="false">
      <c r="A44" s="232"/>
      <c r="B44" s="232"/>
      <c r="H44" s="241"/>
    </row>
    <row r="45" customFormat="false" ht="13.5" hidden="false" customHeight="false" outlineLevel="0" collapsed="false">
      <c r="A45" s="19" t="s">
        <v>2412</v>
      </c>
      <c r="B45" s="255"/>
      <c r="C45" s="255"/>
      <c r="D45" s="255"/>
      <c r="E45" s="256"/>
      <c r="F45" s="256"/>
      <c r="G45" s="256"/>
      <c r="H45" s="241"/>
    </row>
    <row r="46" customFormat="false" ht="14.25" hidden="false" customHeight="false" outlineLevel="0" collapsed="false">
      <c r="A46" s="243" t="s">
        <v>172</v>
      </c>
      <c r="B46" s="244" t="s">
        <v>173</v>
      </c>
      <c r="C46" s="245" t="s">
        <v>175</v>
      </c>
      <c r="D46" s="245" t="s">
        <v>176</v>
      </c>
      <c r="E46" s="245" t="s">
        <v>487</v>
      </c>
      <c r="F46" s="245" t="s">
        <v>488</v>
      </c>
      <c r="G46" s="245" t="s">
        <v>489</v>
      </c>
      <c r="H46" s="246" t="s">
        <v>182</v>
      </c>
    </row>
    <row r="47" customFormat="false" ht="14.25" hidden="false" customHeight="false" outlineLevel="0" collapsed="false">
      <c r="A47" s="247" t="s">
        <v>2413</v>
      </c>
      <c r="B47" s="247" t="s">
        <v>2413</v>
      </c>
      <c r="C47" s="248" t="s">
        <v>2414</v>
      </c>
      <c r="D47" s="249" t="s">
        <v>2415</v>
      </c>
      <c r="E47" s="257"/>
      <c r="F47" s="258"/>
      <c r="G47" s="259"/>
      <c r="H47" s="260"/>
    </row>
    <row r="48" customFormat="false" ht="14.25" hidden="false" customHeight="false" outlineLevel="0" collapsed="false">
      <c r="A48" s="247" t="s">
        <v>2413</v>
      </c>
      <c r="B48" s="247" t="s">
        <v>2413</v>
      </c>
      <c r="C48" s="248" t="s">
        <v>2416</v>
      </c>
      <c r="D48" s="249" t="s">
        <v>2417</v>
      </c>
      <c r="E48" s="257"/>
      <c r="F48" s="258"/>
      <c r="G48" s="259"/>
      <c r="H48" s="260"/>
    </row>
    <row r="49" customFormat="false" ht="14.25" hidden="false" customHeight="false" outlineLevel="0" collapsed="false">
      <c r="A49" s="247" t="s">
        <v>2413</v>
      </c>
      <c r="B49" s="247" t="s">
        <v>2413</v>
      </c>
      <c r="C49" s="248" t="s">
        <v>2418</v>
      </c>
      <c r="D49" s="249" t="s">
        <v>2419</v>
      </c>
      <c r="E49" s="257"/>
      <c r="F49" s="258"/>
      <c r="G49" s="259"/>
      <c r="H49" s="260"/>
    </row>
    <row r="50" customFormat="false" ht="14.25" hidden="false" customHeight="false" outlineLevel="0" collapsed="false">
      <c r="A50" s="247" t="s">
        <v>2413</v>
      </c>
      <c r="B50" s="247" t="s">
        <v>2413</v>
      </c>
      <c r="C50" s="248" t="s">
        <v>2420</v>
      </c>
      <c r="D50" s="249" t="s">
        <v>2421</v>
      </c>
      <c r="E50" s="257"/>
      <c r="F50" s="258"/>
      <c r="G50" s="259"/>
      <c r="H50" s="260"/>
    </row>
    <row r="51" customFormat="false" ht="14.25" hidden="false" customHeight="false" outlineLevel="0" collapsed="false">
      <c r="A51" s="247" t="s">
        <v>2413</v>
      </c>
      <c r="B51" s="247" t="s">
        <v>2413</v>
      </c>
      <c r="C51" s="248" t="s">
        <v>2422</v>
      </c>
      <c r="D51" s="249" t="s">
        <v>2423</v>
      </c>
      <c r="E51" s="257"/>
      <c r="F51" s="258"/>
      <c r="G51" s="259"/>
      <c r="H51" s="260"/>
    </row>
    <row r="52" customFormat="false" ht="14.25" hidden="false" customHeight="false" outlineLevel="0" collapsed="false">
      <c r="A52" s="247" t="s">
        <v>2413</v>
      </c>
      <c r="B52" s="247" t="s">
        <v>2413</v>
      </c>
      <c r="C52" s="248" t="s">
        <v>2424</v>
      </c>
      <c r="D52" s="249" t="s">
        <v>2402</v>
      </c>
      <c r="E52" s="257"/>
      <c r="F52" s="258"/>
      <c r="G52" s="259"/>
      <c r="H52" s="260"/>
    </row>
    <row r="53" customFormat="false" ht="14.25" hidden="false" customHeight="false" outlineLevel="0" collapsed="false">
      <c r="A53" s="247" t="s">
        <v>2413</v>
      </c>
      <c r="B53" s="247" t="s">
        <v>2413</v>
      </c>
      <c r="C53" s="248" t="s">
        <v>2425</v>
      </c>
      <c r="D53" s="249" t="s">
        <v>2426</v>
      </c>
      <c r="E53" s="257"/>
      <c r="F53" s="258"/>
      <c r="G53" s="259"/>
      <c r="H53" s="260"/>
    </row>
    <row r="54" customFormat="false" ht="13.5" hidden="false" customHeight="false" outlineLevel="0" collapsed="false">
      <c r="A54" s="247" t="s">
        <v>2413</v>
      </c>
      <c r="B54" s="247" t="s">
        <v>2413</v>
      </c>
      <c r="C54" s="248" t="s">
        <v>2427</v>
      </c>
      <c r="D54" s="249" t="s">
        <v>2428</v>
      </c>
      <c r="E54" s="257"/>
      <c r="F54" s="258"/>
      <c r="G54" s="259"/>
      <c r="H54" s="260"/>
    </row>
    <row r="55" customFormat="false" ht="12.75" hidden="false" customHeight="false" outlineLevel="0" collapsed="false">
      <c r="A55" s="232"/>
      <c r="B55" s="232"/>
      <c r="E55" s="254"/>
      <c r="F55" s="254"/>
      <c r="G55" s="254"/>
      <c r="H55" s="241"/>
    </row>
    <row r="56" customFormat="false" ht="12.75" hidden="false" customHeight="false" outlineLevel="0" collapsed="false">
      <c r="A56" s="232"/>
      <c r="B56" s="232"/>
      <c r="H56" s="241"/>
    </row>
    <row r="57" customFormat="false" ht="12.75" hidden="false" customHeight="false" outlineLevel="0" collapsed="false">
      <c r="A57" s="19" t="s">
        <v>2429</v>
      </c>
      <c r="H57" s="241"/>
    </row>
    <row r="58" customFormat="false" ht="13.5" hidden="false" customHeight="false" outlineLevel="0" collapsed="false">
      <c r="A58" s="19" t="s">
        <v>2430</v>
      </c>
      <c r="H58" s="241"/>
    </row>
    <row r="59" customFormat="false" ht="14.25" hidden="false" customHeight="false" outlineLevel="0" collapsed="false">
      <c r="A59" s="243" t="s">
        <v>172</v>
      </c>
      <c r="B59" s="244" t="s">
        <v>173</v>
      </c>
      <c r="C59" s="245" t="s">
        <v>175</v>
      </c>
      <c r="D59" s="245" t="s">
        <v>176</v>
      </c>
      <c r="E59" s="245" t="s">
        <v>487</v>
      </c>
      <c r="F59" s="245" t="s">
        <v>488</v>
      </c>
      <c r="G59" s="245" t="s">
        <v>489</v>
      </c>
      <c r="H59" s="246" t="s">
        <v>182</v>
      </c>
    </row>
    <row r="60" customFormat="false" ht="14.25" hidden="false" customHeight="false" outlineLevel="0" collapsed="false">
      <c r="A60" s="247"/>
      <c r="B60" s="247"/>
      <c r="C60" s="248" t="s">
        <v>2431</v>
      </c>
      <c r="D60" s="249"/>
      <c r="E60" s="257"/>
      <c r="F60" s="258"/>
      <c r="G60" s="259"/>
      <c r="H60" s="260"/>
    </row>
    <row r="61" customFormat="false" ht="14.25" hidden="false" customHeight="false" outlineLevel="0" collapsed="false">
      <c r="A61" s="247"/>
      <c r="B61" s="247"/>
      <c r="C61" s="248" t="s">
        <v>2432</v>
      </c>
      <c r="D61" s="249"/>
      <c r="E61" s="257"/>
      <c r="F61" s="258"/>
      <c r="G61" s="259"/>
      <c r="H61" s="260"/>
    </row>
    <row r="62" customFormat="false" ht="14.25" hidden="false" customHeight="false" outlineLevel="0" collapsed="false">
      <c r="A62" s="247"/>
      <c r="B62" s="247"/>
      <c r="C62" s="248" t="s">
        <v>2433</v>
      </c>
      <c r="D62" s="249"/>
      <c r="E62" s="257"/>
      <c r="F62" s="258"/>
      <c r="G62" s="259"/>
      <c r="H62" s="260"/>
    </row>
    <row r="63" customFormat="false" ht="14.25" hidden="false" customHeight="false" outlineLevel="0" collapsed="false">
      <c r="A63" s="247"/>
      <c r="B63" s="247"/>
      <c r="C63" s="248" t="s">
        <v>2434</v>
      </c>
      <c r="D63" s="249"/>
      <c r="E63" s="257"/>
      <c r="F63" s="258"/>
      <c r="G63" s="259"/>
      <c r="H63" s="260"/>
    </row>
    <row r="64" customFormat="false" ht="14.25" hidden="false" customHeight="false" outlineLevel="0" collapsed="false">
      <c r="A64" s="247"/>
      <c r="B64" s="247"/>
      <c r="C64" s="248" t="s">
        <v>2435</v>
      </c>
      <c r="D64" s="249"/>
      <c r="E64" s="257"/>
      <c r="F64" s="258"/>
      <c r="G64" s="259"/>
      <c r="H64" s="260"/>
    </row>
    <row r="65" customFormat="false" ht="14.25" hidden="false" customHeight="false" outlineLevel="0" collapsed="false">
      <c r="A65" s="247"/>
      <c r="B65" s="247"/>
      <c r="C65" s="248" t="s">
        <v>2436</v>
      </c>
      <c r="D65" s="249"/>
      <c r="E65" s="257"/>
      <c r="F65" s="258"/>
      <c r="G65" s="259"/>
      <c r="H65" s="260"/>
    </row>
    <row r="66" customFormat="false" ht="14.25" hidden="false" customHeight="false" outlineLevel="0" collapsed="false">
      <c r="A66" s="247"/>
      <c r="B66" s="247"/>
      <c r="C66" s="248" t="s">
        <v>2437</v>
      </c>
      <c r="D66" s="249"/>
      <c r="E66" s="257"/>
      <c r="F66" s="258"/>
      <c r="G66" s="259"/>
      <c r="H66" s="260"/>
    </row>
    <row r="67" customFormat="false" ht="14.25" hidden="false" customHeight="false" outlineLevel="0" collapsed="false">
      <c r="A67" s="247"/>
      <c r="B67" s="247"/>
      <c r="C67" s="248" t="s">
        <v>2438</v>
      </c>
      <c r="D67" s="249"/>
      <c r="E67" s="257"/>
      <c r="F67" s="258"/>
      <c r="G67" s="259"/>
      <c r="H67" s="260"/>
    </row>
    <row r="68" customFormat="false" ht="13.5" hidden="false" customHeight="false" outlineLevel="0" collapsed="false">
      <c r="A68" s="247"/>
      <c r="B68" s="247"/>
      <c r="C68" s="248" t="s">
        <v>2439</v>
      </c>
      <c r="D68" s="249"/>
      <c r="E68" s="257"/>
      <c r="F68" s="258"/>
      <c r="G68" s="259"/>
      <c r="H68" s="26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0" width="10.41"/>
    <col collapsed="false" customWidth="true" hidden="false" outlineLevel="0" max="4" min="4" style="0" width="25.85"/>
    <col collapsed="false" customWidth="true" hidden="false" outlineLevel="0" max="5" min="5" style="0" width="43.85"/>
    <col collapsed="false" customWidth="true" hidden="false" outlineLevel="0" max="6" min="6" style="15" width="1.7"/>
    <col collapsed="false" customWidth="true" hidden="false" outlineLevel="0" max="12" min="7" style="0" width="14.7"/>
    <col collapsed="false" customWidth="true" hidden="false" outlineLevel="0" max="13" min="13" style="0" width="1.7"/>
    <col collapsed="false" customWidth="true" hidden="false" outlineLevel="0" max="14" min="14" style="0" width="16.56"/>
    <col collapsed="false" customWidth="true" hidden="false" outlineLevel="0" max="15" min="15" style="16" width="16.28"/>
    <col collapsed="false" customWidth="true" hidden="true" outlineLevel="0" max="16" min="16" style="0" width="15.7"/>
  </cols>
  <sheetData>
    <row r="1" customFormat="false" ht="23.25" hidden="false" customHeight="false" outlineLevel="0" collapsed="false">
      <c r="A1" s="2" t="s">
        <v>0</v>
      </c>
      <c r="I1" s="1" t="s">
        <v>168</v>
      </c>
      <c r="O1" s="17"/>
    </row>
    <row r="2" customFormat="false" ht="23.25" hidden="false" customHeight="false" outlineLevel="0" collapsed="false">
      <c r="A2" s="2" t="s">
        <v>169</v>
      </c>
      <c r="I2" s="1" t="s">
        <v>170</v>
      </c>
      <c r="O2" s="18"/>
    </row>
    <row r="3" customFormat="false" ht="23.25" hidden="false" customHeight="false" outlineLevel="0" collapsed="false">
      <c r="A3" s="2" t="s">
        <v>2</v>
      </c>
      <c r="O3" s="18"/>
    </row>
    <row r="4" customFormat="false" ht="16.5" hidden="false" customHeight="true" outlineLevel="0" collapsed="false"/>
    <row r="5" customFormat="false" ht="16.5" hidden="false" customHeight="true" outlineLevel="0" collapsed="false">
      <c r="A5" s="19" t="s">
        <v>171</v>
      </c>
      <c r="N5" s="19"/>
    </row>
    <row r="6" customFormat="false" ht="39.75" hidden="false" customHeight="true" outlineLevel="0" collapsed="false">
      <c r="A6" s="20" t="s">
        <v>172</v>
      </c>
      <c r="B6" s="21" t="s">
        <v>173</v>
      </c>
      <c r="C6" s="21" t="s">
        <v>174</v>
      </c>
      <c r="D6" s="22" t="s">
        <v>175</v>
      </c>
      <c r="E6" s="23" t="s">
        <v>176</v>
      </c>
      <c r="F6" s="24"/>
      <c r="G6" s="20" t="s">
        <v>177</v>
      </c>
      <c r="H6" s="22" t="s">
        <v>178</v>
      </c>
      <c r="I6" s="22" t="s">
        <v>179</v>
      </c>
      <c r="J6" s="25" t="s">
        <v>180</v>
      </c>
      <c r="K6" s="25" t="s">
        <v>181</v>
      </c>
      <c r="L6" s="26" t="s">
        <v>182</v>
      </c>
      <c r="N6" s="20" t="s">
        <v>183</v>
      </c>
      <c r="O6" s="23" t="s">
        <v>184</v>
      </c>
      <c r="P6" s="26" t="s">
        <v>185</v>
      </c>
    </row>
    <row r="7" customFormat="false" ht="26.1" hidden="false" customHeight="true" outlineLevel="0" collapsed="false">
      <c r="A7" s="27" t="s">
        <v>186</v>
      </c>
      <c r="B7" s="27" t="n">
        <v>300</v>
      </c>
      <c r="C7" s="27" t="n">
        <v>0</v>
      </c>
      <c r="D7" s="28" t="s">
        <v>187</v>
      </c>
      <c r="E7" s="28" t="s">
        <v>188</v>
      </c>
      <c r="F7" s="29" t="s">
        <v>189</v>
      </c>
      <c r="G7" s="27" t="s">
        <v>121</v>
      </c>
      <c r="H7" s="30" t="s">
        <v>190</v>
      </c>
      <c r="I7" s="31" t="s">
        <v>191</v>
      </c>
      <c r="J7" s="32" t="s">
        <v>192</v>
      </c>
      <c r="K7" s="32" t="s">
        <v>193</v>
      </c>
      <c r="L7" s="33" t="s">
        <v>192</v>
      </c>
      <c r="N7" s="34" t="n">
        <v>1</v>
      </c>
      <c r="O7" s="34" t="n">
        <v>39</v>
      </c>
      <c r="P7" s="35" t="n">
        <v>250</v>
      </c>
    </row>
    <row r="8" customFormat="false" ht="26.1" hidden="false" customHeight="true" outlineLevel="0" collapsed="false">
      <c r="A8" s="30" t="s">
        <v>186</v>
      </c>
      <c r="B8" s="30" t="n">
        <v>157</v>
      </c>
      <c r="C8" s="30" t="n">
        <v>0</v>
      </c>
      <c r="D8" s="36" t="s">
        <v>194</v>
      </c>
      <c r="E8" s="36" t="s">
        <v>195</v>
      </c>
      <c r="F8" s="29" t="s">
        <v>189</v>
      </c>
      <c r="G8" s="30" t="s">
        <v>196</v>
      </c>
      <c r="H8" s="30" t="s">
        <v>197</v>
      </c>
      <c r="I8" s="31" t="s">
        <v>198</v>
      </c>
      <c r="J8" s="32" t="s">
        <v>199</v>
      </c>
      <c r="K8" s="32" t="s">
        <v>193</v>
      </c>
      <c r="L8" s="33" t="s">
        <v>199</v>
      </c>
      <c r="N8" s="34" t="n">
        <v>2</v>
      </c>
      <c r="O8" s="34" t="n">
        <v>43</v>
      </c>
      <c r="P8" s="35" t="n">
        <v>245</v>
      </c>
    </row>
    <row r="9" customFormat="false" ht="26.1" hidden="false" customHeight="true" outlineLevel="0" collapsed="false">
      <c r="A9" s="30" t="s">
        <v>186</v>
      </c>
      <c r="B9" s="30" t="n">
        <v>173</v>
      </c>
      <c r="C9" s="30" t="n">
        <v>0</v>
      </c>
      <c r="D9" s="36" t="s">
        <v>200</v>
      </c>
      <c r="E9" s="36" t="s">
        <v>201</v>
      </c>
      <c r="F9" s="29" t="s">
        <v>189</v>
      </c>
      <c r="G9" s="30" t="s">
        <v>202</v>
      </c>
      <c r="H9" s="30" t="s">
        <v>203</v>
      </c>
      <c r="I9" s="31" t="s">
        <v>204</v>
      </c>
      <c r="J9" s="32" t="s">
        <v>205</v>
      </c>
      <c r="K9" s="32" t="s">
        <v>193</v>
      </c>
      <c r="L9" s="33" t="s">
        <v>205</v>
      </c>
      <c r="N9" s="34" t="n">
        <v>3</v>
      </c>
      <c r="O9" s="34" t="n">
        <v>48</v>
      </c>
      <c r="P9" s="35" t="n">
        <v>240</v>
      </c>
    </row>
    <row r="10" customFormat="false" ht="26.1" hidden="false" customHeight="true" outlineLevel="0" collapsed="false">
      <c r="A10" s="30" t="s">
        <v>186</v>
      </c>
      <c r="B10" s="30" t="n">
        <v>282</v>
      </c>
      <c r="C10" s="30" t="n">
        <v>0</v>
      </c>
      <c r="D10" s="36" t="s">
        <v>91</v>
      </c>
      <c r="E10" s="36" t="s">
        <v>206</v>
      </c>
      <c r="F10" s="29" t="s">
        <v>189</v>
      </c>
      <c r="G10" s="30" t="s">
        <v>207</v>
      </c>
      <c r="H10" s="30" t="s">
        <v>208</v>
      </c>
      <c r="I10" s="31" t="s">
        <v>209</v>
      </c>
      <c r="J10" s="32" t="s">
        <v>210</v>
      </c>
      <c r="K10" s="32" t="s">
        <v>193</v>
      </c>
      <c r="L10" s="33" t="s">
        <v>210</v>
      </c>
      <c r="N10" s="34" t="n">
        <v>4</v>
      </c>
      <c r="O10" s="34" t="n">
        <v>49</v>
      </c>
      <c r="P10" s="35" t="n">
        <v>235</v>
      </c>
    </row>
    <row r="11" customFormat="false" ht="26.1" hidden="false" customHeight="true" outlineLevel="0" collapsed="false">
      <c r="A11" s="30"/>
      <c r="B11" s="30"/>
      <c r="C11" s="30"/>
      <c r="D11" s="36"/>
      <c r="E11" s="36"/>
      <c r="F11" s="29" t="s">
        <v>189</v>
      </c>
      <c r="G11" s="30"/>
      <c r="H11" s="30"/>
      <c r="I11" s="31"/>
      <c r="J11" s="32"/>
      <c r="K11" s="32"/>
      <c r="L11" s="33"/>
      <c r="N11" s="34"/>
      <c r="O11" s="34"/>
      <c r="P11" s="35"/>
    </row>
    <row r="12" customFormat="false" ht="26.1" hidden="false" customHeight="true" outlineLevel="0" collapsed="false">
      <c r="A12" s="30" t="s">
        <v>211</v>
      </c>
      <c r="B12" s="30" t="n">
        <v>206</v>
      </c>
      <c r="C12" s="30" t="n">
        <v>0</v>
      </c>
      <c r="D12" s="36" t="s">
        <v>25</v>
      </c>
      <c r="E12" s="36" t="s">
        <v>212</v>
      </c>
      <c r="F12" s="29" t="s">
        <v>189</v>
      </c>
      <c r="G12" s="30" t="s">
        <v>213</v>
      </c>
      <c r="H12" s="30" t="s">
        <v>214</v>
      </c>
      <c r="I12" s="31" t="s">
        <v>215</v>
      </c>
      <c r="J12" s="32" t="s">
        <v>216</v>
      </c>
      <c r="K12" s="32" t="s">
        <v>193</v>
      </c>
      <c r="L12" s="33" t="s">
        <v>216</v>
      </c>
      <c r="N12" s="34" t="n">
        <v>1</v>
      </c>
      <c r="O12" s="34" t="n">
        <v>31</v>
      </c>
      <c r="P12" s="35" t="n">
        <v>250</v>
      </c>
    </row>
    <row r="13" customFormat="false" ht="26.1" hidden="false" customHeight="true" outlineLevel="0" collapsed="false">
      <c r="A13" s="30" t="s">
        <v>211</v>
      </c>
      <c r="B13" s="30" t="n">
        <v>289</v>
      </c>
      <c r="C13" s="30" t="n">
        <v>0</v>
      </c>
      <c r="D13" s="36" t="s">
        <v>115</v>
      </c>
      <c r="E13" s="36" t="s">
        <v>217</v>
      </c>
      <c r="F13" s="29" t="s">
        <v>189</v>
      </c>
      <c r="G13" s="30" t="s">
        <v>218</v>
      </c>
      <c r="H13" s="30" t="s">
        <v>219</v>
      </c>
      <c r="I13" s="31" t="s">
        <v>220</v>
      </c>
      <c r="J13" s="32" t="s">
        <v>221</v>
      </c>
      <c r="K13" s="32" t="s">
        <v>193</v>
      </c>
      <c r="L13" s="33" t="s">
        <v>221</v>
      </c>
      <c r="N13" s="34" t="n">
        <v>2</v>
      </c>
      <c r="O13" s="34" t="n">
        <v>33</v>
      </c>
      <c r="P13" s="35" t="n">
        <v>245</v>
      </c>
    </row>
    <row r="14" customFormat="false" ht="26.1" hidden="false" customHeight="true" outlineLevel="0" collapsed="false">
      <c r="A14" s="30" t="s">
        <v>211</v>
      </c>
      <c r="B14" s="30" t="n">
        <v>168</v>
      </c>
      <c r="C14" s="30" t="n">
        <v>0</v>
      </c>
      <c r="D14" s="36" t="s">
        <v>39</v>
      </c>
      <c r="E14" s="36" t="s">
        <v>222</v>
      </c>
      <c r="F14" s="29" t="s">
        <v>189</v>
      </c>
      <c r="G14" s="30" t="s">
        <v>223</v>
      </c>
      <c r="H14" s="30" t="s">
        <v>224</v>
      </c>
      <c r="I14" s="31" t="s">
        <v>225</v>
      </c>
      <c r="J14" s="32" t="s">
        <v>226</v>
      </c>
      <c r="K14" s="32" t="s">
        <v>193</v>
      </c>
      <c r="L14" s="33" t="s">
        <v>226</v>
      </c>
      <c r="N14" s="34" t="n">
        <v>3</v>
      </c>
      <c r="O14" s="34" t="n">
        <v>37</v>
      </c>
      <c r="P14" s="35" t="n">
        <v>240</v>
      </c>
    </row>
    <row r="15" customFormat="false" ht="26.1" hidden="false" customHeight="true" outlineLevel="0" collapsed="false">
      <c r="A15" s="30" t="s">
        <v>211</v>
      </c>
      <c r="B15" s="30" t="n">
        <v>152</v>
      </c>
      <c r="C15" s="30" t="n">
        <v>0</v>
      </c>
      <c r="D15" s="36" t="s">
        <v>22</v>
      </c>
      <c r="E15" s="36" t="s">
        <v>227</v>
      </c>
      <c r="F15" s="29" t="s">
        <v>189</v>
      </c>
      <c r="G15" s="30" t="s">
        <v>228</v>
      </c>
      <c r="H15" s="30" t="s">
        <v>229</v>
      </c>
      <c r="I15" s="31" t="s">
        <v>230</v>
      </c>
      <c r="J15" s="32" t="s">
        <v>231</v>
      </c>
      <c r="K15" s="32" t="s">
        <v>193</v>
      </c>
      <c r="L15" s="33" t="s">
        <v>231</v>
      </c>
      <c r="N15" s="34" t="n">
        <v>4</v>
      </c>
      <c r="O15" s="34" t="n">
        <v>41</v>
      </c>
      <c r="P15" s="35" t="n">
        <v>235</v>
      </c>
    </row>
    <row r="16" customFormat="false" ht="26.1" hidden="false" customHeight="true" outlineLevel="0" collapsed="false">
      <c r="A16" s="30" t="s">
        <v>211</v>
      </c>
      <c r="B16" s="30" t="n">
        <v>229</v>
      </c>
      <c r="C16" s="30" t="n">
        <v>0</v>
      </c>
      <c r="D16" s="36" t="s">
        <v>232</v>
      </c>
      <c r="E16" s="36" t="s">
        <v>233</v>
      </c>
      <c r="F16" s="29" t="s">
        <v>189</v>
      </c>
      <c r="G16" s="30" t="s">
        <v>234</v>
      </c>
      <c r="H16" s="30" t="s">
        <v>228</v>
      </c>
      <c r="I16" s="31" t="s">
        <v>235</v>
      </c>
      <c r="J16" s="32" t="s">
        <v>236</v>
      </c>
      <c r="K16" s="32" t="s">
        <v>193</v>
      </c>
      <c r="L16" s="33" t="s">
        <v>236</v>
      </c>
      <c r="N16" s="34" t="n">
        <v>5</v>
      </c>
      <c r="O16" s="34" t="n">
        <v>47</v>
      </c>
      <c r="P16" s="35" t="n">
        <v>230</v>
      </c>
    </row>
    <row r="17" customFormat="false" ht="26.1" hidden="false" customHeight="true" outlineLevel="0" collapsed="false">
      <c r="A17" s="30" t="s">
        <v>211</v>
      </c>
      <c r="B17" s="30" t="n">
        <v>198</v>
      </c>
      <c r="C17" s="30" t="n">
        <v>0</v>
      </c>
      <c r="D17" s="36" t="s">
        <v>31</v>
      </c>
      <c r="E17" s="36" t="s">
        <v>237</v>
      </c>
      <c r="F17" s="29" t="s">
        <v>189</v>
      </c>
      <c r="G17" s="30" t="s">
        <v>238</v>
      </c>
      <c r="H17" s="30" t="s">
        <v>239</v>
      </c>
      <c r="I17" s="31" t="s">
        <v>240</v>
      </c>
      <c r="J17" s="32" t="s">
        <v>241</v>
      </c>
      <c r="K17" s="32" t="s">
        <v>193</v>
      </c>
      <c r="L17" s="33" t="s">
        <v>241</v>
      </c>
      <c r="N17" s="34" t="n">
        <v>6</v>
      </c>
      <c r="O17" s="34" t="n">
        <v>52</v>
      </c>
      <c r="P17" s="35" t="n">
        <v>225</v>
      </c>
    </row>
    <row r="18" customFormat="false" ht="26.1" hidden="false" customHeight="true" outlineLevel="0" collapsed="false">
      <c r="A18" s="30"/>
      <c r="B18" s="30"/>
      <c r="C18" s="30"/>
      <c r="D18" s="36"/>
      <c r="E18" s="36"/>
      <c r="F18" s="29" t="s">
        <v>189</v>
      </c>
      <c r="G18" s="30"/>
      <c r="H18" s="30"/>
      <c r="I18" s="31"/>
      <c r="J18" s="32"/>
      <c r="K18" s="32"/>
      <c r="L18" s="33"/>
      <c r="N18" s="34"/>
      <c r="O18" s="34"/>
      <c r="P18" s="35"/>
    </row>
    <row r="19" customFormat="false" ht="26.1" hidden="false" customHeight="true" outlineLevel="0" collapsed="false">
      <c r="A19" s="30" t="s">
        <v>242</v>
      </c>
      <c r="B19" s="30" t="n">
        <v>299</v>
      </c>
      <c r="C19" s="30" t="n">
        <v>0</v>
      </c>
      <c r="D19" s="36" t="s">
        <v>243</v>
      </c>
      <c r="E19" s="36" t="s">
        <v>244</v>
      </c>
      <c r="F19" s="29" t="s">
        <v>189</v>
      </c>
      <c r="G19" s="30" t="s">
        <v>245</v>
      </c>
      <c r="H19" s="30" t="s">
        <v>246</v>
      </c>
      <c r="I19" s="31" t="s">
        <v>247</v>
      </c>
      <c r="J19" s="32" t="s">
        <v>248</v>
      </c>
      <c r="K19" s="32" t="s">
        <v>193</v>
      </c>
      <c r="L19" s="33" t="s">
        <v>247</v>
      </c>
      <c r="N19" s="34" t="n">
        <v>1</v>
      </c>
      <c r="O19" s="34" t="n">
        <v>18</v>
      </c>
      <c r="P19" s="35" t="n">
        <v>250</v>
      </c>
    </row>
    <row r="20" customFormat="false" ht="26.1" hidden="false" customHeight="true" outlineLevel="0" collapsed="false">
      <c r="A20" s="30" t="s">
        <v>242</v>
      </c>
      <c r="B20" s="30" t="n">
        <v>304</v>
      </c>
      <c r="C20" s="30" t="n">
        <v>0</v>
      </c>
      <c r="D20" s="36" t="s">
        <v>249</v>
      </c>
      <c r="E20" s="36" t="s">
        <v>250</v>
      </c>
      <c r="F20" s="29" t="s">
        <v>189</v>
      </c>
      <c r="G20" s="30" t="s">
        <v>251</v>
      </c>
      <c r="H20" s="30" t="s">
        <v>252</v>
      </c>
      <c r="I20" s="31" t="s">
        <v>253</v>
      </c>
      <c r="J20" s="32" t="s">
        <v>254</v>
      </c>
      <c r="K20" s="32" t="s">
        <v>193</v>
      </c>
      <c r="L20" s="33" t="s">
        <v>253</v>
      </c>
      <c r="N20" s="34" t="n">
        <v>2</v>
      </c>
      <c r="O20" s="34" t="n">
        <v>24</v>
      </c>
      <c r="P20" s="35" t="n">
        <v>245</v>
      </c>
    </row>
    <row r="21" customFormat="false" ht="26.1" hidden="false" customHeight="true" outlineLevel="0" collapsed="false">
      <c r="A21" s="30" t="s">
        <v>242</v>
      </c>
      <c r="B21" s="30" t="n">
        <v>215</v>
      </c>
      <c r="C21" s="30" t="n">
        <v>0</v>
      </c>
      <c r="D21" s="36" t="s">
        <v>54</v>
      </c>
      <c r="E21" s="36" t="s">
        <v>255</v>
      </c>
      <c r="F21" s="29" t="s">
        <v>189</v>
      </c>
      <c r="G21" s="30" t="s">
        <v>256</v>
      </c>
      <c r="H21" s="30" t="s">
        <v>257</v>
      </c>
      <c r="I21" s="31" t="s">
        <v>258</v>
      </c>
      <c r="J21" s="32" t="s">
        <v>259</v>
      </c>
      <c r="K21" s="32" t="s">
        <v>193</v>
      </c>
      <c r="L21" s="33" t="s">
        <v>259</v>
      </c>
      <c r="N21" s="34" t="n">
        <v>3</v>
      </c>
      <c r="O21" s="34" t="n">
        <v>27</v>
      </c>
      <c r="P21" s="35" t="n">
        <v>240</v>
      </c>
    </row>
    <row r="22" customFormat="false" ht="26.1" hidden="false" customHeight="true" outlineLevel="0" collapsed="false">
      <c r="A22" s="30"/>
      <c r="B22" s="30"/>
      <c r="C22" s="30"/>
      <c r="D22" s="36"/>
      <c r="E22" s="36"/>
      <c r="F22" s="29" t="s">
        <v>189</v>
      </c>
      <c r="G22" s="30"/>
      <c r="H22" s="30"/>
      <c r="I22" s="31"/>
      <c r="J22" s="32"/>
      <c r="K22" s="32"/>
      <c r="L22" s="33"/>
      <c r="N22" s="34"/>
      <c r="O22" s="34"/>
      <c r="P22" s="35"/>
    </row>
    <row r="23" customFormat="false" ht="26.1" hidden="false" customHeight="true" outlineLevel="0" collapsed="false">
      <c r="A23" s="30" t="s">
        <v>260</v>
      </c>
      <c r="B23" s="30" t="n">
        <v>233</v>
      </c>
      <c r="C23" s="30" t="n">
        <v>0</v>
      </c>
      <c r="D23" s="36" t="s">
        <v>46</v>
      </c>
      <c r="E23" s="36" t="s">
        <v>261</v>
      </c>
      <c r="F23" s="29" t="s">
        <v>189</v>
      </c>
      <c r="G23" s="30" t="s">
        <v>262</v>
      </c>
      <c r="H23" s="30" t="s">
        <v>263</v>
      </c>
      <c r="I23" s="31" t="s">
        <v>264</v>
      </c>
      <c r="J23" s="32" t="s">
        <v>265</v>
      </c>
      <c r="K23" s="32" t="s">
        <v>193</v>
      </c>
      <c r="L23" s="33" t="s">
        <v>263</v>
      </c>
      <c r="N23" s="34" t="n">
        <v>1</v>
      </c>
      <c r="O23" s="34" t="n">
        <v>23</v>
      </c>
      <c r="P23" s="35" t="n">
        <v>250</v>
      </c>
    </row>
    <row r="24" customFormat="false" ht="26.1" hidden="false" customHeight="true" outlineLevel="0" collapsed="false">
      <c r="A24" s="30" t="s">
        <v>260</v>
      </c>
      <c r="B24" s="30" t="n">
        <v>223</v>
      </c>
      <c r="C24" s="30" t="n">
        <v>0</v>
      </c>
      <c r="D24" s="36" t="s">
        <v>52</v>
      </c>
      <c r="E24" s="36" t="s">
        <v>266</v>
      </c>
      <c r="F24" s="29" t="s">
        <v>189</v>
      </c>
      <c r="G24" s="30" t="s">
        <v>121</v>
      </c>
      <c r="H24" s="30" t="s">
        <v>267</v>
      </c>
      <c r="I24" s="31" t="s">
        <v>268</v>
      </c>
      <c r="J24" s="32" t="s">
        <v>269</v>
      </c>
      <c r="K24" s="32" t="s">
        <v>193</v>
      </c>
      <c r="L24" s="33" t="s">
        <v>268</v>
      </c>
      <c r="N24" s="34" t="n">
        <v>2</v>
      </c>
      <c r="O24" s="34" t="n">
        <v>42</v>
      </c>
      <c r="P24" s="35" t="n">
        <v>245</v>
      </c>
    </row>
    <row r="25" customFormat="false" ht="26.1" hidden="false" customHeight="true" outlineLevel="0" collapsed="false">
      <c r="A25" s="30" t="s">
        <v>260</v>
      </c>
      <c r="B25" s="30" t="n">
        <v>160</v>
      </c>
      <c r="C25" s="30" t="n">
        <v>0</v>
      </c>
      <c r="D25" s="36" t="s">
        <v>270</v>
      </c>
      <c r="E25" s="36" t="s">
        <v>271</v>
      </c>
      <c r="F25" s="29" t="s">
        <v>189</v>
      </c>
      <c r="G25" s="30" t="s">
        <v>272</v>
      </c>
      <c r="H25" s="30" t="s">
        <v>273</v>
      </c>
      <c r="I25" s="31" t="s">
        <v>274</v>
      </c>
      <c r="J25" s="32" t="s">
        <v>275</v>
      </c>
      <c r="K25" s="32" t="s">
        <v>193</v>
      </c>
      <c r="L25" s="33" t="s">
        <v>275</v>
      </c>
      <c r="N25" s="34" t="n">
        <v>3</v>
      </c>
      <c r="O25" s="34" t="n">
        <v>45</v>
      </c>
      <c r="P25" s="35" t="n">
        <v>240</v>
      </c>
    </row>
    <row r="26" customFormat="false" ht="26.1" hidden="false" customHeight="true" outlineLevel="0" collapsed="false">
      <c r="A26" s="30" t="s">
        <v>260</v>
      </c>
      <c r="B26" s="30" t="n">
        <v>107</v>
      </c>
      <c r="C26" s="30" t="n">
        <v>0</v>
      </c>
      <c r="D26" s="36" t="s">
        <v>82</v>
      </c>
      <c r="E26" s="36" t="s">
        <v>276</v>
      </c>
      <c r="F26" s="29" t="s">
        <v>189</v>
      </c>
      <c r="G26" s="30" t="s">
        <v>121</v>
      </c>
      <c r="H26" s="30" t="s">
        <v>277</v>
      </c>
      <c r="I26" s="31" t="s">
        <v>278</v>
      </c>
      <c r="J26" s="32" t="s">
        <v>279</v>
      </c>
      <c r="K26" s="32" t="s">
        <v>193</v>
      </c>
      <c r="L26" s="33" t="s">
        <v>279</v>
      </c>
      <c r="N26" s="34" t="n">
        <v>4</v>
      </c>
      <c r="O26" s="34" t="n">
        <v>46</v>
      </c>
      <c r="P26" s="35" t="n">
        <v>235</v>
      </c>
    </row>
    <row r="27" customFormat="false" ht="26.1" hidden="false" customHeight="true" outlineLevel="0" collapsed="false">
      <c r="A27" s="30"/>
      <c r="B27" s="30"/>
      <c r="C27" s="30"/>
      <c r="D27" s="36"/>
      <c r="E27" s="36"/>
      <c r="F27" s="29" t="s">
        <v>189</v>
      </c>
      <c r="G27" s="30"/>
      <c r="H27" s="30"/>
      <c r="I27" s="31"/>
      <c r="J27" s="32"/>
      <c r="K27" s="32"/>
      <c r="L27" s="33"/>
      <c r="N27" s="34"/>
      <c r="O27" s="34"/>
      <c r="P27" s="35"/>
    </row>
    <row r="28" customFormat="false" ht="26.1" hidden="false" customHeight="true" outlineLevel="0" collapsed="false">
      <c r="A28" s="30" t="s">
        <v>280</v>
      </c>
      <c r="B28" s="30" t="n">
        <v>116</v>
      </c>
      <c r="C28" s="30" t="n">
        <v>0</v>
      </c>
      <c r="D28" s="36" t="s">
        <v>60</v>
      </c>
      <c r="E28" s="36" t="s">
        <v>281</v>
      </c>
      <c r="F28" s="29" t="s">
        <v>189</v>
      </c>
      <c r="G28" s="30" t="s">
        <v>282</v>
      </c>
      <c r="H28" s="30" t="s">
        <v>283</v>
      </c>
      <c r="I28" s="31" t="s">
        <v>284</v>
      </c>
      <c r="J28" s="32" t="s">
        <v>285</v>
      </c>
      <c r="K28" s="32" t="s">
        <v>193</v>
      </c>
      <c r="L28" s="33" t="s">
        <v>283</v>
      </c>
      <c r="N28" s="34" t="n">
        <v>1</v>
      </c>
      <c r="O28" s="34" t="n">
        <v>51</v>
      </c>
      <c r="P28" s="35" t="n">
        <v>250</v>
      </c>
    </row>
    <row r="29" customFormat="false" ht="26.1" hidden="false" customHeight="true" outlineLevel="0" collapsed="false">
      <c r="A29" s="30"/>
      <c r="B29" s="30"/>
      <c r="C29" s="30"/>
      <c r="D29" s="36"/>
      <c r="E29" s="36"/>
      <c r="F29" s="29" t="s">
        <v>189</v>
      </c>
      <c r="G29" s="30"/>
      <c r="H29" s="30"/>
      <c r="I29" s="31"/>
      <c r="J29" s="32"/>
      <c r="K29" s="32"/>
      <c r="L29" s="33"/>
      <c r="N29" s="34"/>
      <c r="O29" s="34"/>
      <c r="P29" s="35"/>
    </row>
    <row r="30" customFormat="false" ht="26.1" hidden="false" customHeight="true" outlineLevel="0" collapsed="false">
      <c r="A30" s="30" t="s">
        <v>286</v>
      </c>
      <c r="B30" s="30" t="n">
        <v>303</v>
      </c>
      <c r="C30" s="30" t="n">
        <v>0</v>
      </c>
      <c r="D30" s="36" t="s">
        <v>287</v>
      </c>
      <c r="E30" s="36" t="s">
        <v>288</v>
      </c>
      <c r="F30" s="29" t="s">
        <v>189</v>
      </c>
      <c r="G30" s="30" t="s">
        <v>289</v>
      </c>
      <c r="H30" s="30" t="s">
        <v>290</v>
      </c>
      <c r="I30" s="31" t="s">
        <v>291</v>
      </c>
      <c r="J30" s="32" t="s">
        <v>292</v>
      </c>
      <c r="K30" s="32" t="s">
        <v>193</v>
      </c>
      <c r="L30" s="33" t="s">
        <v>291</v>
      </c>
      <c r="N30" s="34" t="n">
        <v>1</v>
      </c>
      <c r="O30" s="34" t="n">
        <v>22</v>
      </c>
      <c r="P30" s="35" t="n">
        <v>250</v>
      </c>
    </row>
    <row r="31" customFormat="false" ht="26.1" hidden="false" customHeight="true" outlineLevel="0" collapsed="false">
      <c r="A31" s="30" t="s">
        <v>286</v>
      </c>
      <c r="B31" s="30" t="n">
        <v>276</v>
      </c>
      <c r="C31" s="30" t="n">
        <v>0</v>
      </c>
      <c r="D31" s="36" t="s">
        <v>77</v>
      </c>
      <c r="E31" s="36" t="s">
        <v>293</v>
      </c>
      <c r="F31" s="29" t="s">
        <v>189</v>
      </c>
      <c r="G31" s="30" t="s">
        <v>294</v>
      </c>
      <c r="H31" s="30" t="s">
        <v>295</v>
      </c>
      <c r="I31" s="31" t="s">
        <v>296</v>
      </c>
      <c r="J31" s="32" t="s">
        <v>297</v>
      </c>
      <c r="K31" s="32" t="s">
        <v>193</v>
      </c>
      <c r="L31" s="33" t="s">
        <v>297</v>
      </c>
      <c r="N31" s="34" t="n">
        <v>2</v>
      </c>
      <c r="O31" s="34" t="n">
        <v>25</v>
      </c>
      <c r="P31" s="35" t="n">
        <v>245</v>
      </c>
    </row>
    <row r="32" customFormat="false" ht="26.1" hidden="false" customHeight="true" outlineLevel="0" collapsed="false">
      <c r="A32" s="30" t="s">
        <v>286</v>
      </c>
      <c r="B32" s="30" t="n">
        <v>117</v>
      </c>
      <c r="C32" s="30" t="n">
        <v>0</v>
      </c>
      <c r="D32" s="36" t="s">
        <v>75</v>
      </c>
      <c r="E32" s="36" t="s">
        <v>298</v>
      </c>
      <c r="F32" s="29" t="s">
        <v>189</v>
      </c>
      <c r="G32" s="30" t="s">
        <v>299</v>
      </c>
      <c r="H32" s="30" t="s">
        <v>300</v>
      </c>
      <c r="I32" s="31" t="s">
        <v>301</v>
      </c>
      <c r="J32" s="32" t="s">
        <v>302</v>
      </c>
      <c r="K32" s="32" t="s">
        <v>193</v>
      </c>
      <c r="L32" s="33" t="s">
        <v>302</v>
      </c>
      <c r="N32" s="34" t="n">
        <v>3</v>
      </c>
      <c r="O32" s="34" t="n">
        <v>35</v>
      </c>
      <c r="P32" s="35" t="n">
        <v>240</v>
      </c>
    </row>
    <row r="33" customFormat="false" ht="26.1" hidden="false" customHeight="true" outlineLevel="0" collapsed="false">
      <c r="A33" s="30"/>
      <c r="B33" s="30"/>
      <c r="C33" s="30"/>
      <c r="D33" s="36"/>
      <c r="E33" s="36"/>
      <c r="F33" s="29" t="s">
        <v>189</v>
      </c>
      <c r="G33" s="30"/>
      <c r="H33" s="30"/>
      <c r="I33" s="31"/>
      <c r="J33" s="32"/>
      <c r="K33" s="32"/>
      <c r="L33" s="33"/>
      <c r="N33" s="34"/>
      <c r="O33" s="34"/>
      <c r="P33" s="35"/>
    </row>
    <row r="34" customFormat="false" ht="26.1" hidden="false" customHeight="true" outlineLevel="0" collapsed="false">
      <c r="A34" s="30" t="s">
        <v>303</v>
      </c>
      <c r="B34" s="30" t="n">
        <v>301</v>
      </c>
      <c r="C34" s="30" t="n">
        <v>0</v>
      </c>
      <c r="D34" s="36" t="s">
        <v>304</v>
      </c>
      <c r="E34" s="36" t="s">
        <v>305</v>
      </c>
      <c r="F34" s="29" t="s">
        <v>189</v>
      </c>
      <c r="G34" s="30" t="s">
        <v>306</v>
      </c>
      <c r="H34" s="30" t="s">
        <v>307</v>
      </c>
      <c r="I34" s="31" t="s">
        <v>308</v>
      </c>
      <c r="J34" s="32" t="s">
        <v>309</v>
      </c>
      <c r="K34" s="32" t="s">
        <v>193</v>
      </c>
      <c r="L34" s="33" t="s">
        <v>309</v>
      </c>
      <c r="N34" s="34" t="n">
        <v>1</v>
      </c>
      <c r="O34" s="34" t="n">
        <v>8</v>
      </c>
      <c r="P34" s="35" t="n">
        <v>250</v>
      </c>
    </row>
    <row r="35" customFormat="false" ht="26.1" hidden="false" customHeight="true" outlineLevel="0" collapsed="false">
      <c r="A35" s="30" t="s">
        <v>303</v>
      </c>
      <c r="B35" s="30" t="n">
        <v>302</v>
      </c>
      <c r="C35" s="30" t="n">
        <v>0</v>
      </c>
      <c r="D35" s="36" t="s">
        <v>310</v>
      </c>
      <c r="E35" s="36" t="s">
        <v>305</v>
      </c>
      <c r="F35" s="29" t="s">
        <v>189</v>
      </c>
      <c r="G35" s="30" t="s">
        <v>311</v>
      </c>
      <c r="H35" s="30" t="s">
        <v>312</v>
      </c>
      <c r="I35" s="31" t="s">
        <v>313</v>
      </c>
      <c r="J35" s="32" t="s">
        <v>314</v>
      </c>
      <c r="K35" s="32" t="s">
        <v>193</v>
      </c>
      <c r="L35" s="33" t="s">
        <v>314</v>
      </c>
      <c r="N35" s="34" t="n">
        <v>2</v>
      </c>
      <c r="O35" s="34" t="n">
        <v>9</v>
      </c>
      <c r="P35" s="35" t="n">
        <v>245</v>
      </c>
    </row>
    <row r="36" customFormat="false" ht="26.1" hidden="false" customHeight="true" outlineLevel="0" collapsed="false">
      <c r="A36" s="30" t="s">
        <v>303</v>
      </c>
      <c r="B36" s="30" t="n">
        <v>401</v>
      </c>
      <c r="C36" s="30" t="n">
        <v>0</v>
      </c>
      <c r="D36" s="36" t="s">
        <v>315</v>
      </c>
      <c r="E36" s="36" t="s">
        <v>316</v>
      </c>
      <c r="F36" s="29" t="s">
        <v>189</v>
      </c>
      <c r="G36" s="30" t="s">
        <v>317</v>
      </c>
      <c r="H36" s="30" t="s">
        <v>318</v>
      </c>
      <c r="I36" s="31" t="s">
        <v>319</v>
      </c>
      <c r="J36" s="32" t="s">
        <v>311</v>
      </c>
      <c r="K36" s="32" t="s">
        <v>193</v>
      </c>
      <c r="L36" s="33" t="s">
        <v>311</v>
      </c>
      <c r="N36" s="34" t="n">
        <v>3</v>
      </c>
      <c r="O36" s="34" t="n">
        <v>15</v>
      </c>
      <c r="P36" s="35" t="n">
        <v>240</v>
      </c>
    </row>
    <row r="37" customFormat="false" ht="26.1" hidden="false" customHeight="true" outlineLevel="0" collapsed="false">
      <c r="A37" s="30" t="s">
        <v>303</v>
      </c>
      <c r="B37" s="30" t="n">
        <v>266</v>
      </c>
      <c r="C37" s="30" t="n">
        <v>0</v>
      </c>
      <c r="D37" s="36" t="s">
        <v>66</v>
      </c>
      <c r="E37" s="36" t="s">
        <v>305</v>
      </c>
      <c r="F37" s="29" t="s">
        <v>189</v>
      </c>
      <c r="G37" s="30" t="s">
        <v>265</v>
      </c>
      <c r="H37" s="30" t="s">
        <v>320</v>
      </c>
      <c r="I37" s="31" t="s">
        <v>321</v>
      </c>
      <c r="J37" s="32" t="s">
        <v>322</v>
      </c>
      <c r="K37" s="32" t="s">
        <v>193</v>
      </c>
      <c r="L37" s="33" t="s">
        <v>320</v>
      </c>
      <c r="N37" s="34" t="n">
        <v>4</v>
      </c>
      <c r="O37" s="34" t="n">
        <v>19</v>
      </c>
      <c r="P37" s="35" t="n">
        <v>235</v>
      </c>
    </row>
    <row r="38" customFormat="false" ht="26.1" hidden="false" customHeight="true" outlineLevel="0" collapsed="false">
      <c r="A38" s="30" t="s">
        <v>303</v>
      </c>
      <c r="B38" s="30" t="n">
        <v>239</v>
      </c>
      <c r="C38" s="30" t="n">
        <v>0</v>
      </c>
      <c r="D38" s="36" t="s">
        <v>323</v>
      </c>
      <c r="E38" s="36" t="s">
        <v>316</v>
      </c>
      <c r="F38" s="29" t="s">
        <v>189</v>
      </c>
      <c r="G38" s="30" t="s">
        <v>324</v>
      </c>
      <c r="H38" s="30" t="s">
        <v>325</v>
      </c>
      <c r="I38" s="31" t="s">
        <v>321</v>
      </c>
      <c r="J38" s="32" t="s">
        <v>326</v>
      </c>
      <c r="K38" s="32" t="s">
        <v>193</v>
      </c>
      <c r="L38" s="33" t="s">
        <v>326</v>
      </c>
      <c r="N38" s="34" t="n">
        <v>5</v>
      </c>
      <c r="O38" s="34" t="n">
        <v>20</v>
      </c>
      <c r="P38" s="35" t="n">
        <v>230</v>
      </c>
    </row>
    <row r="39" customFormat="false" ht="26.1" hidden="false" customHeight="true" outlineLevel="0" collapsed="false">
      <c r="A39" s="30" t="s">
        <v>303</v>
      </c>
      <c r="B39" s="30" t="n">
        <v>113</v>
      </c>
      <c r="C39" s="30" t="n">
        <v>0</v>
      </c>
      <c r="D39" s="36" t="s">
        <v>80</v>
      </c>
      <c r="E39" s="36" t="s">
        <v>305</v>
      </c>
      <c r="F39" s="29" t="s">
        <v>189</v>
      </c>
      <c r="G39" s="30" t="s">
        <v>327</v>
      </c>
      <c r="H39" s="30" t="s">
        <v>328</v>
      </c>
      <c r="I39" s="31" t="s">
        <v>121</v>
      </c>
      <c r="J39" s="32" t="s">
        <v>328</v>
      </c>
      <c r="K39" s="32" t="s">
        <v>193</v>
      </c>
      <c r="L39" s="33" t="s">
        <v>328</v>
      </c>
      <c r="N39" s="34" t="n">
        <v>6</v>
      </c>
      <c r="O39" s="34" t="n">
        <v>30</v>
      </c>
      <c r="P39" s="35" t="n">
        <v>225</v>
      </c>
    </row>
    <row r="40" customFormat="false" ht="26.1" hidden="false" customHeight="true" outlineLevel="0" collapsed="false">
      <c r="A40" s="30"/>
      <c r="B40" s="30"/>
      <c r="C40" s="30"/>
      <c r="D40" s="36"/>
      <c r="E40" s="36"/>
      <c r="F40" s="29" t="s">
        <v>189</v>
      </c>
      <c r="G40" s="30"/>
      <c r="H40" s="30"/>
      <c r="I40" s="31"/>
      <c r="J40" s="32"/>
      <c r="K40" s="32"/>
      <c r="L40" s="33"/>
      <c r="N40" s="34"/>
      <c r="O40" s="34"/>
      <c r="P40" s="35"/>
    </row>
    <row r="41" customFormat="false" ht="26.1" hidden="false" customHeight="true" outlineLevel="0" collapsed="false">
      <c r="A41" s="30" t="s">
        <v>329</v>
      </c>
      <c r="B41" s="30" t="n">
        <v>129</v>
      </c>
      <c r="C41" s="30" t="n">
        <v>0</v>
      </c>
      <c r="D41" s="36" t="s">
        <v>20</v>
      </c>
      <c r="E41" s="36" t="s">
        <v>330</v>
      </c>
      <c r="F41" s="29" t="s">
        <v>189</v>
      </c>
      <c r="G41" s="30" t="s">
        <v>331</v>
      </c>
      <c r="H41" s="30" t="s">
        <v>332</v>
      </c>
      <c r="I41" s="31" t="s">
        <v>333</v>
      </c>
      <c r="J41" s="32" t="s">
        <v>334</v>
      </c>
      <c r="K41" s="32" t="s">
        <v>193</v>
      </c>
      <c r="L41" s="33" t="s">
        <v>333</v>
      </c>
      <c r="N41" s="34" t="n">
        <v>1</v>
      </c>
      <c r="O41" s="34" t="n">
        <v>10</v>
      </c>
      <c r="P41" s="35" t="n">
        <v>250</v>
      </c>
    </row>
    <row r="42" customFormat="false" ht="26.1" hidden="false" customHeight="true" outlineLevel="0" collapsed="false">
      <c r="A42" s="30" t="s">
        <v>329</v>
      </c>
      <c r="B42" s="30" t="n">
        <v>281</v>
      </c>
      <c r="C42" s="30" t="n">
        <v>0</v>
      </c>
      <c r="D42" s="36" t="s">
        <v>122</v>
      </c>
      <c r="E42" s="36" t="s">
        <v>335</v>
      </c>
      <c r="F42" s="29" t="s">
        <v>189</v>
      </c>
      <c r="G42" s="30" t="s">
        <v>336</v>
      </c>
      <c r="H42" s="30" t="s">
        <v>337</v>
      </c>
      <c r="I42" s="31" t="s">
        <v>338</v>
      </c>
      <c r="J42" s="32" t="s">
        <v>339</v>
      </c>
      <c r="K42" s="32" t="s">
        <v>193</v>
      </c>
      <c r="L42" s="33" t="s">
        <v>337</v>
      </c>
      <c r="N42" s="34" t="n">
        <v>2</v>
      </c>
      <c r="O42" s="34" t="n">
        <v>14</v>
      </c>
      <c r="P42" s="35" t="n">
        <v>245</v>
      </c>
    </row>
    <row r="43" customFormat="false" ht="26.1" hidden="false" customHeight="true" outlineLevel="0" collapsed="false">
      <c r="A43" s="30" t="s">
        <v>329</v>
      </c>
      <c r="B43" s="30" t="n">
        <v>137</v>
      </c>
      <c r="C43" s="30" t="n">
        <v>0</v>
      </c>
      <c r="D43" s="36" t="s">
        <v>93</v>
      </c>
      <c r="E43" s="36" t="s">
        <v>261</v>
      </c>
      <c r="F43" s="29" t="s">
        <v>189</v>
      </c>
      <c r="G43" s="30" t="s">
        <v>340</v>
      </c>
      <c r="H43" s="30" t="s">
        <v>341</v>
      </c>
      <c r="I43" s="31" t="s">
        <v>342</v>
      </c>
      <c r="J43" s="32" t="s">
        <v>343</v>
      </c>
      <c r="K43" s="32" t="s">
        <v>193</v>
      </c>
      <c r="L43" s="33" t="s">
        <v>341</v>
      </c>
      <c r="N43" s="34" t="n">
        <v>3</v>
      </c>
      <c r="O43" s="34" t="n">
        <v>17</v>
      </c>
      <c r="P43" s="35" t="n">
        <v>240</v>
      </c>
    </row>
    <row r="44" customFormat="false" ht="26.1" hidden="false" customHeight="true" outlineLevel="0" collapsed="false">
      <c r="A44" s="30" t="s">
        <v>329</v>
      </c>
      <c r="B44" s="30" t="n">
        <v>177</v>
      </c>
      <c r="C44" s="30" t="n">
        <v>0</v>
      </c>
      <c r="D44" s="36" t="s">
        <v>73</v>
      </c>
      <c r="E44" s="36" t="s">
        <v>330</v>
      </c>
      <c r="F44" s="29" t="s">
        <v>189</v>
      </c>
      <c r="G44" s="30" t="s">
        <v>344</v>
      </c>
      <c r="H44" s="30" t="s">
        <v>121</v>
      </c>
      <c r="I44" s="31" t="s">
        <v>345</v>
      </c>
      <c r="J44" s="32" t="s">
        <v>346</v>
      </c>
      <c r="K44" s="32" t="s">
        <v>193</v>
      </c>
      <c r="L44" s="33" t="s">
        <v>346</v>
      </c>
      <c r="N44" s="34" t="n">
        <v>4</v>
      </c>
      <c r="O44" s="34" t="n">
        <v>21</v>
      </c>
      <c r="P44" s="35" t="n">
        <v>235</v>
      </c>
    </row>
    <row r="45" customFormat="false" ht="26.1" hidden="false" customHeight="true" outlineLevel="0" collapsed="false">
      <c r="A45" s="30" t="s">
        <v>329</v>
      </c>
      <c r="B45" s="30" t="n">
        <v>254</v>
      </c>
      <c r="C45" s="30" t="n">
        <v>0</v>
      </c>
      <c r="D45" s="36" t="s">
        <v>347</v>
      </c>
      <c r="E45" s="36" t="s">
        <v>348</v>
      </c>
      <c r="F45" s="29" t="s">
        <v>189</v>
      </c>
      <c r="G45" s="30" t="s">
        <v>349</v>
      </c>
      <c r="H45" s="30" t="s">
        <v>350</v>
      </c>
      <c r="I45" s="31" t="s">
        <v>297</v>
      </c>
      <c r="J45" s="32" t="s">
        <v>351</v>
      </c>
      <c r="K45" s="32" t="s">
        <v>193</v>
      </c>
      <c r="L45" s="33" t="s">
        <v>297</v>
      </c>
      <c r="N45" s="34" t="n">
        <v>5</v>
      </c>
      <c r="O45" s="34" t="n">
        <v>25</v>
      </c>
      <c r="P45" s="35" t="n">
        <v>230</v>
      </c>
    </row>
    <row r="46" customFormat="false" ht="26.1" hidden="false" customHeight="true" outlineLevel="0" collapsed="false">
      <c r="A46" s="30" t="s">
        <v>329</v>
      </c>
      <c r="B46" s="30" t="n">
        <v>402</v>
      </c>
      <c r="C46" s="30" t="n">
        <v>0</v>
      </c>
      <c r="D46" s="36" t="s">
        <v>352</v>
      </c>
      <c r="E46" s="36" t="s">
        <v>330</v>
      </c>
      <c r="F46" s="29" t="s">
        <v>189</v>
      </c>
      <c r="G46" s="30" t="s">
        <v>353</v>
      </c>
      <c r="H46" s="30" t="s">
        <v>354</v>
      </c>
      <c r="I46" s="31" t="s">
        <v>355</v>
      </c>
      <c r="J46" s="32" t="s">
        <v>356</v>
      </c>
      <c r="K46" s="32" t="s">
        <v>193</v>
      </c>
      <c r="L46" s="33" t="s">
        <v>356</v>
      </c>
      <c r="N46" s="34" t="n">
        <v>6</v>
      </c>
      <c r="O46" s="34" t="n">
        <v>29</v>
      </c>
      <c r="P46" s="35" t="n">
        <v>225</v>
      </c>
    </row>
    <row r="47" customFormat="false" ht="26.1" hidden="false" customHeight="true" outlineLevel="0" collapsed="false">
      <c r="A47" s="30" t="s">
        <v>329</v>
      </c>
      <c r="B47" s="30" t="n">
        <v>244</v>
      </c>
      <c r="C47" s="30" t="n">
        <v>0</v>
      </c>
      <c r="D47" s="36" t="s">
        <v>84</v>
      </c>
      <c r="E47" s="36" t="s">
        <v>261</v>
      </c>
      <c r="F47" s="29" t="s">
        <v>189</v>
      </c>
      <c r="G47" s="30" t="s">
        <v>121</v>
      </c>
      <c r="H47" s="30" t="s">
        <v>357</v>
      </c>
      <c r="I47" s="31" t="s">
        <v>358</v>
      </c>
      <c r="J47" s="32" t="s">
        <v>359</v>
      </c>
      <c r="K47" s="32" t="s">
        <v>193</v>
      </c>
      <c r="L47" s="33" t="s">
        <v>359</v>
      </c>
      <c r="N47" s="34" t="n">
        <v>7</v>
      </c>
      <c r="O47" s="34" t="n">
        <v>32</v>
      </c>
      <c r="P47" s="35" t="n">
        <v>220</v>
      </c>
    </row>
    <row r="48" customFormat="false" ht="26.1" hidden="false" customHeight="true" outlineLevel="0" collapsed="false">
      <c r="A48" s="30" t="s">
        <v>329</v>
      </c>
      <c r="B48" s="30" t="n">
        <v>252</v>
      </c>
      <c r="C48" s="30" t="n">
        <v>0</v>
      </c>
      <c r="D48" s="36" t="s">
        <v>134</v>
      </c>
      <c r="E48" s="36" t="s">
        <v>348</v>
      </c>
      <c r="F48" s="29" t="s">
        <v>189</v>
      </c>
      <c r="G48" s="30" t="s">
        <v>360</v>
      </c>
      <c r="H48" s="30" t="s">
        <v>361</v>
      </c>
      <c r="I48" s="31" t="s">
        <v>362</v>
      </c>
      <c r="J48" s="32" t="s">
        <v>363</v>
      </c>
      <c r="K48" s="32" t="s">
        <v>193</v>
      </c>
      <c r="L48" s="33" t="s">
        <v>363</v>
      </c>
      <c r="N48" s="34" t="n">
        <v>8</v>
      </c>
      <c r="O48" s="34" t="n">
        <v>34</v>
      </c>
      <c r="P48" s="35" t="n">
        <v>215</v>
      </c>
    </row>
    <row r="49" customFormat="false" ht="26.1" hidden="false" customHeight="true" outlineLevel="0" collapsed="false">
      <c r="A49" s="30" t="s">
        <v>329</v>
      </c>
      <c r="B49" s="30" t="n">
        <v>226</v>
      </c>
      <c r="C49" s="30" t="n">
        <v>0</v>
      </c>
      <c r="D49" s="36" t="s">
        <v>18</v>
      </c>
      <c r="E49" s="36" t="s">
        <v>364</v>
      </c>
      <c r="F49" s="29" t="s">
        <v>189</v>
      </c>
      <c r="G49" s="30" t="s">
        <v>365</v>
      </c>
      <c r="H49" s="30" t="s">
        <v>223</v>
      </c>
      <c r="I49" s="31" t="s">
        <v>366</v>
      </c>
      <c r="J49" s="32" t="s">
        <v>367</v>
      </c>
      <c r="K49" s="32" t="s">
        <v>193</v>
      </c>
      <c r="L49" s="33" t="s">
        <v>367</v>
      </c>
      <c r="N49" s="34" t="n">
        <v>9</v>
      </c>
      <c r="O49" s="34" t="n">
        <v>44</v>
      </c>
      <c r="P49" s="35" t="n">
        <v>210</v>
      </c>
    </row>
    <row r="50" customFormat="false" ht="26.1" hidden="false" customHeight="true" outlineLevel="0" collapsed="false">
      <c r="A50" s="30" t="s">
        <v>329</v>
      </c>
      <c r="B50" s="30" t="n">
        <v>245</v>
      </c>
      <c r="C50" s="30" t="n">
        <v>0</v>
      </c>
      <c r="D50" s="36" t="s">
        <v>368</v>
      </c>
      <c r="E50" s="36" t="s">
        <v>261</v>
      </c>
      <c r="F50" s="29" t="s">
        <v>189</v>
      </c>
      <c r="G50" s="30" t="s">
        <v>121</v>
      </c>
      <c r="H50" s="30" t="s">
        <v>369</v>
      </c>
      <c r="I50" s="31" t="s">
        <v>370</v>
      </c>
      <c r="J50" s="32" t="s">
        <v>371</v>
      </c>
      <c r="K50" s="32" t="s">
        <v>193</v>
      </c>
      <c r="L50" s="33" t="s">
        <v>370</v>
      </c>
      <c r="N50" s="34" t="n">
        <v>10</v>
      </c>
      <c r="O50" s="34" t="n">
        <v>53</v>
      </c>
      <c r="P50" s="35" t="n">
        <v>205</v>
      </c>
    </row>
    <row r="51" customFormat="false" ht="26.1" hidden="false" customHeight="true" outlineLevel="0" collapsed="false">
      <c r="A51" s="30" t="s">
        <v>329</v>
      </c>
      <c r="B51" s="30" t="n">
        <v>248</v>
      </c>
      <c r="C51" s="30" t="n">
        <v>0</v>
      </c>
      <c r="D51" s="36" t="s">
        <v>136</v>
      </c>
      <c r="E51" s="36" t="s">
        <v>372</v>
      </c>
      <c r="F51" s="29" t="s">
        <v>189</v>
      </c>
      <c r="G51" s="30" t="s">
        <v>373</v>
      </c>
      <c r="H51" s="30" t="s">
        <v>374</v>
      </c>
      <c r="I51" s="31" t="s">
        <v>121</v>
      </c>
      <c r="J51" s="32" t="s">
        <v>121</v>
      </c>
      <c r="K51" s="32" t="s">
        <v>193</v>
      </c>
      <c r="L51" s="33" t="s">
        <v>374</v>
      </c>
      <c r="N51" s="34" t="n">
        <v>11</v>
      </c>
      <c r="O51" s="34" t="n">
        <v>56</v>
      </c>
      <c r="P51" s="35" t="n">
        <v>200</v>
      </c>
    </row>
    <row r="52" customFormat="false" ht="26.1" hidden="false" customHeight="true" outlineLevel="0" collapsed="false">
      <c r="A52" s="30"/>
      <c r="B52" s="30"/>
      <c r="C52" s="30"/>
      <c r="D52" s="36"/>
      <c r="E52" s="36"/>
      <c r="F52" s="29" t="s">
        <v>189</v>
      </c>
      <c r="G52" s="30"/>
      <c r="H52" s="30"/>
      <c r="I52" s="31"/>
      <c r="J52" s="32"/>
      <c r="K52" s="32"/>
      <c r="L52" s="33"/>
      <c r="N52" s="34"/>
      <c r="O52" s="34"/>
      <c r="P52" s="35"/>
    </row>
    <row r="53" customFormat="false" ht="26.1" hidden="false" customHeight="true" outlineLevel="0" collapsed="false">
      <c r="A53" s="30" t="s">
        <v>375</v>
      </c>
      <c r="B53" s="30" t="n">
        <v>249</v>
      </c>
      <c r="C53" s="30" t="n">
        <v>0</v>
      </c>
      <c r="D53" s="36" t="s">
        <v>376</v>
      </c>
      <c r="E53" s="36" t="s">
        <v>372</v>
      </c>
      <c r="F53" s="29" t="s">
        <v>189</v>
      </c>
      <c r="G53" s="30" t="s">
        <v>377</v>
      </c>
      <c r="H53" s="30" t="s">
        <v>378</v>
      </c>
      <c r="I53" s="31" t="s">
        <v>379</v>
      </c>
      <c r="J53" s="32" t="s">
        <v>121</v>
      </c>
      <c r="K53" s="32" t="s">
        <v>193</v>
      </c>
      <c r="L53" s="33" t="s">
        <v>378</v>
      </c>
      <c r="N53" s="34" t="n">
        <v>1</v>
      </c>
      <c r="O53" s="34" t="n">
        <v>54</v>
      </c>
      <c r="P53" s="35" t="n">
        <v>250</v>
      </c>
    </row>
    <row r="54" customFormat="false" ht="26.1" hidden="false" customHeight="true" outlineLevel="0" collapsed="false">
      <c r="A54" s="30"/>
      <c r="B54" s="30"/>
      <c r="C54" s="30"/>
      <c r="D54" s="36"/>
      <c r="E54" s="36"/>
      <c r="F54" s="29" t="s">
        <v>189</v>
      </c>
      <c r="G54" s="30"/>
      <c r="H54" s="30"/>
      <c r="I54" s="31"/>
      <c r="J54" s="32"/>
      <c r="K54" s="32"/>
      <c r="L54" s="33"/>
      <c r="N54" s="34"/>
      <c r="O54" s="34"/>
      <c r="P54" s="35"/>
    </row>
    <row r="55" customFormat="false" ht="26.1" hidden="false" customHeight="true" outlineLevel="0" collapsed="false">
      <c r="A55" s="30" t="s">
        <v>380</v>
      </c>
      <c r="B55" s="30" t="n">
        <v>130</v>
      </c>
      <c r="C55" s="30" t="n">
        <v>0</v>
      </c>
      <c r="D55" s="36" t="s">
        <v>144</v>
      </c>
      <c r="E55" s="36" t="s">
        <v>381</v>
      </c>
      <c r="F55" s="29" t="s">
        <v>189</v>
      </c>
      <c r="G55" s="30" t="s">
        <v>382</v>
      </c>
      <c r="H55" s="30" t="s">
        <v>383</v>
      </c>
      <c r="I55" s="31" t="s">
        <v>384</v>
      </c>
      <c r="J55" s="32" t="s">
        <v>385</v>
      </c>
      <c r="K55" s="32" t="s">
        <v>193</v>
      </c>
      <c r="L55" s="33" t="s">
        <v>385</v>
      </c>
      <c r="N55" s="34" t="n">
        <v>1</v>
      </c>
      <c r="O55" s="34" t="n">
        <v>36</v>
      </c>
      <c r="P55" s="35" t="n">
        <v>250</v>
      </c>
    </row>
    <row r="56" customFormat="false" ht="26.1" hidden="false" customHeight="true" outlineLevel="0" collapsed="false">
      <c r="A56" s="30" t="s">
        <v>380</v>
      </c>
      <c r="B56" s="30" t="n">
        <v>183</v>
      </c>
      <c r="C56" s="30" t="n">
        <v>0</v>
      </c>
      <c r="D56" s="36" t="s">
        <v>386</v>
      </c>
      <c r="E56" s="36" t="s">
        <v>387</v>
      </c>
      <c r="F56" s="29" t="s">
        <v>189</v>
      </c>
      <c r="G56" s="30" t="s">
        <v>388</v>
      </c>
      <c r="H56" s="30" t="s">
        <v>389</v>
      </c>
      <c r="I56" s="31" t="s">
        <v>390</v>
      </c>
      <c r="J56" s="32" t="s">
        <v>391</v>
      </c>
      <c r="K56" s="32" t="s">
        <v>193</v>
      </c>
      <c r="L56" s="33" t="s">
        <v>390</v>
      </c>
      <c r="N56" s="34" t="n">
        <v>2</v>
      </c>
      <c r="O56" s="34" t="n">
        <v>40</v>
      </c>
      <c r="P56" s="35" t="n">
        <v>245</v>
      </c>
    </row>
    <row r="57" customFormat="false" ht="26.1" hidden="false" customHeight="true" outlineLevel="0" collapsed="false">
      <c r="A57" s="30" t="s">
        <v>380</v>
      </c>
      <c r="B57" s="30" t="n">
        <v>105</v>
      </c>
      <c r="C57" s="30" t="n">
        <v>0</v>
      </c>
      <c r="D57" s="36" t="s">
        <v>63</v>
      </c>
      <c r="E57" s="36" t="s">
        <v>392</v>
      </c>
      <c r="F57" s="29" t="s">
        <v>189</v>
      </c>
      <c r="G57" s="30" t="s">
        <v>238</v>
      </c>
      <c r="H57" s="30" t="s">
        <v>393</v>
      </c>
      <c r="I57" s="31" t="s">
        <v>394</v>
      </c>
      <c r="J57" s="32" t="s">
        <v>395</v>
      </c>
      <c r="K57" s="32" t="s">
        <v>193</v>
      </c>
      <c r="L57" s="33" t="s">
        <v>395</v>
      </c>
      <c r="N57" s="34" t="n">
        <v>3</v>
      </c>
      <c r="O57" s="34" t="n">
        <v>50</v>
      </c>
      <c r="P57" s="35" t="n">
        <v>240</v>
      </c>
    </row>
    <row r="58" customFormat="false" ht="26.1" hidden="false" customHeight="true" outlineLevel="0" collapsed="false">
      <c r="A58" s="30"/>
      <c r="B58" s="30"/>
      <c r="C58" s="30"/>
      <c r="D58" s="36"/>
      <c r="E58" s="36"/>
      <c r="F58" s="29" t="s">
        <v>189</v>
      </c>
      <c r="G58" s="30"/>
      <c r="H58" s="30"/>
      <c r="I58" s="31"/>
      <c r="J58" s="32"/>
      <c r="K58" s="32"/>
      <c r="L58" s="33"/>
      <c r="N58" s="34"/>
      <c r="O58" s="34"/>
      <c r="P58" s="35"/>
    </row>
    <row r="59" customFormat="false" ht="26.1" hidden="false" customHeight="true" outlineLevel="0" collapsed="false">
      <c r="A59" s="30" t="s">
        <v>396</v>
      </c>
      <c r="B59" s="30" t="n">
        <v>106</v>
      </c>
      <c r="C59" s="30" t="n">
        <v>0</v>
      </c>
      <c r="D59" s="36" t="s">
        <v>397</v>
      </c>
      <c r="E59" s="36" t="s">
        <v>392</v>
      </c>
      <c r="F59" s="29" t="s">
        <v>189</v>
      </c>
      <c r="G59" s="30" t="s">
        <v>398</v>
      </c>
      <c r="H59" s="30" t="s">
        <v>399</v>
      </c>
      <c r="I59" s="31" t="s">
        <v>400</v>
      </c>
      <c r="J59" s="32" t="s">
        <v>401</v>
      </c>
      <c r="K59" s="32" t="s">
        <v>193</v>
      </c>
      <c r="L59" s="33" t="s">
        <v>401</v>
      </c>
      <c r="N59" s="34" t="n">
        <v>1</v>
      </c>
      <c r="O59" s="34" t="n">
        <v>55</v>
      </c>
      <c r="P59" s="35" t="n">
        <v>250</v>
      </c>
    </row>
    <row r="60" customFormat="false" ht="26.1" hidden="false" customHeight="true" outlineLevel="0" collapsed="false">
      <c r="A60" s="30"/>
      <c r="B60" s="30"/>
      <c r="C60" s="30"/>
      <c r="D60" s="36"/>
      <c r="E60" s="36"/>
      <c r="F60" s="29" t="s">
        <v>189</v>
      </c>
      <c r="G60" s="30"/>
      <c r="H60" s="30"/>
      <c r="I60" s="31"/>
      <c r="J60" s="32"/>
      <c r="K60" s="32"/>
      <c r="L60" s="33"/>
      <c r="N60" s="34"/>
      <c r="O60" s="34"/>
      <c r="P60" s="35"/>
    </row>
    <row r="61" customFormat="false" ht="26.1" hidden="false" customHeight="true" outlineLevel="0" collapsed="false">
      <c r="A61" s="30" t="s">
        <v>402</v>
      </c>
      <c r="B61" s="30" t="n">
        <v>147</v>
      </c>
      <c r="C61" s="30" t="n">
        <v>0</v>
      </c>
      <c r="D61" s="36" t="s">
        <v>403</v>
      </c>
      <c r="E61" s="36" t="s">
        <v>404</v>
      </c>
      <c r="F61" s="29" t="s">
        <v>189</v>
      </c>
      <c r="G61" s="30" t="s">
        <v>308</v>
      </c>
      <c r="H61" s="30" t="s">
        <v>405</v>
      </c>
      <c r="I61" s="31" t="s">
        <v>406</v>
      </c>
      <c r="J61" s="32" t="s">
        <v>407</v>
      </c>
      <c r="K61" s="32" t="s">
        <v>193</v>
      </c>
      <c r="L61" s="33" t="s">
        <v>407</v>
      </c>
      <c r="N61" s="34" t="n">
        <v>1</v>
      </c>
      <c r="O61" s="34" t="n">
        <v>7</v>
      </c>
      <c r="P61" s="35" t="n">
        <v>250</v>
      </c>
    </row>
    <row r="62" customFormat="false" ht="26.1" hidden="false" customHeight="true" outlineLevel="0" collapsed="false">
      <c r="A62" s="30" t="s">
        <v>402</v>
      </c>
      <c r="B62" s="30" t="n">
        <v>250</v>
      </c>
      <c r="C62" s="30" t="n">
        <v>0</v>
      </c>
      <c r="D62" s="36" t="s">
        <v>408</v>
      </c>
      <c r="E62" s="36" t="s">
        <v>404</v>
      </c>
      <c r="F62" s="29" t="s">
        <v>189</v>
      </c>
      <c r="G62" s="30" t="s">
        <v>409</v>
      </c>
      <c r="H62" s="30" t="s">
        <v>410</v>
      </c>
      <c r="I62" s="31" t="s">
        <v>411</v>
      </c>
      <c r="J62" s="32" t="s">
        <v>412</v>
      </c>
      <c r="K62" s="32" t="s">
        <v>193</v>
      </c>
      <c r="L62" s="33" t="s">
        <v>412</v>
      </c>
      <c r="N62" s="34" t="n">
        <v>2</v>
      </c>
      <c r="O62" s="34" t="n">
        <v>12</v>
      </c>
      <c r="P62" s="35" t="n">
        <v>245</v>
      </c>
    </row>
    <row r="63" customFormat="false" ht="26.1" hidden="false" customHeight="true" outlineLevel="0" collapsed="false">
      <c r="A63" s="30"/>
      <c r="B63" s="30"/>
      <c r="C63" s="30"/>
      <c r="D63" s="36"/>
      <c r="E63" s="36"/>
      <c r="F63" s="29" t="s">
        <v>189</v>
      </c>
      <c r="G63" s="30"/>
      <c r="H63" s="30"/>
      <c r="I63" s="31"/>
      <c r="J63" s="32"/>
      <c r="K63" s="32"/>
      <c r="L63" s="33"/>
      <c r="N63" s="34"/>
      <c r="O63" s="34"/>
      <c r="P63" s="35"/>
    </row>
    <row r="64" customFormat="false" ht="26.1" hidden="false" customHeight="true" outlineLevel="0" collapsed="false">
      <c r="A64" s="30" t="s">
        <v>413</v>
      </c>
      <c r="B64" s="30" t="n">
        <v>151</v>
      </c>
      <c r="C64" s="30" t="n">
        <v>0</v>
      </c>
      <c r="D64" s="36" t="s">
        <v>28</v>
      </c>
      <c r="E64" s="36" t="s">
        <v>414</v>
      </c>
      <c r="F64" s="29" t="s">
        <v>189</v>
      </c>
      <c r="G64" s="30" t="s">
        <v>415</v>
      </c>
      <c r="H64" s="30" t="s">
        <v>416</v>
      </c>
      <c r="I64" s="31" t="s">
        <v>417</v>
      </c>
      <c r="J64" s="32" t="s">
        <v>418</v>
      </c>
      <c r="K64" s="32" t="s">
        <v>193</v>
      </c>
      <c r="L64" s="33" t="s">
        <v>418</v>
      </c>
      <c r="N64" s="34" t="n">
        <v>1</v>
      </c>
      <c r="O64" s="34" t="n">
        <v>16</v>
      </c>
      <c r="P64" s="35" t="n">
        <v>250</v>
      </c>
    </row>
    <row r="65" customFormat="false" ht="26.1" hidden="false" customHeight="true" outlineLevel="0" collapsed="false">
      <c r="A65" s="30"/>
      <c r="B65" s="30"/>
      <c r="C65" s="30"/>
      <c r="D65" s="36"/>
      <c r="E65" s="36"/>
      <c r="F65" s="29" t="s">
        <v>189</v>
      </c>
      <c r="G65" s="30"/>
      <c r="H65" s="30"/>
      <c r="I65" s="31"/>
      <c r="J65" s="32"/>
      <c r="K65" s="32"/>
      <c r="L65" s="33"/>
      <c r="N65" s="34"/>
      <c r="O65" s="34"/>
      <c r="P65" s="35"/>
    </row>
    <row r="66" customFormat="false" ht="26.1" hidden="false" customHeight="true" outlineLevel="0" collapsed="false">
      <c r="A66" s="30" t="s">
        <v>419</v>
      </c>
      <c r="B66" s="30" t="n">
        <v>115</v>
      </c>
      <c r="C66" s="30" t="n">
        <v>0</v>
      </c>
      <c r="D66" s="36" t="s">
        <v>420</v>
      </c>
      <c r="E66" s="36" t="s">
        <v>421</v>
      </c>
      <c r="F66" s="29" t="s">
        <v>189</v>
      </c>
      <c r="G66" s="30" t="s">
        <v>422</v>
      </c>
      <c r="H66" s="30" t="s">
        <v>423</v>
      </c>
      <c r="I66" s="31" t="s">
        <v>424</v>
      </c>
      <c r="J66" s="32" t="s">
        <v>425</v>
      </c>
      <c r="K66" s="32" t="s">
        <v>193</v>
      </c>
      <c r="L66" s="33" t="s">
        <v>425</v>
      </c>
      <c r="N66" s="34" t="n">
        <v>1</v>
      </c>
      <c r="O66" s="34" t="n">
        <v>5</v>
      </c>
      <c r="P66" s="35" t="n">
        <v>250</v>
      </c>
    </row>
    <row r="67" customFormat="false" ht="26.1" hidden="false" customHeight="true" outlineLevel="0" collapsed="false">
      <c r="A67" s="30" t="s">
        <v>419</v>
      </c>
      <c r="B67" s="30" t="n">
        <v>216</v>
      </c>
      <c r="C67" s="30" t="n">
        <v>0</v>
      </c>
      <c r="D67" s="36" t="s">
        <v>426</v>
      </c>
      <c r="E67" s="36" t="s">
        <v>427</v>
      </c>
      <c r="F67" s="29" t="s">
        <v>189</v>
      </c>
      <c r="G67" s="30" t="s">
        <v>428</v>
      </c>
      <c r="H67" s="30" t="s">
        <v>429</v>
      </c>
      <c r="I67" s="31" t="s">
        <v>430</v>
      </c>
      <c r="J67" s="32" t="s">
        <v>431</v>
      </c>
      <c r="K67" s="32" t="s">
        <v>193</v>
      </c>
      <c r="L67" s="33" t="s">
        <v>430</v>
      </c>
      <c r="N67" s="34" t="n">
        <v>2</v>
      </c>
      <c r="O67" s="34" t="n">
        <v>13</v>
      </c>
      <c r="P67" s="35" t="n">
        <v>245</v>
      </c>
    </row>
    <row r="68" customFormat="false" ht="26.1" hidden="false" customHeight="true" outlineLevel="0" collapsed="false">
      <c r="A68" s="30"/>
      <c r="B68" s="30"/>
      <c r="C68" s="30"/>
      <c r="D68" s="36"/>
      <c r="E68" s="36"/>
      <c r="F68" s="29" t="s">
        <v>189</v>
      </c>
      <c r="G68" s="30"/>
      <c r="H68" s="30"/>
      <c r="I68" s="31"/>
      <c r="J68" s="32"/>
      <c r="K68" s="32"/>
      <c r="L68" s="33"/>
      <c r="N68" s="34"/>
      <c r="O68" s="34"/>
      <c r="P68" s="35"/>
    </row>
    <row r="69" customFormat="false" ht="26.1" hidden="false" customHeight="true" outlineLevel="0" collapsed="false">
      <c r="A69" s="30" t="s">
        <v>432</v>
      </c>
      <c r="B69" s="30" t="n">
        <v>298</v>
      </c>
      <c r="C69" s="30" t="n">
        <v>0</v>
      </c>
      <c r="D69" s="36" t="s">
        <v>433</v>
      </c>
      <c r="E69" s="36" t="s">
        <v>348</v>
      </c>
      <c r="F69" s="29" t="s">
        <v>189</v>
      </c>
      <c r="G69" s="30" t="s">
        <v>434</v>
      </c>
      <c r="H69" s="30" t="s">
        <v>435</v>
      </c>
      <c r="I69" s="31" t="s">
        <v>436</v>
      </c>
      <c r="J69" s="32" t="s">
        <v>437</v>
      </c>
      <c r="K69" s="32" t="s">
        <v>193</v>
      </c>
      <c r="L69" s="33" t="s">
        <v>437</v>
      </c>
      <c r="N69" s="34" t="n">
        <v>1</v>
      </c>
      <c r="O69" s="34" t="n">
        <v>4</v>
      </c>
      <c r="P69" s="35" t="n">
        <v>250</v>
      </c>
    </row>
    <row r="70" customFormat="false" ht="26.1" hidden="false" customHeight="true" outlineLevel="0" collapsed="false">
      <c r="A70" s="30" t="s">
        <v>432</v>
      </c>
      <c r="B70" s="30" t="n">
        <v>305</v>
      </c>
      <c r="C70" s="30" t="n">
        <v>0</v>
      </c>
      <c r="D70" s="36" t="s">
        <v>438</v>
      </c>
      <c r="E70" s="36" t="s">
        <v>348</v>
      </c>
      <c r="F70" s="29" t="s">
        <v>189</v>
      </c>
      <c r="G70" s="30" t="s">
        <v>439</v>
      </c>
      <c r="H70" s="30" t="s">
        <v>440</v>
      </c>
      <c r="I70" s="31" t="s">
        <v>441</v>
      </c>
      <c r="J70" s="32" t="s">
        <v>442</v>
      </c>
      <c r="K70" s="32" t="s">
        <v>193</v>
      </c>
      <c r="L70" s="33" t="s">
        <v>442</v>
      </c>
      <c r="N70" s="34" t="n">
        <v>2</v>
      </c>
      <c r="O70" s="34" t="n">
        <v>6</v>
      </c>
      <c r="P70" s="35" t="n">
        <v>245</v>
      </c>
    </row>
    <row r="71" customFormat="false" ht="26.1" hidden="false" customHeight="true" outlineLevel="0" collapsed="false">
      <c r="A71" s="30"/>
      <c r="B71" s="30"/>
      <c r="C71" s="30"/>
      <c r="D71" s="36"/>
      <c r="E71" s="36"/>
      <c r="F71" s="29" t="s">
        <v>189</v>
      </c>
      <c r="G71" s="30"/>
      <c r="H71" s="30"/>
      <c r="I71" s="31"/>
      <c r="J71" s="32"/>
      <c r="K71" s="32"/>
      <c r="L71" s="33"/>
      <c r="N71" s="34"/>
      <c r="O71" s="34"/>
      <c r="P71" s="35"/>
    </row>
    <row r="72" customFormat="false" ht="26.1" hidden="false" customHeight="true" outlineLevel="0" collapsed="false">
      <c r="A72" s="30" t="s">
        <v>443</v>
      </c>
      <c r="B72" s="30" t="n">
        <v>297</v>
      </c>
      <c r="C72" s="30" t="n">
        <v>0</v>
      </c>
      <c r="D72" s="36" t="s">
        <v>444</v>
      </c>
      <c r="E72" s="36" t="s">
        <v>348</v>
      </c>
      <c r="F72" s="29" t="s">
        <v>189</v>
      </c>
      <c r="G72" s="30" t="s">
        <v>445</v>
      </c>
      <c r="H72" s="30" t="s">
        <v>446</v>
      </c>
      <c r="I72" s="31" t="s">
        <v>447</v>
      </c>
      <c r="J72" s="32" t="s">
        <v>448</v>
      </c>
      <c r="K72" s="32" t="s">
        <v>193</v>
      </c>
      <c r="L72" s="33" t="s">
        <v>446</v>
      </c>
      <c r="N72" s="34" t="n">
        <v>1</v>
      </c>
      <c r="O72" s="34" t="n">
        <v>28</v>
      </c>
      <c r="P72" s="35" t="n">
        <v>250</v>
      </c>
    </row>
    <row r="73" customFormat="false" ht="26.1" hidden="false" customHeight="true" outlineLevel="0" collapsed="false">
      <c r="A73" s="30"/>
      <c r="B73" s="30"/>
      <c r="C73" s="30"/>
      <c r="D73" s="36"/>
      <c r="E73" s="36"/>
      <c r="F73" s="29" t="s">
        <v>189</v>
      </c>
      <c r="G73" s="30"/>
      <c r="H73" s="30"/>
      <c r="I73" s="31"/>
      <c r="J73" s="32"/>
      <c r="K73" s="32"/>
      <c r="L73" s="33"/>
      <c r="N73" s="34"/>
      <c r="O73" s="34"/>
      <c r="P73" s="35"/>
    </row>
    <row r="74" customFormat="false" ht="26.1" hidden="false" customHeight="true" outlineLevel="0" collapsed="false">
      <c r="A74" s="30" t="s">
        <v>449</v>
      </c>
      <c r="B74" s="30" t="n">
        <v>247</v>
      </c>
      <c r="C74" s="30" t="n">
        <v>0</v>
      </c>
      <c r="D74" s="36" t="s">
        <v>450</v>
      </c>
      <c r="E74" s="36" t="s">
        <v>451</v>
      </c>
      <c r="F74" s="29" t="s">
        <v>189</v>
      </c>
      <c r="G74" s="30" t="s">
        <v>452</v>
      </c>
      <c r="H74" s="30" t="s">
        <v>453</v>
      </c>
      <c r="I74" s="31" t="s">
        <v>454</v>
      </c>
      <c r="J74" s="32" t="s">
        <v>455</v>
      </c>
      <c r="K74" s="32" t="s">
        <v>193</v>
      </c>
      <c r="L74" s="33" t="s">
        <v>455</v>
      </c>
      <c r="N74" s="34" t="n">
        <v>1</v>
      </c>
      <c r="O74" s="34" t="n">
        <v>1</v>
      </c>
      <c r="P74" s="35" t="n">
        <v>250</v>
      </c>
    </row>
    <row r="75" customFormat="false" ht="26.1" hidden="false" customHeight="true" outlineLevel="0" collapsed="false">
      <c r="A75" s="30" t="s">
        <v>449</v>
      </c>
      <c r="B75" s="30" t="n">
        <v>271</v>
      </c>
      <c r="C75" s="30" t="n">
        <v>0</v>
      </c>
      <c r="D75" s="36" t="s">
        <v>456</v>
      </c>
      <c r="E75" s="36" t="s">
        <v>330</v>
      </c>
      <c r="F75" s="29" t="s">
        <v>189</v>
      </c>
      <c r="G75" s="30" t="s">
        <v>457</v>
      </c>
      <c r="H75" s="30" t="s">
        <v>458</v>
      </c>
      <c r="I75" s="31" t="s">
        <v>459</v>
      </c>
      <c r="J75" s="32" t="s">
        <v>460</v>
      </c>
      <c r="K75" s="32" t="s">
        <v>193</v>
      </c>
      <c r="L75" s="33" t="s">
        <v>459</v>
      </c>
      <c r="N75" s="34" t="n">
        <v>2</v>
      </c>
      <c r="O75" s="34" t="n">
        <v>2</v>
      </c>
      <c r="P75" s="35" t="n">
        <v>245</v>
      </c>
    </row>
    <row r="76" customFormat="false" ht="26.1" hidden="false" customHeight="true" outlineLevel="0" collapsed="false">
      <c r="A76" s="30" t="s">
        <v>449</v>
      </c>
      <c r="B76" s="30" t="n">
        <v>296</v>
      </c>
      <c r="C76" s="30" t="n">
        <v>0</v>
      </c>
      <c r="D76" s="36" t="s">
        <v>461</v>
      </c>
      <c r="E76" s="36" t="s">
        <v>330</v>
      </c>
      <c r="F76" s="29" t="s">
        <v>189</v>
      </c>
      <c r="G76" s="30" t="s">
        <v>462</v>
      </c>
      <c r="H76" s="30" t="s">
        <v>463</v>
      </c>
      <c r="I76" s="31" t="s">
        <v>464</v>
      </c>
      <c r="J76" s="32" t="s">
        <v>465</v>
      </c>
      <c r="K76" s="32" t="s">
        <v>193</v>
      </c>
      <c r="L76" s="33" t="s">
        <v>465</v>
      </c>
      <c r="N76" s="34" t="n">
        <v>3</v>
      </c>
      <c r="O76" s="34" t="n">
        <v>3</v>
      </c>
      <c r="P76" s="35" t="n">
        <v>240</v>
      </c>
    </row>
    <row r="77" customFormat="false" ht="26.1" hidden="false" customHeight="true" outlineLevel="0" collapsed="false">
      <c r="A77" s="30" t="s">
        <v>449</v>
      </c>
      <c r="B77" s="30" t="n">
        <v>187</v>
      </c>
      <c r="C77" s="30" t="n">
        <v>0</v>
      </c>
      <c r="D77" s="36" t="s">
        <v>466</v>
      </c>
      <c r="E77" s="36" t="s">
        <v>467</v>
      </c>
      <c r="F77" s="29" t="s">
        <v>189</v>
      </c>
      <c r="G77" s="30" t="s">
        <v>468</v>
      </c>
      <c r="H77" s="30" t="s">
        <v>469</v>
      </c>
      <c r="I77" s="31" t="s">
        <v>470</v>
      </c>
      <c r="J77" s="32" t="s">
        <v>471</v>
      </c>
      <c r="K77" s="32" t="s">
        <v>193</v>
      </c>
      <c r="L77" s="33" t="s">
        <v>471</v>
      </c>
      <c r="N77" s="34" t="n">
        <v>4</v>
      </c>
      <c r="O77" s="34" t="n">
        <v>11</v>
      </c>
      <c r="P77" s="35" t="n">
        <v>235</v>
      </c>
    </row>
    <row r="78" customFormat="false" ht="26.1" hidden="false" customHeight="true" outlineLevel="0" collapsed="false">
      <c r="A78" s="30"/>
      <c r="B78" s="30"/>
      <c r="C78" s="30"/>
      <c r="D78" s="36"/>
      <c r="E78" s="36"/>
      <c r="F78" s="29" t="s">
        <v>189</v>
      </c>
      <c r="G78" s="30"/>
      <c r="H78" s="30"/>
      <c r="I78" s="31"/>
      <c r="J78" s="32"/>
      <c r="K78" s="32"/>
      <c r="L78" s="33"/>
      <c r="N78" s="34"/>
      <c r="O78" s="34"/>
      <c r="P78" s="35"/>
    </row>
    <row r="79" customFormat="false" ht="26.1" hidden="false" customHeight="true" outlineLevel="0" collapsed="false">
      <c r="A79" s="30" t="s">
        <v>472</v>
      </c>
      <c r="B79" s="30" t="n">
        <v>227</v>
      </c>
      <c r="C79" s="30" t="n">
        <v>0</v>
      </c>
      <c r="D79" s="36" t="s">
        <v>473</v>
      </c>
      <c r="E79" s="36" t="s">
        <v>474</v>
      </c>
      <c r="F79" s="29" t="s">
        <v>189</v>
      </c>
      <c r="G79" s="30" t="s">
        <v>475</v>
      </c>
      <c r="H79" s="30" t="s">
        <v>476</v>
      </c>
      <c r="I79" s="31" t="s">
        <v>477</v>
      </c>
      <c r="J79" s="32" t="s">
        <v>478</v>
      </c>
      <c r="K79" s="32" t="s">
        <v>193</v>
      </c>
      <c r="L79" s="33" t="s">
        <v>477</v>
      </c>
      <c r="N79" s="34" t="n">
        <v>1</v>
      </c>
      <c r="O79" s="34" t="n">
        <v>38</v>
      </c>
      <c r="P79" s="35" t="n">
        <v>250</v>
      </c>
    </row>
    <row r="80" customFormat="false" ht="26.1" hidden="false" customHeight="true" outlineLevel="0" collapsed="false">
      <c r="A80" s="30" t="s">
        <v>189</v>
      </c>
      <c r="B80" s="30" t="s">
        <v>189</v>
      </c>
      <c r="C80" s="30" t="s">
        <v>189</v>
      </c>
      <c r="D80" s="36" t="s">
        <v>189</v>
      </c>
      <c r="E80" s="36" t="s">
        <v>189</v>
      </c>
      <c r="F80" s="29" t="s">
        <v>189</v>
      </c>
      <c r="G80" s="30" t="s">
        <v>189</v>
      </c>
      <c r="H80" s="30" t="s">
        <v>189</v>
      </c>
      <c r="I80" s="31" t="s">
        <v>189</v>
      </c>
      <c r="J80" s="32" t="s">
        <v>189</v>
      </c>
      <c r="K80" s="32" t="s">
        <v>189</v>
      </c>
      <c r="L80" s="33" t="s">
        <v>189</v>
      </c>
      <c r="N80" s="34" t="s">
        <v>189</v>
      </c>
      <c r="O80" s="34" t="s">
        <v>189</v>
      </c>
      <c r="P80" s="35" t="s">
        <v>189</v>
      </c>
    </row>
    <row r="81" customFormat="false" ht="13.5" hidden="false" customHeight="false" outlineLevel="0" collapsed="false"/>
  </sheetData>
  <conditionalFormatting sqref="N7:N80">
    <cfRule type="cellIs" priority="2" operator="equal" aboveAverage="0" equalAverage="0" bottom="0" percent="0" rank="0" text="" dxfId="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LExcel workbook name:  &amp;F
Printout date:  &amp;D  &amp;T&amp;RWorkbook tab:  &amp;A
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5" width="15.7"/>
    <col collapsed="false" customWidth="true" hidden="false" outlineLevel="0" max="3" min="3" style="15" width="22.56"/>
    <col collapsed="false" customWidth="true" hidden="false" outlineLevel="0" max="4" min="4" style="15" width="8.56"/>
    <col collapsed="false" customWidth="true" hidden="false" outlineLevel="0" max="5" min="5" style="15" width="12.7"/>
    <col collapsed="false" customWidth="true" hidden="false" outlineLevel="0" max="8" min="6" style="215" width="12.7"/>
    <col collapsed="false" customWidth="true" hidden="false" outlineLevel="0" max="9" min="9" style="215" width="11.13"/>
    <col collapsed="false" customWidth="false" hidden="false" outlineLevel="0" max="257" min="10" style="15" width="9.14"/>
  </cols>
  <sheetData>
    <row r="1" customFormat="false" ht="18" hidden="false" customHeight="false" outlineLevel="0" collapsed="false">
      <c r="A1" s="217" t="s">
        <v>2440</v>
      </c>
      <c r="B1" s="215"/>
      <c r="D1" s="218"/>
      <c r="F1" s="220"/>
      <c r="G1" s="220"/>
    </row>
    <row r="2" customFormat="false" ht="15.75" hidden="false" customHeight="false" outlineLevel="0" collapsed="false">
      <c r="A2" s="221" t="s">
        <v>2441</v>
      </c>
      <c r="B2" s="215"/>
      <c r="D2" s="218"/>
      <c r="F2" s="220"/>
      <c r="G2" s="220"/>
    </row>
    <row r="3" customFormat="false" ht="12.75" hidden="false" customHeight="false" outlineLevel="0" collapsed="false">
      <c r="A3" s="222" t="s">
        <v>2442</v>
      </c>
      <c r="B3" s="215"/>
      <c r="D3" s="218"/>
      <c r="F3" s="220"/>
      <c r="G3" s="220"/>
    </row>
    <row r="4" customFormat="false" ht="12.75" hidden="false" customHeight="false" outlineLevel="0" collapsed="false">
      <c r="A4" s="222"/>
      <c r="B4" s="215"/>
      <c r="D4" s="218"/>
      <c r="F4" s="220"/>
      <c r="G4" s="220"/>
    </row>
    <row r="5" customFormat="false" ht="12.75" hidden="false" customHeight="false" outlineLevel="0" collapsed="false">
      <c r="A5" s="223"/>
      <c r="B5" s="215"/>
      <c r="D5" s="218"/>
      <c r="F5" s="220"/>
      <c r="G5" s="220"/>
    </row>
    <row r="6" customFormat="false" ht="12.75" hidden="false" customHeight="false" outlineLevel="0" collapsed="false">
      <c r="A6" s="224"/>
      <c r="B6" s="225"/>
      <c r="C6" s="223"/>
      <c r="D6" s="226"/>
      <c r="F6" s="227"/>
      <c r="G6" s="227"/>
      <c r="H6" s="227"/>
      <c r="I6" s="227"/>
    </row>
    <row r="7" customFormat="false" ht="12.75" hidden="false" customHeight="false" outlineLevel="0" collapsed="false">
      <c r="A7" s="223"/>
      <c r="B7" s="225"/>
      <c r="C7" s="223"/>
      <c r="D7" s="226"/>
      <c r="E7" s="223"/>
      <c r="F7" s="227"/>
      <c r="G7" s="227"/>
      <c r="H7" s="227"/>
      <c r="I7" s="227"/>
    </row>
    <row r="8" customFormat="false" ht="12.75" hidden="false" customHeight="false" outlineLevel="0" collapsed="false">
      <c r="A8" s="261" t="s">
        <v>2443</v>
      </c>
      <c r="B8" s="261" t="s">
        <v>2444</v>
      </c>
      <c r="C8" s="261" t="s">
        <v>2445</v>
      </c>
      <c r="D8" s="261" t="s">
        <v>172</v>
      </c>
      <c r="E8" s="261" t="s">
        <v>2446</v>
      </c>
      <c r="F8" s="261" t="s">
        <v>2447</v>
      </c>
      <c r="G8" s="261" t="s">
        <v>2448</v>
      </c>
      <c r="H8" s="261" t="s">
        <v>2449</v>
      </c>
      <c r="I8" s="15"/>
    </row>
    <row r="9" customFormat="false" ht="12.75" hidden="false" customHeight="false" outlineLevel="0" collapsed="false">
      <c r="A9" s="261"/>
      <c r="B9" s="261"/>
      <c r="C9" s="261"/>
      <c r="D9" s="261"/>
      <c r="E9" s="261"/>
      <c r="F9" s="261"/>
      <c r="G9" s="261"/>
      <c r="H9" s="261"/>
      <c r="I9" s="15"/>
    </row>
    <row r="10" customFormat="false" ht="12.75" hidden="false" customHeight="false" outlineLevel="0" collapsed="false">
      <c r="A10" s="241" t="s">
        <v>2450</v>
      </c>
      <c r="B10" s="241" t="s">
        <v>2451</v>
      </c>
      <c r="C10" s="241" t="s">
        <v>2452</v>
      </c>
      <c r="D10" s="241" t="s">
        <v>633</v>
      </c>
      <c r="E10" s="241" t="n">
        <v>17</v>
      </c>
      <c r="F10" s="241" t="s">
        <v>2453</v>
      </c>
      <c r="G10" s="241" t="s">
        <v>2454</v>
      </c>
      <c r="H10" s="261" t="s">
        <v>2453</v>
      </c>
      <c r="I10" s="15"/>
    </row>
    <row r="11" customFormat="false" ht="12.75" hidden="false" customHeight="false" outlineLevel="0" collapsed="false">
      <c r="A11" s="241" t="s">
        <v>2455</v>
      </c>
      <c r="B11" s="241" t="s">
        <v>2456</v>
      </c>
      <c r="C11" s="16" t="s">
        <v>2457</v>
      </c>
      <c r="D11" s="16" t="s">
        <v>633</v>
      </c>
      <c r="E11" s="241" t="n">
        <v>36</v>
      </c>
      <c r="F11" s="241" t="s">
        <v>2458</v>
      </c>
      <c r="G11" s="241" t="s">
        <v>2459</v>
      </c>
      <c r="H11" s="261" t="s">
        <v>2458</v>
      </c>
      <c r="I11" s="15"/>
    </row>
    <row r="12" customFormat="false" ht="12.75" hidden="false" customHeight="false" outlineLevel="0" collapsed="false">
      <c r="A12" s="241" t="s">
        <v>2460</v>
      </c>
      <c r="B12" s="241" t="s">
        <v>2461</v>
      </c>
      <c r="C12" s="241" t="s">
        <v>2462</v>
      </c>
      <c r="D12" s="241" t="s">
        <v>633</v>
      </c>
      <c r="E12" s="241" t="n">
        <v>11</v>
      </c>
      <c r="F12" s="241" t="s">
        <v>2463</v>
      </c>
      <c r="G12" s="241" t="s">
        <v>2464</v>
      </c>
      <c r="H12" s="261" t="s">
        <v>2464</v>
      </c>
      <c r="I12" s="15"/>
    </row>
    <row r="13" customFormat="false" ht="12.75" hidden="false" customHeight="false" outlineLevel="0" collapsed="false">
      <c r="A13" s="241" t="s">
        <v>2465</v>
      </c>
      <c r="B13" s="241" t="s">
        <v>2466</v>
      </c>
      <c r="C13" s="241" t="s">
        <v>2467</v>
      </c>
      <c r="D13" s="241" t="s">
        <v>633</v>
      </c>
      <c r="E13" s="241" t="n">
        <v>10</v>
      </c>
      <c r="F13" s="241" t="s">
        <v>2468</v>
      </c>
      <c r="G13" s="241" t="s">
        <v>2469</v>
      </c>
      <c r="H13" s="261" t="s">
        <v>2469</v>
      </c>
      <c r="I13" s="15"/>
    </row>
    <row r="14" customFormat="false" ht="12.75" hidden="false" customHeight="false" outlineLevel="0" collapsed="false">
      <c r="A14" s="241" t="s">
        <v>2470</v>
      </c>
      <c r="B14" s="241" t="s">
        <v>2471</v>
      </c>
      <c r="C14" s="241" t="s">
        <v>2472</v>
      </c>
      <c r="D14" s="241" t="s">
        <v>633</v>
      </c>
      <c r="E14" s="241" t="n">
        <v>4</v>
      </c>
      <c r="F14" s="241" t="s">
        <v>2473</v>
      </c>
      <c r="G14" s="241" t="s">
        <v>2459</v>
      </c>
      <c r="H14" s="261" t="s">
        <v>2473</v>
      </c>
      <c r="I14" s="15"/>
    </row>
    <row r="15" customFormat="false" ht="12.75" hidden="false" customHeight="false" outlineLevel="0" collapsed="false">
      <c r="A15" s="241" t="s">
        <v>2474</v>
      </c>
      <c r="B15" s="241" t="s">
        <v>2475</v>
      </c>
      <c r="C15" s="241" t="s">
        <v>2476</v>
      </c>
      <c r="D15" s="241" t="s">
        <v>633</v>
      </c>
      <c r="E15" s="241" t="n">
        <v>611</v>
      </c>
      <c r="F15" s="241" t="s">
        <v>2477</v>
      </c>
      <c r="G15" s="241" t="s">
        <v>2478</v>
      </c>
      <c r="H15" s="261" t="s">
        <v>2477</v>
      </c>
      <c r="I15" s="15"/>
    </row>
    <row r="16" customFormat="false" ht="12.75" hidden="false" customHeight="false" outlineLevel="0" collapsed="false">
      <c r="A16" s="16" t="s">
        <v>2479</v>
      </c>
      <c r="B16" s="241" t="s">
        <v>2480</v>
      </c>
      <c r="C16" s="241" t="s">
        <v>2452</v>
      </c>
      <c r="D16" s="241" t="s">
        <v>633</v>
      </c>
      <c r="E16" s="241" t="n">
        <v>42</v>
      </c>
      <c r="F16" s="241" t="s">
        <v>2481</v>
      </c>
      <c r="G16" s="241" t="n">
        <v>108.28</v>
      </c>
      <c r="H16" s="261" t="s">
        <v>2481</v>
      </c>
      <c r="I16" s="15"/>
    </row>
    <row r="17" customFormat="false" ht="12.75" hidden="false" customHeight="false" outlineLevel="0" collapsed="false">
      <c r="A17" s="241" t="s">
        <v>2482</v>
      </c>
      <c r="B17" s="241" t="s">
        <v>2483</v>
      </c>
      <c r="C17" s="241" t="s">
        <v>2484</v>
      </c>
      <c r="D17" s="241" t="s">
        <v>633</v>
      </c>
      <c r="E17" s="241" t="n">
        <v>26</v>
      </c>
      <c r="F17" s="16" t="s">
        <v>2485</v>
      </c>
      <c r="G17" s="16" t="s">
        <v>2486</v>
      </c>
      <c r="H17" s="261" t="s">
        <v>2486</v>
      </c>
      <c r="I17" s="15"/>
    </row>
    <row r="18" customFormat="false" ht="12.75" hidden="false" customHeight="false" outlineLevel="0" collapsed="false">
      <c r="A18" s="16" t="s">
        <v>2487</v>
      </c>
      <c r="B18" s="241" t="s">
        <v>2488</v>
      </c>
      <c r="C18" s="241" t="s">
        <v>2489</v>
      </c>
      <c r="D18" s="241" t="s">
        <v>633</v>
      </c>
      <c r="E18" s="241" t="n">
        <v>23</v>
      </c>
      <c r="F18" s="241" t="s">
        <v>2490</v>
      </c>
      <c r="G18" s="241" t="s">
        <v>2491</v>
      </c>
      <c r="H18" s="261" t="s">
        <v>2491</v>
      </c>
      <c r="I18" s="15"/>
    </row>
    <row r="19" customFormat="false" ht="12.75" hidden="false" customHeight="false" outlineLevel="0" collapsed="false">
      <c r="A19" s="241" t="s">
        <v>2492</v>
      </c>
      <c r="B19" s="241" t="s">
        <v>2493</v>
      </c>
      <c r="C19" s="241" t="s">
        <v>2494</v>
      </c>
      <c r="D19" s="241" t="s">
        <v>633</v>
      </c>
      <c r="E19" s="241" t="n">
        <v>22</v>
      </c>
      <c r="F19" s="241" t="s">
        <v>2495</v>
      </c>
      <c r="G19" s="241" t="s">
        <v>2496</v>
      </c>
      <c r="H19" s="261" t="s">
        <v>2496</v>
      </c>
      <c r="I19" s="15"/>
    </row>
    <row r="20" customFormat="false" ht="12.75" hidden="false" customHeight="false" outlineLevel="0" collapsed="false">
      <c r="A20" s="241" t="s">
        <v>2497</v>
      </c>
      <c r="B20" s="241" t="s">
        <v>2498</v>
      </c>
      <c r="C20" s="241" t="s">
        <v>2499</v>
      </c>
      <c r="D20" s="241" t="s">
        <v>633</v>
      </c>
      <c r="E20" s="241" t="n">
        <v>16</v>
      </c>
      <c r="F20" s="241" t="s">
        <v>2500</v>
      </c>
      <c r="G20" s="241" t="s">
        <v>2501</v>
      </c>
      <c r="H20" s="261" t="s">
        <v>2501</v>
      </c>
      <c r="I20" s="15"/>
    </row>
    <row r="21" customFormat="false" ht="12.75" hidden="false" customHeight="false" outlineLevel="0" collapsed="false">
      <c r="A21" s="241" t="s">
        <v>2482</v>
      </c>
      <c r="B21" s="241" t="s">
        <v>2502</v>
      </c>
      <c r="C21" s="0" t="s">
        <v>2503</v>
      </c>
      <c r="D21" s="241" t="s">
        <v>633</v>
      </c>
      <c r="E21" s="241" t="n">
        <v>139</v>
      </c>
      <c r="F21" s="241" t="s">
        <v>2504</v>
      </c>
      <c r="G21" s="241" t="s">
        <v>2505</v>
      </c>
      <c r="H21" s="261" t="s">
        <v>2505</v>
      </c>
      <c r="I21" s="15"/>
    </row>
    <row r="22" customFormat="false" ht="12.75" hidden="false" customHeight="false" outlineLevel="0" collapsed="false">
      <c r="A22" s="241" t="s">
        <v>2506</v>
      </c>
      <c r="B22" s="241" t="s">
        <v>2507</v>
      </c>
      <c r="C22" s="241" t="s">
        <v>2508</v>
      </c>
      <c r="D22" s="241" t="s">
        <v>495</v>
      </c>
      <c r="E22" s="241" t="n">
        <v>6</v>
      </c>
      <c r="F22" s="241" t="s">
        <v>2509</v>
      </c>
      <c r="G22" s="241" t="s">
        <v>2510</v>
      </c>
      <c r="H22" s="261" t="s">
        <v>2509</v>
      </c>
      <c r="I22" s="15"/>
    </row>
    <row r="23" customFormat="false" ht="12.75" hidden="false" customHeight="false" outlineLevel="0" collapsed="false">
      <c r="A23" s="241" t="s">
        <v>2511</v>
      </c>
      <c r="B23" s="241" t="s">
        <v>2512</v>
      </c>
      <c r="C23" s="241" t="s">
        <v>2513</v>
      </c>
      <c r="D23" s="241" t="s">
        <v>633</v>
      </c>
      <c r="E23" s="241" t="n">
        <v>25</v>
      </c>
      <c r="F23" s="241" t="s">
        <v>2514</v>
      </c>
      <c r="G23" s="241" t="s">
        <v>2515</v>
      </c>
      <c r="H23" s="261" t="s">
        <v>2515</v>
      </c>
      <c r="I23" s="15"/>
    </row>
    <row r="24" customFormat="false" ht="12.75" hidden="false" customHeight="false" outlineLevel="0" collapsed="false">
      <c r="A24" s="241" t="s">
        <v>2516</v>
      </c>
      <c r="B24" s="241" t="s">
        <v>2517</v>
      </c>
      <c r="C24" s="241" t="s">
        <v>2518</v>
      </c>
      <c r="D24" s="241" t="s">
        <v>633</v>
      </c>
      <c r="E24" s="241" t="n">
        <v>21</v>
      </c>
      <c r="F24" s="241" t="s">
        <v>2519</v>
      </c>
      <c r="G24" s="241" t="s">
        <v>2520</v>
      </c>
      <c r="H24" s="261" t="s">
        <v>2520</v>
      </c>
      <c r="I24" s="15"/>
    </row>
    <row r="25" customFormat="false" ht="12.75" hidden="false" customHeight="false" outlineLevel="0" collapsed="false">
      <c r="A25" s="241" t="s">
        <v>2521</v>
      </c>
      <c r="B25" s="241" t="s">
        <v>2522</v>
      </c>
      <c r="C25" s="241" t="s">
        <v>2523</v>
      </c>
      <c r="D25" s="241" t="s">
        <v>528</v>
      </c>
      <c r="E25" s="241" t="n">
        <v>9</v>
      </c>
      <c r="F25" s="241" t="s">
        <v>2524</v>
      </c>
      <c r="G25" s="241" t="s">
        <v>2525</v>
      </c>
      <c r="H25" s="261" t="s">
        <v>2525</v>
      </c>
      <c r="I25" s="15"/>
    </row>
    <row r="26" customFormat="false" ht="12.75" hidden="false" customHeight="false" outlineLevel="0" collapsed="false">
      <c r="A26" s="241" t="s">
        <v>2526</v>
      </c>
      <c r="B26" s="241" t="s">
        <v>2527</v>
      </c>
      <c r="C26" s="241" t="s">
        <v>2528</v>
      </c>
      <c r="D26" s="241" t="s">
        <v>242</v>
      </c>
      <c r="E26" s="241" t="n">
        <v>14</v>
      </c>
      <c r="F26" s="241" t="s">
        <v>2529</v>
      </c>
      <c r="G26" s="241" t="s">
        <v>2530</v>
      </c>
      <c r="H26" s="261" t="s">
        <v>2531</v>
      </c>
      <c r="I26" s="15"/>
    </row>
    <row r="27" customFormat="false" ht="12.75" hidden="false" customHeight="false" outlineLevel="0" collapsed="false">
      <c r="A27" s="241" t="s">
        <v>2532</v>
      </c>
      <c r="B27" s="241" t="s">
        <v>2533</v>
      </c>
      <c r="C27" s="241" t="s">
        <v>2534</v>
      </c>
      <c r="D27" s="241" t="s">
        <v>633</v>
      </c>
      <c r="E27" s="241" t="n">
        <v>56</v>
      </c>
      <c r="F27" s="241" t="s">
        <v>2535</v>
      </c>
      <c r="G27" s="241" t="s">
        <v>2536</v>
      </c>
      <c r="H27" s="261" t="s">
        <v>2535</v>
      </c>
      <c r="I27" s="15"/>
    </row>
    <row r="28" customFormat="false" ht="12.75" hidden="false" customHeight="false" outlineLevel="0" collapsed="false">
      <c r="A28" s="241" t="s">
        <v>2537</v>
      </c>
      <c r="B28" s="0" t="s">
        <v>2538</v>
      </c>
      <c r="C28" s="241" t="s">
        <v>2528</v>
      </c>
      <c r="D28" s="241" t="s">
        <v>329</v>
      </c>
      <c r="E28" s="241" t="n">
        <v>29</v>
      </c>
      <c r="F28" s="16" t="s">
        <v>2539</v>
      </c>
      <c r="G28" s="16" t="s">
        <v>2540</v>
      </c>
      <c r="H28" s="261" t="s">
        <v>2540</v>
      </c>
      <c r="I28" s="15"/>
    </row>
    <row r="29" customFormat="false" ht="12.75" hidden="false" customHeight="false" outlineLevel="0" collapsed="false">
      <c r="A29" s="241" t="s">
        <v>2541</v>
      </c>
      <c r="B29" s="241" t="s">
        <v>2542</v>
      </c>
      <c r="C29" s="241" t="s">
        <v>2543</v>
      </c>
      <c r="D29" s="241" t="s">
        <v>495</v>
      </c>
      <c r="E29" s="241" t="n">
        <v>71</v>
      </c>
      <c r="F29" s="241" t="s">
        <v>193</v>
      </c>
      <c r="G29" s="241" t="s">
        <v>193</v>
      </c>
      <c r="H29" s="261" t="s">
        <v>193</v>
      </c>
      <c r="I29" s="15"/>
    </row>
    <row r="30" customFormat="false" ht="12.75" hidden="false" customHeight="false" outlineLevel="0" collapsed="false">
      <c r="A30" s="241" t="s">
        <v>2544</v>
      </c>
      <c r="B30" s="241" t="s">
        <v>2545</v>
      </c>
      <c r="C30" s="241" t="s">
        <v>2546</v>
      </c>
      <c r="D30" s="241" t="s">
        <v>260</v>
      </c>
      <c r="E30" s="241" t="n">
        <v>27</v>
      </c>
      <c r="F30" s="241" t="s">
        <v>193</v>
      </c>
      <c r="G30" s="241" t="s">
        <v>193</v>
      </c>
      <c r="H30" s="261" t="s">
        <v>193</v>
      </c>
      <c r="I30" s="15"/>
    </row>
    <row r="31" customFormat="false" ht="12.75" hidden="false" customHeight="false" outlineLevel="0" collapsed="false">
      <c r="A31" s="241" t="s">
        <v>2547</v>
      </c>
      <c r="B31" s="241" t="s">
        <v>2548</v>
      </c>
      <c r="C31" s="241" t="s">
        <v>2549</v>
      </c>
      <c r="D31" s="241" t="s">
        <v>633</v>
      </c>
      <c r="E31" s="241" t="n">
        <v>79</v>
      </c>
      <c r="F31" s="241" t="s">
        <v>193</v>
      </c>
      <c r="G31" s="241" t="s">
        <v>193</v>
      </c>
      <c r="H31" s="261" t="s">
        <v>193</v>
      </c>
      <c r="I31" s="15"/>
    </row>
    <row r="32" customFormat="false" ht="12.75" hidden="false" customHeight="false" outlineLevel="0" collapsed="false">
      <c r="A32" s="241" t="s">
        <v>2550</v>
      </c>
      <c r="B32" s="241" t="s">
        <v>2551</v>
      </c>
      <c r="C32" s="241" t="s">
        <v>2552</v>
      </c>
      <c r="D32" s="241" t="s">
        <v>633</v>
      </c>
      <c r="E32" s="241" t="n">
        <v>19</v>
      </c>
      <c r="F32" s="241" t="s">
        <v>193</v>
      </c>
      <c r="G32" s="241" t="s">
        <v>193</v>
      </c>
      <c r="H32" s="261" t="s">
        <v>193</v>
      </c>
      <c r="I32" s="15"/>
    </row>
    <row r="33" customFormat="false" ht="12.75" hidden="false" customHeight="false" outlineLevel="0" collapsed="false">
      <c r="A33" s="241" t="s">
        <v>2553</v>
      </c>
      <c r="B33" s="241" t="s">
        <v>2554</v>
      </c>
      <c r="C33" s="241" t="s">
        <v>2555</v>
      </c>
      <c r="D33" s="241" t="s">
        <v>633</v>
      </c>
      <c r="E33" s="241" t="n">
        <v>12</v>
      </c>
      <c r="F33" s="241" t="s">
        <v>193</v>
      </c>
      <c r="G33" s="241" t="s">
        <v>193</v>
      </c>
      <c r="H33" s="261" t="s">
        <v>193</v>
      </c>
      <c r="I33" s="15"/>
    </row>
    <row r="34" customFormat="false" ht="12.75" hidden="false" customHeight="false" outlineLevel="0" collapsed="false">
      <c r="A34" s="241" t="s">
        <v>2556</v>
      </c>
      <c r="B34" s="241" t="s">
        <v>2557</v>
      </c>
      <c r="C34" s="241" t="s">
        <v>2558</v>
      </c>
      <c r="D34" s="241" t="s">
        <v>2291</v>
      </c>
      <c r="E34" s="241" t="n">
        <v>60</v>
      </c>
      <c r="F34" s="241" t="s">
        <v>193</v>
      </c>
      <c r="G34" s="241" t="s">
        <v>193</v>
      </c>
      <c r="H34" s="261" t="s">
        <v>193</v>
      </c>
      <c r="I34" s="15"/>
    </row>
    <row r="35" customFormat="false" ht="12.75" hidden="false" customHeight="false" outlineLevel="0" collapsed="false">
      <c r="A35" s="241" t="s">
        <v>2559</v>
      </c>
      <c r="B35" s="241" t="s">
        <v>2560</v>
      </c>
      <c r="C35" s="241" t="s">
        <v>2561</v>
      </c>
      <c r="D35" s="241" t="s">
        <v>633</v>
      </c>
      <c r="E35" s="241" t="n">
        <v>39</v>
      </c>
      <c r="F35" s="241" t="s">
        <v>193</v>
      </c>
      <c r="G35" s="241" t="s">
        <v>193</v>
      </c>
      <c r="H35" s="261" t="s">
        <v>193</v>
      </c>
      <c r="I35" s="15"/>
    </row>
    <row r="36" customFormat="false" ht="12.75" hidden="false" customHeight="false" outlineLevel="0" collapsed="false">
      <c r="A36" s="241" t="s">
        <v>2562</v>
      </c>
      <c r="B36" s="241" t="s">
        <v>2563</v>
      </c>
      <c r="C36" s="16" t="s">
        <v>2564</v>
      </c>
      <c r="D36" s="16" t="s">
        <v>633</v>
      </c>
      <c r="E36" s="241" t="n">
        <v>20</v>
      </c>
      <c r="F36" s="241" t="s">
        <v>193</v>
      </c>
      <c r="G36" s="241" t="s">
        <v>193</v>
      </c>
      <c r="H36" s="261" t="s">
        <v>193</v>
      </c>
      <c r="I36" s="15"/>
    </row>
    <row r="37" customFormat="false" ht="12.75" hidden="false" customHeight="false" outlineLevel="0" collapsed="false">
      <c r="A37" s="241" t="s">
        <v>2565</v>
      </c>
      <c r="B37" s="241" t="s">
        <v>2566</v>
      </c>
      <c r="C37" s="241" t="s">
        <v>2567</v>
      </c>
      <c r="D37" s="241" t="s">
        <v>633</v>
      </c>
      <c r="E37" s="241" t="n">
        <v>13</v>
      </c>
      <c r="F37" s="241" t="s">
        <v>193</v>
      </c>
      <c r="G37" s="241" t="s">
        <v>193</v>
      </c>
      <c r="H37" s="261" t="s">
        <v>193</v>
      </c>
      <c r="I37" s="15"/>
    </row>
    <row r="38" customFormat="false" ht="12.75" hidden="false" customHeight="false" outlineLevel="0" collapsed="false">
      <c r="A38" s="241" t="s">
        <v>2506</v>
      </c>
      <c r="B38" s="241" t="s">
        <v>2568</v>
      </c>
      <c r="C38" s="241" t="s">
        <v>2569</v>
      </c>
      <c r="D38" s="241" t="s">
        <v>633</v>
      </c>
      <c r="E38" s="241" t="n">
        <v>41</v>
      </c>
      <c r="F38" s="241" t="s">
        <v>193</v>
      </c>
      <c r="G38" s="241" t="s">
        <v>193</v>
      </c>
      <c r="H38" s="261" t="s">
        <v>193</v>
      </c>
      <c r="I38" s="15"/>
    </row>
    <row r="39" customFormat="false" ht="12.75" hidden="false" customHeight="false" outlineLevel="0" collapsed="false">
      <c r="A39" s="241" t="s">
        <v>2570</v>
      </c>
      <c r="B39" s="241" t="s">
        <v>2571</v>
      </c>
      <c r="C39" s="241" t="s">
        <v>2572</v>
      </c>
      <c r="D39" s="241" t="s">
        <v>303</v>
      </c>
      <c r="E39" s="241" t="n">
        <v>66</v>
      </c>
      <c r="F39" s="241" t="s">
        <v>193</v>
      </c>
      <c r="G39" s="241" t="s">
        <v>193</v>
      </c>
      <c r="H39" s="261" t="s">
        <v>193</v>
      </c>
      <c r="I39" s="15"/>
    </row>
    <row r="40" customFormat="false" ht="12.75" hidden="false" customHeight="false" outlineLevel="0" collapsed="false">
      <c r="A40" s="241" t="s">
        <v>2573</v>
      </c>
      <c r="B40" s="241" t="s">
        <v>2574</v>
      </c>
      <c r="C40" s="241" t="s">
        <v>2499</v>
      </c>
      <c r="D40" s="241" t="s">
        <v>633</v>
      </c>
      <c r="E40" s="241" t="n">
        <v>15</v>
      </c>
      <c r="F40" s="241" t="s">
        <v>193</v>
      </c>
      <c r="G40" s="241" t="s">
        <v>193</v>
      </c>
      <c r="H40" s="261" t="s">
        <v>193</v>
      </c>
      <c r="I40" s="15"/>
    </row>
    <row r="41" customFormat="false" ht="12.75" hidden="false" customHeight="false" outlineLevel="0" collapsed="false">
      <c r="F41" s="15"/>
      <c r="G41" s="15"/>
      <c r="H41" s="15"/>
      <c r="I41" s="15"/>
    </row>
    <row r="42" customFormat="false" ht="12.75" hidden="false" customHeight="false" outlineLevel="0" collapsed="false">
      <c r="F42" s="15"/>
      <c r="G42" s="15"/>
      <c r="H42" s="15"/>
      <c r="I42" s="15"/>
    </row>
    <row r="43" customFormat="false" ht="12.75" hidden="false" customHeight="false" outlineLevel="0" collapsed="false">
      <c r="F43" s="15"/>
      <c r="G43" s="15"/>
      <c r="H43" s="15"/>
      <c r="I43" s="15"/>
    </row>
    <row r="44" customFormat="false" ht="12.75" hidden="false" customHeight="false" outlineLevel="0" collapsed="false">
      <c r="F44" s="15"/>
      <c r="G44" s="15"/>
      <c r="H44" s="15"/>
      <c r="I44" s="15"/>
    </row>
    <row r="45" customFormat="false" ht="12.75" hidden="false" customHeight="false" outlineLevel="0" collapsed="false">
      <c r="F45" s="15"/>
      <c r="G45" s="15"/>
      <c r="H45" s="15"/>
      <c r="I45" s="15"/>
    </row>
    <row r="46" customFormat="false" ht="12.75" hidden="false" customHeight="false" outlineLevel="0" collapsed="false">
      <c r="F46" s="15"/>
      <c r="G46" s="15"/>
      <c r="H46" s="15"/>
      <c r="I46" s="15"/>
    </row>
    <row r="47" customFormat="false" ht="12.75" hidden="false" customHeight="false" outlineLevel="0" collapsed="false">
      <c r="A47" s="19"/>
      <c r="F47" s="15"/>
      <c r="G47" s="15"/>
      <c r="H47" s="15"/>
      <c r="I47" s="15"/>
    </row>
    <row r="48" customFormat="false" ht="12.75" hidden="false" customHeight="false" outlineLevel="0" collapsed="false">
      <c r="F48" s="15"/>
      <c r="G48" s="15"/>
      <c r="H48" s="15"/>
      <c r="I48" s="15"/>
    </row>
    <row r="49" customFormat="false" ht="12.75" hidden="false" customHeight="false" outlineLevel="0" collapsed="false">
      <c r="F49" s="15"/>
      <c r="G49" s="15"/>
      <c r="H49" s="15"/>
      <c r="I49" s="15"/>
    </row>
    <row r="50" customFormat="false" ht="12.75" hidden="false" customHeight="false" outlineLevel="0" collapsed="false">
      <c r="A50" s="19"/>
      <c r="F50" s="15"/>
      <c r="G50" s="15"/>
      <c r="H50" s="15"/>
      <c r="I50" s="15"/>
    </row>
    <row r="51" customFormat="false" ht="12.75" hidden="false" customHeight="false" outlineLevel="0" collapsed="false">
      <c r="F51" s="15"/>
      <c r="G51" s="15"/>
      <c r="H51" s="15"/>
      <c r="I51" s="15"/>
    </row>
    <row r="52" customFormat="false" ht="12.75" hidden="false" customHeight="false" outlineLevel="0" collapsed="false">
      <c r="F52" s="15"/>
      <c r="G52" s="15"/>
      <c r="H52" s="15"/>
      <c r="I52" s="15"/>
    </row>
    <row r="53" customFormat="false" ht="12.75" hidden="false" customHeight="false" outlineLevel="0" collapsed="false">
      <c r="B53" s="215"/>
      <c r="C53" s="215"/>
      <c r="E53" s="215"/>
      <c r="F53" s="16"/>
      <c r="G53" s="16"/>
      <c r="H53" s="16"/>
      <c r="I53" s="16"/>
    </row>
    <row r="54" customFormat="false" ht="12.75" hidden="false" customHeight="false" outlineLevel="0" collapsed="false">
      <c r="B54" s="215"/>
      <c r="C54" s="215"/>
      <c r="E54" s="215"/>
      <c r="F54" s="16"/>
      <c r="G54" s="16"/>
      <c r="H54" s="16"/>
      <c r="I54" s="16"/>
    </row>
    <row r="55" customFormat="false" ht="12.75" hidden="false" customHeight="false" outlineLevel="0" collapsed="false">
      <c r="B55" s="215"/>
      <c r="C55" s="215"/>
      <c r="E55" s="215"/>
      <c r="F55" s="16"/>
      <c r="G55" s="16"/>
      <c r="H55" s="16"/>
      <c r="I55" s="16"/>
    </row>
    <row r="56" customFormat="false" ht="12.75" hidden="false" customHeight="false" outlineLevel="0" collapsed="false">
      <c r="B56" s="215"/>
      <c r="C56" s="215"/>
      <c r="E56" s="215"/>
      <c r="F56" s="16"/>
      <c r="G56" s="16"/>
      <c r="H56" s="16"/>
      <c r="I56" s="16"/>
    </row>
    <row r="57" customFormat="false" ht="12.75" hidden="false" customHeight="false" outlineLevel="0" collapsed="false">
      <c r="B57" s="215"/>
      <c r="C57" s="215"/>
      <c r="E57" s="215"/>
      <c r="F57" s="16"/>
      <c r="G57" s="16"/>
      <c r="H57" s="16"/>
      <c r="I57" s="16"/>
    </row>
    <row r="58" customFormat="false" ht="12.75" hidden="false" customHeight="false" outlineLevel="0" collapsed="false">
      <c r="B58" s="215"/>
      <c r="C58" s="215"/>
      <c r="E58" s="215"/>
      <c r="F58" s="16"/>
      <c r="G58" s="16"/>
      <c r="H58" s="16"/>
      <c r="I58" s="16"/>
    </row>
    <row r="59" customFormat="false" ht="12.75" hidden="false" customHeight="false" outlineLevel="0" collapsed="false">
      <c r="B59" s="215"/>
      <c r="C59" s="215"/>
      <c r="E59" s="215"/>
      <c r="F59" s="16"/>
      <c r="G59" s="16"/>
      <c r="H59" s="16"/>
      <c r="I59" s="16"/>
    </row>
    <row r="60" customFormat="false" ht="12.75" hidden="false" customHeight="false" outlineLevel="0" collapsed="false">
      <c r="B60" s="215"/>
      <c r="C60" s="215"/>
      <c r="E60" s="215"/>
      <c r="F60" s="16"/>
      <c r="G60" s="16"/>
      <c r="H60" s="16"/>
      <c r="I60" s="16"/>
    </row>
    <row r="61" customFormat="false" ht="12.75" hidden="false" customHeight="false" outlineLevel="0" collapsed="false">
      <c r="B61" s="215"/>
      <c r="C61" s="215"/>
      <c r="E61" s="215"/>
      <c r="F61" s="16"/>
      <c r="G61" s="16"/>
      <c r="H61" s="16"/>
      <c r="I61" s="16"/>
    </row>
    <row r="62" customFormat="false" ht="12.75" hidden="false" customHeight="false" outlineLevel="0" collapsed="false">
      <c r="B62" s="215"/>
      <c r="C62" s="215"/>
      <c r="E62" s="215"/>
      <c r="F62" s="16"/>
      <c r="G62" s="16"/>
      <c r="H62" s="16"/>
      <c r="I62" s="16"/>
    </row>
    <row r="63" customFormat="false" ht="12.75" hidden="false" customHeight="false" outlineLevel="0" collapsed="false">
      <c r="B63" s="215"/>
      <c r="C63" s="215"/>
      <c r="E63" s="215"/>
      <c r="F63" s="16"/>
      <c r="G63" s="16"/>
      <c r="H63" s="16"/>
      <c r="I63" s="16"/>
    </row>
    <row r="64" customFormat="false" ht="12.75" hidden="false" customHeight="false" outlineLevel="0" collapsed="false">
      <c r="B64" s="215"/>
      <c r="C64" s="215"/>
      <c r="E64" s="215"/>
      <c r="F64" s="16"/>
      <c r="G64" s="16"/>
      <c r="H64" s="16"/>
      <c r="I64" s="16"/>
    </row>
    <row r="65" customFormat="false" ht="12.75" hidden="false" customHeight="false" outlineLevel="0" collapsed="false">
      <c r="B65" s="215"/>
      <c r="C65" s="215"/>
      <c r="E65" s="215"/>
      <c r="F65" s="16"/>
      <c r="G65" s="16"/>
      <c r="H65" s="16"/>
      <c r="I65" s="16"/>
    </row>
    <row r="66" customFormat="false" ht="12.75" hidden="false" customHeight="false" outlineLevel="0" collapsed="false">
      <c r="B66" s="215"/>
      <c r="C66" s="215"/>
      <c r="E66" s="215"/>
      <c r="F66" s="16"/>
      <c r="G66" s="16"/>
      <c r="H66" s="16"/>
      <c r="I66" s="16"/>
    </row>
    <row r="67" customFormat="false" ht="12.75" hidden="false" customHeight="false" outlineLevel="0" collapsed="false">
      <c r="B67" s="215"/>
      <c r="C67" s="215"/>
      <c r="E67" s="215"/>
      <c r="F67" s="16"/>
      <c r="G67" s="16"/>
      <c r="H67" s="16"/>
      <c r="I67" s="16"/>
    </row>
    <row r="68" customFormat="false" ht="12.75" hidden="false" customHeight="false" outlineLevel="0" collapsed="false">
      <c r="B68" s="215"/>
      <c r="C68" s="215"/>
      <c r="E68" s="215"/>
    </row>
    <row r="69" customFormat="false" ht="12.75" hidden="false" customHeight="false" outlineLevel="0" collapsed="false">
      <c r="B69" s="215"/>
      <c r="C69" s="215"/>
      <c r="E69" s="215"/>
    </row>
    <row r="70" customFormat="false" ht="12.75" hidden="false" customHeight="false" outlineLevel="0" collapsed="false">
      <c r="B70" s="215"/>
      <c r="C70" s="215"/>
      <c r="E70" s="215"/>
    </row>
    <row r="71" customFormat="false" ht="12.75" hidden="false" customHeight="false" outlineLevel="0" collapsed="false">
      <c r="B71" s="215"/>
      <c r="C71" s="215"/>
      <c r="E71" s="215"/>
    </row>
    <row r="72" customFormat="false" ht="12.75" hidden="false" customHeight="false" outlineLevel="0" collapsed="false">
      <c r="A72" s="0"/>
      <c r="B72" s="0"/>
      <c r="C72" s="0"/>
      <c r="D72" s="0"/>
      <c r="E72" s="0"/>
      <c r="F72" s="16"/>
      <c r="G72" s="16"/>
      <c r="H72" s="16"/>
      <c r="I72" s="16"/>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16"/>
      <c r="G73" s="16"/>
      <c r="H73" s="16"/>
      <c r="I73" s="16"/>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40"/>
      <c r="B74" s="0"/>
      <c r="C74" s="0"/>
      <c r="D74" s="0"/>
      <c r="E74" s="0"/>
      <c r="F74" s="16"/>
      <c r="G74" s="16"/>
      <c r="H74" s="16"/>
      <c r="I74" s="16"/>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40"/>
      <c r="B75" s="0"/>
      <c r="C75" s="0"/>
      <c r="D75" s="0"/>
      <c r="E75" s="0"/>
      <c r="F75" s="16"/>
      <c r="G75" s="16"/>
      <c r="H75" s="16"/>
      <c r="I75" s="1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40"/>
      <c r="B76" s="0"/>
      <c r="C76" s="0"/>
      <c r="D76" s="0"/>
      <c r="E76" s="0"/>
      <c r="F76" s="16"/>
      <c r="G76" s="16"/>
      <c r="H76" s="16"/>
      <c r="I76" s="16"/>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16"/>
      <c r="G77" s="16"/>
      <c r="H77" s="16"/>
      <c r="I77" s="16"/>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16"/>
      <c r="G78" s="16"/>
      <c r="H78" s="16"/>
      <c r="I78" s="16"/>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16"/>
      <c r="G79" s="16"/>
      <c r="H79" s="16"/>
      <c r="I79" s="16"/>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16"/>
      <c r="G80" s="16"/>
      <c r="H80" s="16"/>
      <c r="I80" s="16"/>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16"/>
      <c r="G81" s="16"/>
      <c r="H81" s="16"/>
      <c r="I81" s="1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16"/>
      <c r="G82" s="16"/>
      <c r="H82" s="16"/>
      <c r="I82" s="16"/>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16"/>
      <c r="G83" s="16"/>
      <c r="H83" s="16"/>
      <c r="I83" s="16"/>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16"/>
      <c r="G84" s="16"/>
      <c r="H84" s="16"/>
      <c r="I84" s="16"/>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16"/>
      <c r="G85" s="16"/>
      <c r="H85" s="16"/>
      <c r="I85" s="16"/>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16"/>
      <c r="G86" s="16"/>
      <c r="H86" s="16"/>
      <c r="I86" s="16"/>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16"/>
      <c r="G87" s="16"/>
      <c r="H87" s="16"/>
      <c r="I87" s="16"/>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16"/>
      <c r="G88" s="16"/>
      <c r="H88" s="16"/>
      <c r="I88" s="16"/>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16"/>
      <c r="G89" s="16"/>
      <c r="H89" s="16"/>
      <c r="I89" s="16"/>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16"/>
      <c r="G90" s="16"/>
      <c r="H90" s="16"/>
      <c r="I90" s="16"/>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16"/>
      <c r="G91" s="16"/>
      <c r="H91" s="16"/>
      <c r="I91" s="16"/>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16"/>
      <c r="G92" s="16"/>
      <c r="H92" s="16"/>
      <c r="I92" s="16"/>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16"/>
      <c r="G93" s="16"/>
      <c r="H93" s="16"/>
      <c r="I93" s="16"/>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16"/>
      <c r="G94" s="16"/>
      <c r="H94" s="16"/>
      <c r="I94" s="16"/>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16"/>
      <c r="G95" s="16"/>
      <c r="H95" s="16"/>
      <c r="I95" s="16"/>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16"/>
      <c r="G96" s="16"/>
      <c r="H96" s="16"/>
      <c r="I96" s="16"/>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16"/>
      <c r="G97" s="16"/>
      <c r="H97" s="16"/>
      <c r="I97" s="16"/>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16"/>
      <c r="G98" s="16"/>
      <c r="H98" s="16"/>
      <c r="I98" s="16"/>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16"/>
      <c r="G99" s="16"/>
      <c r="H99" s="16"/>
      <c r="I99" s="16"/>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16"/>
      <c r="G100" s="16"/>
      <c r="H100" s="16"/>
      <c r="I100" s="16"/>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16"/>
      <c r="G101" s="16"/>
      <c r="H101" s="16"/>
      <c r="I101" s="16"/>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16"/>
      <c r="G102" s="16"/>
      <c r="H102" s="16"/>
      <c r="I102" s="16"/>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16"/>
      <c r="G103" s="16"/>
      <c r="H103" s="16"/>
      <c r="I103" s="16"/>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16"/>
      <c r="G104" s="16"/>
      <c r="H104" s="16"/>
      <c r="I104" s="16"/>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16"/>
      <c r="G105" s="16"/>
      <c r="H105" s="16"/>
      <c r="I105" s="16"/>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16"/>
      <c r="G106" s="16"/>
      <c r="H106" s="16"/>
      <c r="I106" s="16"/>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16"/>
      <c r="G107" s="16"/>
      <c r="H107" s="16"/>
      <c r="I107" s="16"/>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16"/>
      <c r="G108" s="16"/>
      <c r="H108" s="16"/>
      <c r="I108" s="16"/>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16"/>
      <c r="G109" s="16"/>
      <c r="H109" s="16"/>
      <c r="I109" s="16"/>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16"/>
      <c r="G110" s="16"/>
      <c r="H110" s="16"/>
      <c r="I110" s="16"/>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16"/>
      <c r="G111" s="16"/>
      <c r="H111" s="16"/>
      <c r="I111" s="16"/>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16"/>
      <c r="G112" s="16"/>
      <c r="H112" s="16"/>
      <c r="I112" s="16"/>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16"/>
      <c r="G113" s="16"/>
      <c r="H113" s="16"/>
      <c r="I113" s="16"/>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16"/>
      <c r="G114" s="16"/>
      <c r="H114" s="16"/>
      <c r="I114" s="16"/>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16"/>
      <c r="G115" s="16"/>
      <c r="H115" s="16"/>
      <c r="I115" s="16"/>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16"/>
      <c r="G116" s="16"/>
      <c r="H116" s="16"/>
      <c r="I116" s="16"/>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16"/>
      <c r="G117" s="16"/>
      <c r="H117" s="16"/>
      <c r="I117" s="16"/>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16"/>
      <c r="G118" s="16"/>
      <c r="H118" s="16"/>
      <c r="I118" s="16"/>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16"/>
      <c r="G119" s="16"/>
      <c r="H119" s="16"/>
      <c r="I119" s="16"/>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16"/>
      <c r="G120" s="16"/>
      <c r="H120" s="16"/>
      <c r="I120" s="16"/>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16"/>
      <c r="G121" s="16"/>
      <c r="H121" s="16"/>
      <c r="I121" s="16"/>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16"/>
      <c r="G122" s="16"/>
      <c r="H122" s="16"/>
      <c r="I122" s="16"/>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16"/>
      <c r="G123" s="16"/>
      <c r="H123" s="16"/>
      <c r="I123" s="16"/>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16"/>
      <c r="G124" s="16"/>
      <c r="H124" s="16"/>
      <c r="I124" s="16"/>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16"/>
      <c r="G125" s="16"/>
      <c r="H125" s="16"/>
      <c r="I125" s="16"/>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16"/>
      <c r="G126" s="16"/>
      <c r="H126" s="16"/>
      <c r="I126" s="16"/>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16"/>
      <c r="G127" s="16"/>
      <c r="H127" s="16"/>
      <c r="I127" s="16"/>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16"/>
      <c r="G128" s="16"/>
      <c r="H128" s="16"/>
      <c r="I128" s="16"/>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16"/>
      <c r="G129" s="16"/>
      <c r="H129" s="16"/>
      <c r="I129" s="16"/>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16"/>
      <c r="G130" s="16"/>
      <c r="H130" s="16"/>
      <c r="I130" s="16"/>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16"/>
      <c r="G131" s="16"/>
      <c r="H131" s="16"/>
      <c r="I131" s="16"/>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16"/>
      <c r="G132" s="16"/>
      <c r="H132" s="16"/>
      <c r="I132" s="16"/>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16"/>
      <c r="G133" s="16"/>
      <c r="H133" s="16"/>
      <c r="I133" s="16"/>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16"/>
      <c r="G134" s="16"/>
      <c r="H134" s="16"/>
      <c r="I134" s="16"/>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16"/>
      <c r="G135" s="16"/>
      <c r="H135" s="16"/>
      <c r="I135" s="16"/>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16"/>
      <c r="G136" s="16"/>
      <c r="H136" s="16"/>
      <c r="I136" s="16"/>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16"/>
      <c r="G137" s="16"/>
      <c r="H137" s="16"/>
      <c r="I137" s="16"/>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16"/>
      <c r="G138" s="16"/>
      <c r="H138" s="16"/>
      <c r="I138" s="16"/>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16"/>
      <c r="G139" s="16"/>
      <c r="H139" s="16"/>
      <c r="I139" s="16"/>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16"/>
      <c r="G140" s="16"/>
      <c r="H140" s="16"/>
      <c r="I140" s="16"/>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16"/>
      <c r="G141" s="16"/>
      <c r="H141" s="16"/>
      <c r="I141" s="16"/>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16"/>
      <c r="G142" s="16"/>
      <c r="H142" s="16"/>
      <c r="I142" s="16"/>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16"/>
      <c r="G143" s="16"/>
      <c r="H143" s="16"/>
      <c r="I143" s="16"/>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16"/>
      <c r="G144" s="16"/>
      <c r="H144" s="16"/>
      <c r="I144" s="16"/>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16"/>
      <c r="G145" s="16"/>
      <c r="H145" s="16"/>
      <c r="I145" s="16"/>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16"/>
      <c r="G146" s="16"/>
      <c r="H146" s="16"/>
      <c r="I146" s="16"/>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16"/>
      <c r="G147" s="16"/>
      <c r="H147" s="16"/>
      <c r="I147" s="16"/>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16"/>
      <c r="G148" s="16"/>
      <c r="H148" s="16"/>
      <c r="I148" s="16"/>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16"/>
      <c r="G149" s="16"/>
      <c r="H149" s="16"/>
      <c r="I149" s="16"/>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16"/>
      <c r="G150" s="16"/>
      <c r="H150" s="16"/>
      <c r="I150" s="16"/>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16"/>
      <c r="G151" s="16"/>
      <c r="H151" s="16"/>
      <c r="I151" s="16"/>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16"/>
      <c r="G152" s="16"/>
      <c r="H152" s="16"/>
      <c r="I152" s="16"/>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16"/>
      <c r="G153" s="16"/>
      <c r="H153" s="16"/>
      <c r="I153" s="16"/>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16"/>
      <c r="G154" s="16"/>
      <c r="H154" s="16"/>
      <c r="I154" s="16"/>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16"/>
      <c r="G155" s="16"/>
      <c r="H155" s="16"/>
      <c r="I155" s="16"/>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1" width="3.99"/>
    <col collapsed="false" customWidth="true" hidden="false" outlineLevel="0" max="2" min="2" style="231" width="6.7"/>
    <col collapsed="false" customWidth="true" hidden="false" outlineLevel="0" max="3" min="3" style="231" width="23.85"/>
    <col collapsed="false" customWidth="true" hidden="false" outlineLevel="0" max="4" min="4" style="231" width="41.56"/>
    <col collapsed="false" customWidth="true" hidden="false" outlineLevel="0" max="7" min="5" style="232" width="11.13"/>
    <col collapsed="false" customWidth="true" hidden="false" outlineLevel="0" max="8" min="8" style="232" width="2.42"/>
    <col collapsed="false" customWidth="true" hidden="false" outlineLevel="0" max="9" min="9" style="262" width="11.13"/>
    <col collapsed="false" customWidth="false" hidden="false" outlineLevel="0" max="257" min="10" style="231" width="9.14"/>
  </cols>
  <sheetData>
    <row r="1" customFormat="false" ht="18" hidden="false" customHeight="true" outlineLevel="0" collapsed="false">
      <c r="A1" s="233" t="s">
        <v>2575</v>
      </c>
    </row>
    <row r="2" customFormat="false" ht="15.75" hidden="false" customHeight="true" outlineLevel="0" collapsed="false">
      <c r="A2" s="234" t="s">
        <v>2576</v>
      </c>
    </row>
    <row r="3" customFormat="false" ht="12.75" hidden="false" customHeight="true" outlineLevel="0" collapsed="false">
      <c r="A3" s="222" t="s">
        <v>2160</v>
      </c>
    </row>
    <row r="4" customFormat="false" ht="12.75" hidden="false" customHeight="true" outlineLevel="0" collapsed="false">
      <c r="A4" s="222"/>
    </row>
    <row r="6" customFormat="false" ht="12.75" hidden="false" customHeight="true" outlineLevel="0" collapsed="false">
      <c r="A6" s="235" t="s">
        <v>2161</v>
      </c>
      <c r="B6" s="236"/>
      <c r="D6" s="237" t="s">
        <v>1786</v>
      </c>
      <c r="E6" s="238" t="s">
        <v>487</v>
      </c>
      <c r="F6" s="238" t="s">
        <v>1787</v>
      </c>
      <c r="G6" s="238" t="s">
        <v>1789</v>
      </c>
      <c r="H6" s="238"/>
      <c r="I6" s="263" t="s">
        <v>2577</v>
      </c>
    </row>
    <row r="7" customFormat="false" ht="12.75" hidden="false" customHeight="true" outlineLevel="0" collapsed="false">
      <c r="A7" s="239"/>
      <c r="B7" s="239"/>
      <c r="C7" s="239"/>
      <c r="D7" s="239"/>
      <c r="E7" s="232" t="s">
        <v>2290</v>
      </c>
      <c r="F7" s="232" t="s">
        <v>2290</v>
      </c>
      <c r="G7" s="232" t="s">
        <v>2290</v>
      </c>
      <c r="I7" s="262" t="s">
        <v>2578</v>
      </c>
    </row>
    <row r="8" customFormat="false" ht="12.75" hidden="false" customHeight="true" outlineLevel="0" collapsed="false">
      <c r="A8" s="237" t="s">
        <v>664</v>
      </c>
    </row>
    <row r="9" customFormat="false" ht="12.75" hidden="false" customHeight="true" outlineLevel="0" collapsed="false">
      <c r="B9" s="231" t="n">
        <v>71</v>
      </c>
      <c r="C9" s="231" t="s">
        <v>2579</v>
      </c>
      <c r="D9" s="231" t="s">
        <v>2580</v>
      </c>
      <c r="E9" s="232" t="s">
        <v>2581</v>
      </c>
      <c r="F9" s="232" t="s">
        <v>2582</v>
      </c>
      <c r="G9" s="232" t="s">
        <v>2581</v>
      </c>
      <c r="I9" s="262" t="n">
        <v>109.7</v>
      </c>
    </row>
    <row r="10" customFormat="false" ht="12.75" hidden="false" customHeight="true" outlineLevel="0" collapsed="false">
      <c r="B10" s="231" t="n">
        <v>44</v>
      </c>
      <c r="C10" s="231" t="s">
        <v>2583</v>
      </c>
      <c r="D10" s="231" t="s">
        <v>2584</v>
      </c>
      <c r="E10" s="232" t="s">
        <v>2585</v>
      </c>
      <c r="F10" s="232" t="s">
        <v>2586</v>
      </c>
      <c r="G10" s="232" t="s">
        <v>2585</v>
      </c>
      <c r="I10" s="262" t="n">
        <v>101</v>
      </c>
    </row>
    <row r="11" customFormat="false" ht="12.75" hidden="false" customHeight="true" outlineLevel="0" collapsed="false">
      <c r="B11" s="231" t="n">
        <v>60</v>
      </c>
      <c r="C11" s="231" t="s">
        <v>2587</v>
      </c>
      <c r="D11" s="231" t="s">
        <v>2588</v>
      </c>
      <c r="E11" s="232" t="s">
        <v>2589</v>
      </c>
      <c r="F11" s="232" t="s">
        <v>2590</v>
      </c>
      <c r="G11" s="232" t="s">
        <v>2589</v>
      </c>
      <c r="I11" s="262" t="n">
        <v>98.7</v>
      </c>
    </row>
    <row r="12" customFormat="false" ht="12.75" hidden="false" customHeight="true" outlineLevel="0" collapsed="false">
      <c r="B12" s="231" t="n">
        <v>6</v>
      </c>
      <c r="C12" s="231" t="s">
        <v>2591</v>
      </c>
      <c r="D12" s="231" t="s">
        <v>2592</v>
      </c>
      <c r="E12" s="232" t="s">
        <v>2593</v>
      </c>
      <c r="F12" s="232" t="s">
        <v>2594</v>
      </c>
      <c r="G12" s="232" t="s">
        <v>2593</v>
      </c>
      <c r="I12" s="262" t="n">
        <v>92.1</v>
      </c>
    </row>
    <row r="14" customFormat="false" ht="12.75" hidden="false" customHeight="true" outlineLevel="0" collapsed="false">
      <c r="A14" s="237" t="s">
        <v>2189</v>
      </c>
    </row>
    <row r="15" customFormat="false" ht="12.75" hidden="false" customHeight="true" outlineLevel="0" collapsed="false">
      <c r="B15" s="231" t="n">
        <v>66</v>
      </c>
      <c r="C15" s="231" t="s">
        <v>2595</v>
      </c>
      <c r="D15" s="231" t="s">
        <v>2596</v>
      </c>
      <c r="E15" s="232" t="s">
        <v>193</v>
      </c>
      <c r="F15" s="232" t="s">
        <v>193</v>
      </c>
      <c r="G15" s="232" t="s">
        <v>193</v>
      </c>
      <c r="I15" s="262" t="s">
        <v>193</v>
      </c>
    </row>
    <row r="17" customFormat="false" ht="12.75" hidden="false" customHeight="true" outlineLevel="0" collapsed="false">
      <c r="A17" s="237" t="s">
        <v>2597</v>
      </c>
    </row>
    <row r="18" customFormat="false" ht="12.75" hidden="false" customHeight="true" outlineLevel="0" collapsed="false">
      <c r="B18" s="231" t="s">
        <v>2598</v>
      </c>
      <c r="C18" s="231" t="s">
        <v>2599</v>
      </c>
      <c r="D18" s="231" t="s">
        <v>2600</v>
      </c>
      <c r="E18" s="232" t="s">
        <v>193</v>
      </c>
      <c r="F18" s="232" t="s">
        <v>193</v>
      </c>
      <c r="G18" s="232" t="s">
        <v>193</v>
      </c>
      <c r="I18" s="262" t="s">
        <v>193</v>
      </c>
    </row>
    <row r="20" customFormat="false" ht="12.75" hidden="false" customHeight="true" outlineLevel="0" collapsed="false">
      <c r="A20" s="237" t="s">
        <v>2209</v>
      </c>
    </row>
    <row r="21" customFormat="false" ht="12.75" hidden="false" customHeight="true" outlineLevel="0" collapsed="false">
      <c r="B21" s="231" t="n">
        <v>8</v>
      </c>
      <c r="C21" s="231" t="s">
        <v>2601</v>
      </c>
      <c r="D21" s="231" t="s">
        <v>2602</v>
      </c>
      <c r="E21" s="232" t="s">
        <v>2603</v>
      </c>
      <c r="F21" s="232" t="s">
        <v>2604</v>
      </c>
      <c r="G21" s="232" t="s">
        <v>2603</v>
      </c>
      <c r="I21" s="262" t="n">
        <v>92.6</v>
      </c>
    </row>
    <row r="22" customFormat="false" ht="12.75" hidden="false" customHeight="true" outlineLevel="0" collapsed="false">
      <c r="B22" s="231" t="n">
        <v>79</v>
      </c>
      <c r="C22" s="231" t="s">
        <v>2605</v>
      </c>
      <c r="D22" s="231" t="s">
        <v>2606</v>
      </c>
      <c r="E22" s="232" t="s">
        <v>2607</v>
      </c>
      <c r="F22" s="232" t="s">
        <v>2608</v>
      </c>
      <c r="G22" s="232" t="s">
        <v>2607</v>
      </c>
      <c r="I22" s="262" t="n">
        <v>82.6</v>
      </c>
    </row>
    <row r="23" customFormat="false" ht="12.75" hidden="false" customHeight="true" outlineLevel="0" collapsed="false">
      <c r="B23" s="231" t="n">
        <v>3</v>
      </c>
      <c r="C23" s="231" t="s">
        <v>2609</v>
      </c>
      <c r="D23" s="231" t="s">
        <v>2610</v>
      </c>
      <c r="E23" s="232" t="s">
        <v>193</v>
      </c>
      <c r="F23" s="232" t="s">
        <v>193</v>
      </c>
      <c r="G23" s="232" t="s">
        <v>193</v>
      </c>
      <c r="I23" s="262" t="s">
        <v>193</v>
      </c>
    </row>
    <row r="25" customFormat="false" ht="12.75" hidden="false" customHeight="true" outlineLevel="0" collapsed="false">
      <c r="A25" s="237" t="s">
        <v>2212</v>
      </c>
    </row>
    <row r="26" customFormat="false" ht="12.75" hidden="false" customHeight="true" outlineLevel="0" collapsed="false">
      <c r="B26" s="231" t="n">
        <v>14</v>
      </c>
      <c r="C26" s="231" t="s">
        <v>2611</v>
      </c>
      <c r="D26" s="231" t="s">
        <v>2612</v>
      </c>
      <c r="E26" s="232" t="s">
        <v>2613</v>
      </c>
      <c r="F26" s="232" t="s">
        <v>2614</v>
      </c>
      <c r="G26" s="232" t="s">
        <v>2613</v>
      </c>
      <c r="I26" s="262" t="n">
        <v>84.6</v>
      </c>
    </row>
    <row r="27" customFormat="false" ht="12.75" hidden="false" customHeight="true" outlineLevel="0" collapsed="false">
      <c r="B27" s="231" t="n">
        <v>13</v>
      </c>
      <c r="C27" s="231" t="s">
        <v>2615</v>
      </c>
      <c r="D27" s="231" t="s">
        <v>2616</v>
      </c>
      <c r="E27" s="232" t="s">
        <v>2617</v>
      </c>
      <c r="F27" s="232" t="s">
        <v>2618</v>
      </c>
      <c r="G27" s="232" t="s">
        <v>2618</v>
      </c>
      <c r="I27" s="262" t="n">
        <v>85.1</v>
      </c>
    </row>
    <row r="29" customFormat="false" ht="12.75" hidden="false" customHeight="true" outlineLevel="0" collapsed="false">
      <c r="A29" s="237" t="s">
        <v>2217</v>
      </c>
    </row>
    <row r="30" customFormat="false" ht="12.75" hidden="false" customHeight="true" outlineLevel="0" collapsed="false">
      <c r="B30" s="231" t="n">
        <v>27</v>
      </c>
      <c r="C30" s="231" t="s">
        <v>2619</v>
      </c>
      <c r="D30" s="231" t="s">
        <v>2602</v>
      </c>
      <c r="E30" s="232" t="s">
        <v>2620</v>
      </c>
      <c r="F30" s="232" t="s">
        <v>2621</v>
      </c>
      <c r="G30" s="232" t="s">
        <v>2620</v>
      </c>
      <c r="I30" s="262" t="n">
        <v>87.2</v>
      </c>
    </row>
    <row r="31" customFormat="false" ht="12.75" hidden="false" customHeight="true" outlineLevel="0" collapsed="false">
      <c r="B31" s="231" t="n">
        <v>61</v>
      </c>
      <c r="C31" s="231" t="s">
        <v>2622</v>
      </c>
      <c r="D31" s="231" t="s">
        <v>2602</v>
      </c>
      <c r="E31" s="232" t="s">
        <v>2623</v>
      </c>
      <c r="F31" s="232" t="s">
        <v>2624</v>
      </c>
      <c r="G31" s="232" t="s">
        <v>2623</v>
      </c>
      <c r="I31" s="262" t="n">
        <v>83.6</v>
      </c>
    </row>
    <row r="33" customFormat="false" ht="12.75" hidden="false" customHeight="true" outlineLevel="0" collapsed="false">
      <c r="A33" s="237" t="s">
        <v>2222</v>
      </c>
    </row>
    <row r="34" customFormat="false" ht="12.75" hidden="false" customHeight="true" outlineLevel="0" collapsed="false">
      <c r="B34" s="231" t="n">
        <v>238</v>
      </c>
      <c r="C34" s="231" t="s">
        <v>2625</v>
      </c>
      <c r="D34" s="231" t="s">
        <v>2626</v>
      </c>
      <c r="E34" s="232" t="s">
        <v>2627</v>
      </c>
      <c r="F34" s="232" t="s">
        <v>2628</v>
      </c>
      <c r="G34" s="232" t="s">
        <v>2627</v>
      </c>
      <c r="I34" s="262" t="n">
        <v>112.5</v>
      </c>
    </row>
    <row r="35" customFormat="false" ht="12.75" hidden="false" customHeight="true" outlineLevel="0" collapsed="false">
      <c r="B35" s="231" t="n">
        <v>1</v>
      </c>
      <c r="C35" s="231" t="s">
        <v>2629</v>
      </c>
      <c r="D35" s="231" t="s">
        <v>2630</v>
      </c>
      <c r="E35" s="232" t="s">
        <v>2631</v>
      </c>
      <c r="F35" s="232" t="s">
        <v>2632</v>
      </c>
      <c r="G35" s="232" t="s">
        <v>2631</v>
      </c>
      <c r="I35" s="262" t="n">
        <v>108.4</v>
      </c>
    </row>
    <row r="36" customFormat="false" ht="12.75" hidden="false" customHeight="true" outlineLevel="0" collapsed="false">
      <c r="B36" s="231" t="n">
        <v>9</v>
      </c>
      <c r="C36" s="231" t="s">
        <v>2633</v>
      </c>
      <c r="D36" s="231" t="s">
        <v>2634</v>
      </c>
      <c r="E36" s="232" t="s">
        <v>2635</v>
      </c>
      <c r="F36" s="232" t="s">
        <v>2636</v>
      </c>
      <c r="G36" s="232" t="s">
        <v>2635</v>
      </c>
      <c r="I36" s="262" t="n">
        <v>117</v>
      </c>
    </row>
    <row r="37" customFormat="false" ht="12.75" hidden="false" customHeight="true" outlineLevel="0" collapsed="false">
      <c r="B37" s="231" t="n">
        <v>21</v>
      </c>
      <c r="C37" s="231" t="s">
        <v>2637</v>
      </c>
      <c r="D37" s="231" t="s">
        <v>2638</v>
      </c>
      <c r="E37" s="232" t="s">
        <v>2639</v>
      </c>
      <c r="F37" s="232" t="s">
        <v>2640</v>
      </c>
      <c r="G37" s="232" t="s">
        <v>2639</v>
      </c>
      <c r="I37" s="262" t="n">
        <v>106.6</v>
      </c>
    </row>
    <row r="38" customFormat="false" ht="12.75" hidden="false" customHeight="true" outlineLevel="0" collapsed="false">
      <c r="B38" s="231" t="n">
        <v>16</v>
      </c>
      <c r="C38" s="231" t="s">
        <v>2641</v>
      </c>
      <c r="D38" s="231" t="s">
        <v>2642</v>
      </c>
      <c r="E38" s="232" t="s">
        <v>2643</v>
      </c>
      <c r="F38" s="232" t="s">
        <v>2644</v>
      </c>
      <c r="G38" s="232" t="s">
        <v>2643</v>
      </c>
      <c r="I38" s="262" t="n">
        <v>104.4</v>
      </c>
    </row>
    <row r="39" customFormat="false" ht="12.75" hidden="false" customHeight="true" outlineLevel="0" collapsed="false">
      <c r="B39" s="231" t="n">
        <v>10</v>
      </c>
      <c r="C39" s="231" t="s">
        <v>2645</v>
      </c>
      <c r="D39" s="231" t="s">
        <v>2646</v>
      </c>
      <c r="E39" s="232" t="s">
        <v>2647</v>
      </c>
      <c r="F39" s="232" t="s">
        <v>2648</v>
      </c>
      <c r="G39" s="232" t="s">
        <v>2647</v>
      </c>
      <c r="I39" s="262" t="n">
        <v>99</v>
      </c>
    </row>
    <row r="40" customFormat="false" ht="12.75" hidden="false" customHeight="true" outlineLevel="0" collapsed="false">
      <c r="B40" s="231" t="n">
        <v>7</v>
      </c>
      <c r="C40" s="231" t="s">
        <v>2649</v>
      </c>
      <c r="D40" s="231" t="s">
        <v>2650</v>
      </c>
      <c r="E40" s="232" t="s">
        <v>2651</v>
      </c>
      <c r="F40" s="232" t="s">
        <v>2652</v>
      </c>
      <c r="G40" s="232" t="s">
        <v>2651</v>
      </c>
      <c r="I40" s="262" t="n">
        <v>109.1</v>
      </c>
    </row>
    <row r="41" customFormat="false" ht="12.75" hidden="false" customHeight="true" outlineLevel="0" collapsed="false">
      <c r="A41" s="264"/>
      <c r="B41" s="231" t="n">
        <v>711</v>
      </c>
      <c r="C41" s="264" t="s">
        <v>2653</v>
      </c>
      <c r="D41" s="264" t="s">
        <v>2654</v>
      </c>
      <c r="E41" s="232" t="s">
        <v>2655</v>
      </c>
      <c r="F41" s="232" t="s">
        <v>2656</v>
      </c>
      <c r="G41" s="232" t="s">
        <v>2655</v>
      </c>
      <c r="I41" s="262" t="n">
        <v>97.1</v>
      </c>
    </row>
    <row r="42" customFormat="false" ht="12.75" hidden="false" customHeight="true" outlineLevel="0" collapsed="false">
      <c r="B42" s="231" t="n">
        <v>11</v>
      </c>
      <c r="C42" s="231" t="s">
        <v>2657</v>
      </c>
      <c r="D42" s="231" t="s">
        <v>2658</v>
      </c>
      <c r="E42" s="232" t="s">
        <v>2659</v>
      </c>
      <c r="F42" s="232" t="s">
        <v>2660</v>
      </c>
      <c r="G42" s="232" t="s">
        <v>2659</v>
      </c>
      <c r="I42" s="262" t="n">
        <v>109.1</v>
      </c>
    </row>
    <row r="43" customFormat="false" ht="12.75" hidden="false" customHeight="true" outlineLevel="0" collapsed="false">
      <c r="A43" s="264"/>
      <c r="B43" s="264" t="n">
        <v>111</v>
      </c>
      <c r="C43" s="264" t="s">
        <v>2661</v>
      </c>
      <c r="D43" s="264" t="s">
        <v>2662</v>
      </c>
      <c r="E43" s="232" t="s">
        <v>2663</v>
      </c>
      <c r="F43" s="232" t="s">
        <v>2664</v>
      </c>
      <c r="G43" s="232" t="s">
        <v>2663</v>
      </c>
      <c r="I43" s="262" t="n">
        <v>102.4</v>
      </c>
    </row>
    <row r="44" customFormat="false" ht="12.75" hidden="false" customHeight="true" outlineLevel="0" collapsed="false">
      <c r="B44" s="231" t="n">
        <v>22</v>
      </c>
      <c r="C44" s="231" t="s">
        <v>2665</v>
      </c>
      <c r="D44" s="231" t="s">
        <v>2666</v>
      </c>
      <c r="E44" s="232" t="s">
        <v>193</v>
      </c>
      <c r="F44" s="232" t="s">
        <v>193</v>
      </c>
      <c r="G44" s="232" t="s">
        <v>193</v>
      </c>
      <c r="I44" s="262" t="s">
        <v>193</v>
      </c>
    </row>
    <row r="45" customFormat="false" ht="12.75" hidden="false" customHeight="true" outlineLevel="0" collapsed="false">
      <c r="B45" s="265" t="s">
        <v>2598</v>
      </c>
      <c r="C45" s="231" t="s">
        <v>2667</v>
      </c>
      <c r="D45" s="231" t="s">
        <v>2668</v>
      </c>
      <c r="E45" s="232" t="s">
        <v>193</v>
      </c>
      <c r="F45" s="232" t="s">
        <v>193</v>
      </c>
      <c r="G45" s="232" t="s">
        <v>193</v>
      </c>
      <c r="I45" s="262" t="s">
        <v>193</v>
      </c>
    </row>
    <row r="46" customFormat="false" ht="12.75" hidden="false" customHeight="true" outlineLevel="0" collapsed="false">
      <c r="B46" s="231" t="n">
        <v>20</v>
      </c>
      <c r="C46" s="231" t="s">
        <v>2669</v>
      </c>
      <c r="D46" s="231" t="s">
        <v>2670</v>
      </c>
      <c r="E46" s="232" t="s">
        <v>193</v>
      </c>
      <c r="F46" s="232" t="s">
        <v>193</v>
      </c>
      <c r="G46" s="232" t="s">
        <v>193</v>
      </c>
      <c r="I46" s="262" t="s">
        <v>193</v>
      </c>
    </row>
    <row r="47" customFormat="false" ht="12.75" hidden="false" customHeight="true" outlineLevel="0" collapsed="false">
      <c r="B47" s="231" t="n">
        <v>4</v>
      </c>
      <c r="C47" s="231" t="s">
        <v>2671</v>
      </c>
      <c r="D47" s="231" t="s">
        <v>2672</v>
      </c>
      <c r="E47" s="232" t="s">
        <v>193</v>
      </c>
      <c r="F47" s="232" t="s">
        <v>193</v>
      </c>
      <c r="G47" s="232" t="s">
        <v>193</v>
      </c>
      <c r="I47" s="262" t="s">
        <v>193</v>
      </c>
    </row>
    <row r="48" customFormat="false" ht="12.75" hidden="false" customHeight="true" outlineLevel="0" collapsed="false">
      <c r="B48" s="231" t="n">
        <v>5</v>
      </c>
      <c r="C48" s="231" t="s">
        <v>2673</v>
      </c>
      <c r="D48" s="231" t="s">
        <v>2674</v>
      </c>
      <c r="E48" s="232" t="s">
        <v>193</v>
      </c>
      <c r="F48" s="232" t="s">
        <v>193</v>
      </c>
      <c r="G48" s="232" t="s">
        <v>193</v>
      </c>
      <c r="I48" s="262" t="s">
        <v>193</v>
      </c>
    </row>
    <row r="49" customFormat="false" ht="12.75" hidden="false" customHeight="true" outlineLevel="0" collapsed="false">
      <c r="B49" s="231" t="n">
        <v>12</v>
      </c>
      <c r="C49" s="231" t="s">
        <v>2675</v>
      </c>
      <c r="D49" s="231" t="s">
        <v>2676</v>
      </c>
      <c r="E49" s="232" t="s">
        <v>193</v>
      </c>
      <c r="F49" s="232" t="s">
        <v>193</v>
      </c>
      <c r="G49" s="232" t="s">
        <v>193</v>
      </c>
      <c r="I49" s="262" t="s">
        <v>193</v>
      </c>
    </row>
    <row r="50" customFormat="false" ht="12.75" hidden="false" customHeight="true" outlineLevel="0" collapsed="false">
      <c r="B50" s="231" t="n">
        <v>15</v>
      </c>
      <c r="C50" s="231" t="s">
        <v>2677</v>
      </c>
      <c r="D50" s="231" t="s">
        <v>2678</v>
      </c>
      <c r="E50" s="232" t="s">
        <v>193</v>
      </c>
      <c r="F50" s="232" t="s">
        <v>193</v>
      </c>
      <c r="G50" s="232" t="s">
        <v>193</v>
      </c>
      <c r="I50" s="262" t="s">
        <v>193</v>
      </c>
    </row>
    <row r="51" customFormat="false" ht="12.75" hidden="false" customHeight="true" outlineLevel="0" collapsed="false">
      <c r="B51" s="231" t="n">
        <v>17</v>
      </c>
      <c r="C51" s="231" t="s">
        <v>2679</v>
      </c>
      <c r="D51" s="231" t="s">
        <v>2680</v>
      </c>
      <c r="E51" s="232" t="s">
        <v>193</v>
      </c>
      <c r="F51" s="232" t="s">
        <v>193</v>
      </c>
      <c r="G51" s="232" t="s">
        <v>193</v>
      </c>
      <c r="I51" s="262" t="s">
        <v>193</v>
      </c>
    </row>
    <row r="52" customFormat="false" ht="12.75" hidden="false" customHeight="true" outlineLevel="0" collapsed="false">
      <c r="B52" s="231" t="n">
        <v>18</v>
      </c>
      <c r="C52" s="231" t="s">
        <v>2681</v>
      </c>
      <c r="D52" s="231" t="s">
        <v>2682</v>
      </c>
      <c r="E52" s="232" t="s">
        <v>193</v>
      </c>
      <c r="F52" s="232" t="s">
        <v>193</v>
      </c>
      <c r="G52" s="232" t="s">
        <v>193</v>
      </c>
      <c r="I52" s="262" t="s">
        <v>193</v>
      </c>
    </row>
    <row r="55" customFormat="false" ht="12.75" hidden="false" customHeight="true" outlineLevel="0" collapsed="false">
      <c r="A55" s="231" t="s">
        <v>2683</v>
      </c>
    </row>
  </sheetData>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1" width="3.99"/>
    <col collapsed="false" customWidth="true" hidden="false" outlineLevel="0" max="2" min="2" style="231" width="6.7"/>
    <col collapsed="false" customWidth="true" hidden="false" outlineLevel="0" max="3" min="3" style="231" width="23.85"/>
    <col collapsed="false" customWidth="true" hidden="false" outlineLevel="0" max="4" min="4" style="231" width="41.56"/>
    <col collapsed="false" customWidth="true" hidden="false" outlineLevel="0" max="8" min="5" style="231" width="11.13"/>
    <col collapsed="false" customWidth="false" hidden="false" outlineLevel="0" max="257" min="9" style="231" width="9.14"/>
  </cols>
  <sheetData>
    <row r="1" customFormat="false" ht="18" hidden="false" customHeight="true" outlineLevel="0" collapsed="false">
      <c r="A1" s="233" t="s">
        <v>2684</v>
      </c>
    </row>
    <row r="2" customFormat="false" ht="15.75" hidden="false" customHeight="true" outlineLevel="0" collapsed="false">
      <c r="A2" s="234" t="s">
        <v>2685</v>
      </c>
    </row>
    <row r="3" customFormat="false" ht="12.75" hidden="false" customHeight="true" outlineLevel="0" collapsed="false">
      <c r="A3" s="222" t="s">
        <v>2160</v>
      </c>
    </row>
    <row r="4" customFormat="false" ht="12.75" hidden="false" customHeight="true" outlineLevel="0" collapsed="false">
      <c r="A4" s="222"/>
    </row>
    <row r="6" customFormat="false" ht="12.75" hidden="false" customHeight="true" outlineLevel="0" collapsed="false">
      <c r="A6" s="235" t="s">
        <v>2161</v>
      </c>
      <c r="B6" s="236"/>
      <c r="D6" s="237" t="s">
        <v>1786</v>
      </c>
      <c r="E6" s="238" t="s">
        <v>487</v>
      </c>
      <c r="F6" s="238" t="s">
        <v>1787</v>
      </c>
      <c r="G6" s="238" t="s">
        <v>1788</v>
      </c>
      <c r="H6" s="238" t="s">
        <v>1789</v>
      </c>
    </row>
    <row r="7" customFormat="false" ht="12.75" hidden="false" customHeight="true" outlineLevel="0" collapsed="false">
      <c r="A7" s="239"/>
      <c r="B7" s="239"/>
      <c r="C7" s="239"/>
      <c r="D7" s="239"/>
      <c r="E7" s="238" t="s">
        <v>2290</v>
      </c>
      <c r="F7" s="238" t="s">
        <v>2290</v>
      </c>
      <c r="G7" s="238" t="s">
        <v>2290</v>
      </c>
      <c r="H7" s="232" t="s">
        <v>2290</v>
      </c>
    </row>
    <row r="8" customFormat="false" ht="12.75" hidden="false" customHeight="true" outlineLevel="0" collapsed="false">
      <c r="A8" s="237" t="s">
        <v>664</v>
      </c>
      <c r="B8" s="232"/>
      <c r="E8" s="232" t="s">
        <v>189</v>
      </c>
      <c r="F8" s="232"/>
      <c r="G8" s="232"/>
      <c r="H8" s="232"/>
    </row>
    <row r="9" customFormat="false" ht="12.75" hidden="false" customHeight="true" outlineLevel="0" collapsed="false">
      <c r="A9" s="232"/>
      <c r="B9" s="232" t="n">
        <v>189</v>
      </c>
      <c r="C9" s="231" t="s">
        <v>2686</v>
      </c>
      <c r="D9" s="231" t="s">
        <v>2687</v>
      </c>
      <c r="E9" s="266" t="s">
        <v>2688</v>
      </c>
      <c r="F9" s="232" t="s">
        <v>2689</v>
      </c>
      <c r="G9" s="232" t="s">
        <v>2690</v>
      </c>
      <c r="H9" s="232" t="s">
        <v>2689</v>
      </c>
    </row>
    <row r="10" customFormat="false" ht="12.75" hidden="false" customHeight="true" outlineLevel="0" collapsed="false">
      <c r="A10" s="232"/>
      <c r="B10" s="232" t="n">
        <v>89</v>
      </c>
      <c r="C10" s="231" t="s">
        <v>565</v>
      </c>
      <c r="D10" s="231" t="s">
        <v>2687</v>
      </c>
      <c r="E10" s="232" t="s">
        <v>2691</v>
      </c>
      <c r="F10" s="232" t="s">
        <v>2692</v>
      </c>
      <c r="G10" s="232" t="s">
        <v>2693</v>
      </c>
      <c r="H10" s="232" t="s">
        <v>2694</v>
      </c>
    </row>
    <row r="11" customFormat="false" ht="12.75" hidden="false" customHeight="true" outlineLevel="0" collapsed="false">
      <c r="A11" s="232"/>
      <c r="B11" s="232" t="n">
        <v>71</v>
      </c>
      <c r="C11" s="231" t="s">
        <v>1287</v>
      </c>
      <c r="D11" s="231" t="s">
        <v>2695</v>
      </c>
      <c r="E11" s="232" t="s">
        <v>2696</v>
      </c>
      <c r="F11" s="232" t="s">
        <v>2697</v>
      </c>
      <c r="G11" s="232" t="s">
        <v>2698</v>
      </c>
      <c r="H11" s="232" t="s">
        <v>2698</v>
      </c>
    </row>
    <row r="12" customFormat="false" ht="12.75" hidden="false" customHeight="true" outlineLevel="0" collapsed="false">
      <c r="A12" s="232"/>
      <c r="B12" s="232" t="n">
        <v>361</v>
      </c>
      <c r="C12" s="231" t="s">
        <v>1387</v>
      </c>
      <c r="D12" s="231" t="s">
        <v>2699</v>
      </c>
      <c r="E12" s="232" t="s">
        <v>2700</v>
      </c>
      <c r="F12" s="232" t="s">
        <v>2701</v>
      </c>
      <c r="G12" s="232" t="s">
        <v>2702</v>
      </c>
      <c r="H12" s="232" t="s">
        <v>2700</v>
      </c>
    </row>
    <row r="13" customFormat="false" ht="12.75" hidden="false" customHeight="true" outlineLevel="0" collapsed="false">
      <c r="A13" s="232"/>
      <c r="B13" s="232" t="n">
        <v>160</v>
      </c>
      <c r="C13" s="231" t="s">
        <v>2703</v>
      </c>
      <c r="D13" s="231" t="s">
        <v>2704</v>
      </c>
      <c r="E13" s="232" t="s">
        <v>2705</v>
      </c>
      <c r="F13" s="232" t="s">
        <v>2706</v>
      </c>
      <c r="G13" s="232" t="s">
        <v>2707</v>
      </c>
      <c r="H13" s="232" t="s">
        <v>2707</v>
      </c>
    </row>
    <row r="14" customFormat="false" ht="12.75" hidden="false" customHeight="true" outlineLevel="0" collapsed="false">
      <c r="A14" s="232"/>
      <c r="B14" s="232" t="n">
        <v>137</v>
      </c>
      <c r="C14" s="231" t="s">
        <v>1398</v>
      </c>
      <c r="D14" s="231" t="s">
        <v>2708</v>
      </c>
      <c r="E14" s="232" t="s">
        <v>121</v>
      </c>
      <c r="F14" s="232" t="s">
        <v>2709</v>
      </c>
      <c r="G14" s="232" t="s">
        <v>2710</v>
      </c>
      <c r="H14" s="232" t="s">
        <v>2710</v>
      </c>
    </row>
    <row r="15" customFormat="false" ht="12.75" hidden="false" customHeight="true" outlineLevel="0" collapsed="false">
      <c r="A15" s="232"/>
      <c r="B15" s="232" t="n">
        <v>60</v>
      </c>
      <c r="C15" s="231" t="s">
        <v>1301</v>
      </c>
      <c r="D15" s="231" t="s">
        <v>2711</v>
      </c>
      <c r="E15" s="232" t="s">
        <v>2712</v>
      </c>
      <c r="F15" s="232" t="s">
        <v>2713</v>
      </c>
      <c r="G15" s="232" t="s">
        <v>2714</v>
      </c>
      <c r="H15" s="232" t="s">
        <v>2712</v>
      </c>
    </row>
    <row r="16" customFormat="false" ht="12.75" hidden="false" customHeight="true" outlineLevel="0" collapsed="false">
      <c r="A16" s="232"/>
      <c r="B16" s="232" t="n">
        <v>37</v>
      </c>
      <c r="C16" s="231" t="s">
        <v>403</v>
      </c>
      <c r="D16" s="231" t="s">
        <v>2715</v>
      </c>
      <c r="E16" s="232" t="s">
        <v>2716</v>
      </c>
      <c r="F16" s="232" t="s">
        <v>2717</v>
      </c>
      <c r="G16" s="232" t="s">
        <v>2718</v>
      </c>
      <c r="H16" s="232" t="s">
        <v>2718</v>
      </c>
    </row>
    <row r="17" customFormat="false" ht="12.75" hidden="false" customHeight="true" outlineLevel="0" collapsed="false">
      <c r="A17" s="232"/>
      <c r="B17" s="232" t="n">
        <v>6</v>
      </c>
      <c r="C17" s="231" t="s">
        <v>466</v>
      </c>
      <c r="D17" s="231" t="s">
        <v>2719</v>
      </c>
      <c r="E17" s="232" t="s">
        <v>2720</v>
      </c>
      <c r="F17" s="232" t="s">
        <v>2721</v>
      </c>
      <c r="G17" s="232" t="s">
        <v>2722</v>
      </c>
      <c r="H17" s="232" t="s">
        <v>2722</v>
      </c>
    </row>
    <row r="18" customFormat="false" ht="12.75" hidden="false" customHeight="true" outlineLevel="0" collapsed="false">
      <c r="A18" s="232"/>
      <c r="B18" s="232" t="n">
        <v>10</v>
      </c>
      <c r="C18" s="231" t="s">
        <v>1370</v>
      </c>
      <c r="D18" s="231" t="s">
        <v>2723</v>
      </c>
      <c r="E18" s="232" t="s">
        <v>193</v>
      </c>
      <c r="F18" s="232" t="s">
        <v>193</v>
      </c>
      <c r="G18" s="232" t="s">
        <v>193</v>
      </c>
      <c r="H18" s="232" t="s">
        <v>193</v>
      </c>
    </row>
    <row r="19" customFormat="false" ht="12.75" hidden="false" customHeight="true" outlineLevel="0" collapsed="false">
      <c r="A19" s="232"/>
      <c r="B19" s="232" t="n">
        <v>88</v>
      </c>
      <c r="C19" s="231" t="s">
        <v>2724</v>
      </c>
      <c r="D19" s="231" t="s">
        <v>2725</v>
      </c>
      <c r="E19" s="232" t="s">
        <v>193</v>
      </c>
      <c r="F19" s="232" t="s">
        <v>193</v>
      </c>
      <c r="G19" s="232" t="s">
        <v>193</v>
      </c>
      <c r="H19" s="232" t="s">
        <v>193</v>
      </c>
    </row>
    <row r="20" customFormat="false" ht="12.75" hidden="false" customHeight="true" outlineLevel="0" collapsed="false">
      <c r="A20" s="232"/>
      <c r="B20" s="232" t="n">
        <v>3</v>
      </c>
      <c r="C20" s="231" t="s">
        <v>1405</v>
      </c>
      <c r="D20" s="231" t="s">
        <v>2726</v>
      </c>
      <c r="E20" s="232" t="s">
        <v>193</v>
      </c>
      <c r="F20" s="232" t="s">
        <v>193</v>
      </c>
      <c r="G20" s="232" t="s">
        <v>193</v>
      </c>
      <c r="H20" s="232" t="s">
        <v>193</v>
      </c>
    </row>
    <row r="21" customFormat="false" ht="12.75" hidden="false" customHeight="true" outlineLevel="0" collapsed="false">
      <c r="A21" s="232"/>
      <c r="B21" s="232" t="s">
        <v>2727</v>
      </c>
      <c r="C21" s="231" t="s">
        <v>2728</v>
      </c>
      <c r="D21" s="231" t="s">
        <v>2708</v>
      </c>
      <c r="E21" s="232" t="s">
        <v>193</v>
      </c>
      <c r="F21" s="232" t="s">
        <v>193</v>
      </c>
      <c r="G21" s="232" t="s">
        <v>193</v>
      </c>
      <c r="H21" s="232" t="s">
        <v>193</v>
      </c>
    </row>
    <row r="22" customFormat="false" ht="12.75" hidden="false" customHeight="true" outlineLevel="0" collapsed="false">
      <c r="A22" s="232"/>
      <c r="B22" s="232"/>
      <c r="E22" s="232"/>
      <c r="F22" s="232"/>
      <c r="G22" s="232"/>
      <c r="H22" s="232"/>
    </row>
    <row r="23" customFormat="false" ht="12.75" hidden="false" customHeight="true" outlineLevel="0" collapsed="false">
      <c r="A23" s="237" t="s">
        <v>2189</v>
      </c>
      <c r="B23" s="232"/>
      <c r="E23" s="232"/>
      <c r="F23" s="232"/>
      <c r="G23" s="232"/>
      <c r="H23" s="232"/>
    </row>
    <row r="24" customFormat="false" ht="12.75" hidden="false" customHeight="true" outlineLevel="0" collapsed="false">
      <c r="A24" s="232"/>
      <c r="B24" s="232" t="n">
        <v>66</v>
      </c>
      <c r="C24" s="231" t="s">
        <v>408</v>
      </c>
      <c r="D24" s="231" t="s">
        <v>2729</v>
      </c>
      <c r="E24" s="232" t="s">
        <v>2730</v>
      </c>
      <c r="F24" s="232" t="s">
        <v>2731</v>
      </c>
      <c r="G24" s="232" t="s">
        <v>2732</v>
      </c>
      <c r="H24" s="232" t="s">
        <v>2732</v>
      </c>
    </row>
    <row r="25" customFormat="false" ht="12.75" hidden="false" customHeight="true" outlineLevel="0" collapsed="false">
      <c r="A25" s="232"/>
      <c r="B25" s="232" t="n">
        <v>27</v>
      </c>
      <c r="C25" s="231" t="s">
        <v>1824</v>
      </c>
      <c r="D25" s="231" t="s">
        <v>2733</v>
      </c>
      <c r="E25" s="232" t="s">
        <v>2734</v>
      </c>
      <c r="F25" s="232" t="s">
        <v>2735</v>
      </c>
      <c r="G25" s="232" t="s">
        <v>2736</v>
      </c>
      <c r="H25" s="232" t="s">
        <v>2734</v>
      </c>
    </row>
    <row r="26" customFormat="false" ht="12.75" hidden="false" customHeight="true" outlineLevel="0" collapsed="false">
      <c r="A26" s="232"/>
      <c r="B26" s="232" t="n">
        <v>127</v>
      </c>
      <c r="C26" s="231" t="s">
        <v>2737</v>
      </c>
      <c r="D26" s="231" t="s">
        <v>2733</v>
      </c>
      <c r="E26" s="232" t="s">
        <v>193</v>
      </c>
      <c r="F26" s="232" t="s">
        <v>193</v>
      </c>
      <c r="G26" s="232" t="s">
        <v>193</v>
      </c>
      <c r="H26" s="232" t="s">
        <v>193</v>
      </c>
    </row>
    <row r="27" customFormat="false" ht="12.75" hidden="false" customHeight="true" outlineLevel="0" collapsed="false">
      <c r="A27" s="232"/>
      <c r="B27" s="232"/>
      <c r="E27" s="232"/>
      <c r="F27" s="232"/>
      <c r="G27" s="232"/>
      <c r="H27" s="232"/>
    </row>
    <row r="28" customFormat="false" ht="12.75" hidden="false" customHeight="true" outlineLevel="0" collapsed="false">
      <c r="A28" s="237" t="s">
        <v>2209</v>
      </c>
      <c r="B28" s="232"/>
      <c r="E28" s="232"/>
      <c r="F28" s="232"/>
      <c r="G28" s="232"/>
      <c r="H28" s="232"/>
    </row>
    <row r="29" customFormat="false" ht="12.75" hidden="false" customHeight="true" outlineLevel="0" collapsed="false">
      <c r="A29" s="232"/>
      <c r="B29" s="232" t="n">
        <v>81</v>
      </c>
      <c r="C29" s="231" t="s">
        <v>1210</v>
      </c>
      <c r="D29" s="231" t="s">
        <v>2738</v>
      </c>
      <c r="E29" s="232" t="s">
        <v>2739</v>
      </c>
      <c r="F29" s="232" t="s">
        <v>2740</v>
      </c>
      <c r="G29" s="232" t="s">
        <v>2741</v>
      </c>
      <c r="H29" s="232" t="s">
        <v>2739</v>
      </c>
    </row>
    <row r="30" customFormat="false" ht="12.75" hidden="false" customHeight="true" outlineLevel="0" collapsed="false">
      <c r="A30" s="232"/>
      <c r="B30" s="232" t="n">
        <v>8</v>
      </c>
      <c r="C30" s="231" t="s">
        <v>2742</v>
      </c>
      <c r="D30" s="231" t="s">
        <v>2743</v>
      </c>
      <c r="E30" s="232" t="s">
        <v>2741</v>
      </c>
      <c r="F30" s="232" t="s">
        <v>2744</v>
      </c>
      <c r="G30" s="232" t="s">
        <v>2745</v>
      </c>
      <c r="H30" s="232" t="s">
        <v>2746</v>
      </c>
    </row>
    <row r="31" customFormat="false" ht="12.75" hidden="false" customHeight="true" outlineLevel="0" collapsed="false">
      <c r="A31" s="232"/>
      <c r="B31" s="232" t="n">
        <v>4</v>
      </c>
      <c r="C31" s="231" t="s">
        <v>1449</v>
      </c>
      <c r="D31" s="231" t="s">
        <v>2747</v>
      </c>
      <c r="E31" s="232" t="s">
        <v>2748</v>
      </c>
      <c r="F31" s="232" t="s">
        <v>2749</v>
      </c>
      <c r="G31" s="232" t="s">
        <v>2750</v>
      </c>
      <c r="H31" s="232" t="s">
        <v>2749</v>
      </c>
    </row>
    <row r="32" customFormat="false" ht="12.75" hidden="false" customHeight="true" outlineLevel="0" collapsed="false">
      <c r="A32" s="232"/>
      <c r="B32" s="232" t="n">
        <v>12</v>
      </c>
      <c r="C32" s="231" t="s">
        <v>588</v>
      </c>
      <c r="D32" s="231" t="s">
        <v>2751</v>
      </c>
      <c r="E32" s="232" t="s">
        <v>2752</v>
      </c>
      <c r="F32" s="232" t="s">
        <v>2753</v>
      </c>
      <c r="G32" s="232" t="s">
        <v>2754</v>
      </c>
      <c r="H32" s="232" t="s">
        <v>2753</v>
      </c>
    </row>
    <row r="33" customFormat="false" ht="12.75" hidden="false" customHeight="true" outlineLevel="0" collapsed="false">
      <c r="A33" s="232"/>
      <c r="B33" s="232" t="n">
        <v>112</v>
      </c>
      <c r="C33" s="231" t="s">
        <v>1142</v>
      </c>
      <c r="D33" s="231" t="s">
        <v>2755</v>
      </c>
      <c r="E33" s="232" t="s">
        <v>2756</v>
      </c>
      <c r="F33" s="232" t="s">
        <v>2757</v>
      </c>
      <c r="G33" s="232" t="s">
        <v>2758</v>
      </c>
      <c r="H33" s="232" t="s">
        <v>2758</v>
      </c>
    </row>
    <row r="34" customFormat="false" ht="12.75" hidden="false" customHeight="true" outlineLevel="0" collapsed="false">
      <c r="A34" s="232"/>
      <c r="B34" s="232" t="n">
        <v>33</v>
      </c>
      <c r="C34" s="231" t="s">
        <v>2759</v>
      </c>
      <c r="D34" s="231" t="s">
        <v>2760</v>
      </c>
      <c r="E34" s="232" t="s">
        <v>2761</v>
      </c>
      <c r="F34" s="232" t="s">
        <v>2762</v>
      </c>
      <c r="G34" s="232" t="s">
        <v>2763</v>
      </c>
      <c r="H34" s="232" t="s">
        <v>2762</v>
      </c>
    </row>
    <row r="35" customFormat="false" ht="12.75" hidden="false" customHeight="true" outlineLevel="0" collapsed="false">
      <c r="A35" s="232"/>
      <c r="B35" s="232"/>
      <c r="E35" s="232"/>
      <c r="F35" s="232"/>
      <c r="G35" s="232"/>
      <c r="H35" s="232"/>
    </row>
    <row r="36" customFormat="false" ht="12.75" hidden="false" customHeight="true" outlineLevel="0" collapsed="false">
      <c r="A36" s="237" t="s">
        <v>2764</v>
      </c>
      <c r="B36" s="232"/>
      <c r="E36" s="232"/>
      <c r="F36" s="232"/>
      <c r="G36" s="232"/>
      <c r="H36" s="232"/>
    </row>
    <row r="37" customFormat="false" ht="12.75" hidden="false" customHeight="true" outlineLevel="0" collapsed="false">
      <c r="A37" s="232"/>
      <c r="B37" s="232" t="n">
        <v>124</v>
      </c>
      <c r="C37" s="231" t="s">
        <v>1305</v>
      </c>
      <c r="D37" s="231" t="s">
        <v>2765</v>
      </c>
      <c r="E37" s="232" t="s">
        <v>2766</v>
      </c>
      <c r="F37" s="232" t="s">
        <v>2767</v>
      </c>
      <c r="G37" s="232" t="s">
        <v>2768</v>
      </c>
      <c r="H37" s="232" t="s">
        <v>2767</v>
      </c>
    </row>
    <row r="38" customFormat="false" ht="12.75" hidden="false" customHeight="true" outlineLevel="0" collapsed="false">
      <c r="A38" s="232"/>
      <c r="B38" s="232" t="n">
        <v>18</v>
      </c>
      <c r="C38" s="231" t="s">
        <v>2769</v>
      </c>
      <c r="D38" s="231" t="s">
        <v>2770</v>
      </c>
      <c r="E38" s="232" t="s">
        <v>2771</v>
      </c>
      <c r="F38" s="232" t="s">
        <v>2772</v>
      </c>
      <c r="G38" s="232" t="s">
        <v>2773</v>
      </c>
      <c r="H38" s="232" t="s">
        <v>2773</v>
      </c>
    </row>
    <row r="39" customFormat="false" ht="12.75" hidden="false" customHeight="true" outlineLevel="0" collapsed="false">
      <c r="A39" s="232"/>
      <c r="B39" s="232" t="n">
        <v>9</v>
      </c>
      <c r="C39" s="231" t="s">
        <v>1311</v>
      </c>
      <c r="D39" s="231" t="s">
        <v>2774</v>
      </c>
      <c r="E39" s="232" t="s">
        <v>2775</v>
      </c>
      <c r="F39" s="232" t="s">
        <v>2776</v>
      </c>
      <c r="G39" s="232" t="s">
        <v>2046</v>
      </c>
      <c r="H39" s="232" t="s">
        <v>2776</v>
      </c>
    </row>
    <row r="40" customFormat="false" ht="12.75" hidden="false" customHeight="true" outlineLevel="0" collapsed="false">
      <c r="A40" s="232"/>
      <c r="B40" s="232"/>
      <c r="E40" s="232"/>
      <c r="F40" s="232"/>
      <c r="G40" s="232"/>
      <c r="H40" s="232"/>
    </row>
    <row r="41" customFormat="false" ht="12.75" hidden="false" customHeight="true" outlineLevel="0" collapsed="false">
      <c r="A41" s="237" t="s">
        <v>2212</v>
      </c>
      <c r="B41" s="232"/>
      <c r="E41" s="232"/>
      <c r="F41" s="232"/>
      <c r="G41" s="232"/>
      <c r="H41" s="232"/>
    </row>
    <row r="42" customFormat="false" ht="12.75" hidden="false" customHeight="true" outlineLevel="0" collapsed="false">
      <c r="A42" s="232"/>
      <c r="B42" s="232" t="s">
        <v>2727</v>
      </c>
      <c r="C42" s="231" t="s">
        <v>2777</v>
      </c>
      <c r="D42" s="231" t="s">
        <v>2778</v>
      </c>
      <c r="E42" s="232" t="s">
        <v>193</v>
      </c>
      <c r="F42" s="232" t="s">
        <v>193</v>
      </c>
      <c r="G42" s="232" t="s">
        <v>193</v>
      </c>
      <c r="H42" s="232" t="s">
        <v>193</v>
      </c>
    </row>
    <row r="43" customFormat="false" ht="12.75" hidden="false" customHeight="true" outlineLevel="0" collapsed="false">
      <c r="A43" s="232"/>
      <c r="B43" s="232"/>
      <c r="E43" s="232"/>
      <c r="F43" s="232"/>
      <c r="G43" s="232"/>
      <c r="H43" s="232"/>
    </row>
    <row r="44" customFormat="false" ht="12.75" hidden="false" customHeight="true" outlineLevel="0" collapsed="false">
      <c r="A44" s="237" t="s">
        <v>2217</v>
      </c>
      <c r="B44" s="232"/>
      <c r="E44" s="232"/>
      <c r="F44" s="232"/>
      <c r="G44" s="232"/>
      <c r="H44" s="232"/>
    </row>
    <row r="45" customFormat="false" ht="12.75" hidden="false" customHeight="true" outlineLevel="0" collapsed="false">
      <c r="A45" s="232"/>
      <c r="B45" s="232" t="n">
        <v>61</v>
      </c>
      <c r="C45" s="231" t="s">
        <v>150</v>
      </c>
      <c r="D45" s="231" t="s">
        <v>2779</v>
      </c>
      <c r="E45" s="232" t="s">
        <v>2780</v>
      </c>
      <c r="F45" s="232" t="s">
        <v>2781</v>
      </c>
      <c r="G45" s="232" t="s">
        <v>2782</v>
      </c>
      <c r="H45" s="232" t="s">
        <v>2781</v>
      </c>
    </row>
    <row r="46" customFormat="false" ht="12.75" hidden="false" customHeight="true" outlineLevel="0" collapsed="false">
      <c r="A46" s="232"/>
      <c r="B46" s="232" t="n">
        <v>15</v>
      </c>
      <c r="C46" s="231" t="s">
        <v>1315</v>
      </c>
      <c r="D46" s="231" t="s">
        <v>2783</v>
      </c>
      <c r="E46" s="232" t="s">
        <v>193</v>
      </c>
      <c r="F46" s="232" t="s">
        <v>193</v>
      </c>
      <c r="G46" s="232" t="s">
        <v>193</v>
      </c>
      <c r="H46" s="232" t="s">
        <v>193</v>
      </c>
    </row>
    <row r="47" customFormat="false" ht="12.75" hidden="false" customHeight="true" outlineLevel="0" collapsed="false">
      <c r="A47" s="232"/>
      <c r="B47" s="232"/>
      <c r="E47" s="232"/>
      <c r="F47" s="232"/>
      <c r="G47" s="232"/>
      <c r="H47" s="232"/>
    </row>
    <row r="48" customFormat="false" ht="12.75" hidden="false" customHeight="true" outlineLevel="0" collapsed="false">
      <c r="A48" s="237" t="s">
        <v>2222</v>
      </c>
      <c r="B48" s="232"/>
      <c r="E48" s="232"/>
      <c r="F48" s="232"/>
      <c r="G48" s="232"/>
      <c r="H48" s="232"/>
    </row>
    <row r="49" customFormat="false" ht="12.75" hidden="false" customHeight="true" outlineLevel="0" collapsed="false">
      <c r="A49" s="232"/>
      <c r="B49" s="232" t="n">
        <v>16</v>
      </c>
      <c r="C49" s="231" t="s">
        <v>1348</v>
      </c>
      <c r="D49" s="231" t="s">
        <v>2784</v>
      </c>
      <c r="E49" s="232" t="s">
        <v>2785</v>
      </c>
      <c r="F49" s="232" t="s">
        <v>2786</v>
      </c>
      <c r="G49" s="232" t="s">
        <v>2787</v>
      </c>
      <c r="H49" s="232" t="s">
        <v>2786</v>
      </c>
    </row>
    <row r="50" customFormat="false" ht="12.75" hidden="false" customHeight="true" outlineLevel="0" collapsed="false">
      <c r="A50" s="232"/>
      <c r="B50" s="232" t="n">
        <v>17</v>
      </c>
      <c r="C50" s="231" t="s">
        <v>2788</v>
      </c>
      <c r="D50" s="231" t="s">
        <v>2789</v>
      </c>
      <c r="E50" s="232" t="s">
        <v>2790</v>
      </c>
      <c r="F50" s="232" t="s">
        <v>2791</v>
      </c>
      <c r="G50" s="232" t="s">
        <v>2792</v>
      </c>
      <c r="H50" s="232" t="s">
        <v>2792</v>
      </c>
    </row>
    <row r="51" customFormat="false" ht="12.75" hidden="false" customHeight="true" outlineLevel="0" collapsed="false">
      <c r="A51" s="232"/>
      <c r="B51" s="232" t="n">
        <v>2</v>
      </c>
      <c r="C51" s="231" t="s">
        <v>2793</v>
      </c>
      <c r="D51" s="231" t="s">
        <v>2794</v>
      </c>
      <c r="E51" s="232" t="s">
        <v>193</v>
      </c>
      <c r="F51" s="232" t="s">
        <v>193</v>
      </c>
      <c r="G51" s="232" t="s">
        <v>193</v>
      </c>
      <c r="H51" s="232" t="s">
        <v>193</v>
      </c>
    </row>
    <row r="52" customFormat="false" ht="12.75" hidden="false" customHeight="true" outlineLevel="0" collapsed="false">
      <c r="A52" s="232"/>
      <c r="B52" s="232" t="s">
        <v>2727</v>
      </c>
      <c r="C52" s="231" t="s">
        <v>1792</v>
      </c>
      <c r="D52" s="231" t="s">
        <v>2795</v>
      </c>
      <c r="E52" s="232" t="s">
        <v>193</v>
      </c>
      <c r="F52" s="232" t="s">
        <v>193</v>
      </c>
      <c r="G52" s="232" t="s">
        <v>193</v>
      </c>
      <c r="H52" s="232" t="s">
        <v>193</v>
      </c>
    </row>
    <row r="53" customFormat="false" ht="12.75" hidden="false" customHeight="true" outlineLevel="0" collapsed="false">
      <c r="A53" s="232" t="s">
        <v>2304</v>
      </c>
      <c r="B53" s="232" t="s">
        <v>2304</v>
      </c>
      <c r="C53" s="231" t="s">
        <v>2304</v>
      </c>
      <c r="D53" s="231" t="s">
        <v>498</v>
      </c>
      <c r="E53" s="232" t="s">
        <v>189</v>
      </c>
      <c r="F53" s="232"/>
      <c r="G53" s="232"/>
      <c r="H53" s="232"/>
    </row>
    <row r="54" customFormat="false" ht="12.75" hidden="false" customHeight="true" outlineLevel="0" collapsed="false">
      <c r="H54" s="232"/>
    </row>
    <row r="55" customFormat="false" ht="12.75" hidden="false" customHeight="true" outlineLevel="0" collapsed="false">
      <c r="H55" s="232"/>
    </row>
    <row r="56" customFormat="false" ht="12.75" hidden="false" customHeight="true" outlineLevel="0" collapsed="false">
      <c r="H56" s="232"/>
    </row>
    <row r="57" customFormat="false" ht="12.75" hidden="false" customHeight="true" outlineLevel="0" collapsed="false">
      <c r="H57" s="232"/>
    </row>
    <row r="58" customFormat="false" ht="12.75" hidden="false" customHeight="true" outlineLevel="0" collapsed="false">
      <c r="H58" s="232"/>
    </row>
    <row r="59" customFormat="false" ht="12.75" hidden="false" customHeight="true" outlineLevel="0" collapsed="false">
      <c r="H59" s="232"/>
    </row>
    <row r="60" customFormat="false" ht="12.75" hidden="false" customHeight="true" outlineLevel="0" collapsed="false">
      <c r="H60" s="232"/>
    </row>
    <row r="61" customFormat="false" ht="12.75" hidden="false" customHeight="true" outlineLevel="0" collapsed="false">
      <c r="H61" s="232"/>
    </row>
    <row r="62" customFormat="false" ht="12.75" hidden="false" customHeight="true" outlineLevel="0" collapsed="false">
      <c r="H62" s="232"/>
    </row>
    <row r="63" customFormat="false" ht="12.75" hidden="false" customHeight="true" outlineLevel="0" collapsed="false">
      <c r="H63" s="232"/>
    </row>
    <row r="64" customFormat="false" ht="12.75" hidden="false" customHeight="true" outlineLevel="0" collapsed="false">
      <c r="H64" s="232"/>
    </row>
    <row r="65" customFormat="false" ht="12.75" hidden="false" customHeight="true" outlineLevel="0" collapsed="false">
      <c r="H65" s="232"/>
    </row>
    <row r="66" customFormat="false" ht="12.75" hidden="false" customHeight="true" outlineLevel="0" collapsed="false">
      <c r="H66" s="232"/>
    </row>
    <row r="67" customFormat="false" ht="12.75" hidden="false" customHeight="true" outlineLevel="0" collapsed="false">
      <c r="H67" s="232"/>
    </row>
    <row r="68" customFormat="false" ht="12.75" hidden="false" customHeight="true" outlineLevel="0" collapsed="false">
      <c r="H68" s="232"/>
    </row>
    <row r="69" customFormat="false" ht="12.75" hidden="false" customHeight="true" outlineLevel="0" collapsed="false">
      <c r="H69" s="232"/>
    </row>
    <row r="70" customFormat="false" ht="12.75" hidden="false" customHeight="true" outlineLevel="0" collapsed="false">
      <c r="H70" s="232"/>
    </row>
    <row r="71" customFormat="false" ht="12.75" hidden="false" customHeight="true" outlineLevel="0" collapsed="false">
      <c r="H71" s="232"/>
    </row>
    <row r="72" customFormat="false" ht="12.75" hidden="false" customHeight="true" outlineLevel="0" collapsed="false">
      <c r="H72" s="232"/>
    </row>
    <row r="73" customFormat="false" ht="12.75" hidden="false" customHeight="true" outlineLevel="0" collapsed="false">
      <c r="H73" s="232"/>
    </row>
    <row r="74" customFormat="false" ht="12.75" hidden="false" customHeight="true" outlineLevel="0" collapsed="false">
      <c r="H74" s="232"/>
    </row>
    <row r="75" customFormat="false" ht="12.75" hidden="false" customHeight="true" outlineLevel="0" collapsed="false">
      <c r="H75" s="232"/>
    </row>
    <row r="76" customFormat="false" ht="12.75" hidden="false" customHeight="true" outlineLevel="0" collapsed="false">
      <c r="H76" s="232"/>
    </row>
    <row r="77" customFormat="false" ht="12.75" hidden="false" customHeight="true" outlineLevel="0" collapsed="false">
      <c r="H77" s="232"/>
    </row>
    <row r="78" customFormat="false" ht="12.75" hidden="false" customHeight="true" outlineLevel="0" collapsed="false">
      <c r="H78" s="232"/>
    </row>
    <row r="79" customFormat="false" ht="12.75" hidden="false" customHeight="true" outlineLevel="0" collapsed="false">
      <c r="H79" s="232"/>
    </row>
    <row r="80" customFormat="false" ht="12.75" hidden="false" customHeight="true" outlineLevel="0" collapsed="false">
      <c r="H80" s="232"/>
    </row>
    <row r="81" customFormat="false" ht="12.75" hidden="false" customHeight="true" outlineLevel="0" collapsed="false">
      <c r="H81" s="232"/>
    </row>
    <row r="82" customFormat="false" ht="12.75" hidden="false" customHeight="true" outlineLevel="0" collapsed="false">
      <c r="H82" s="232"/>
    </row>
    <row r="83" customFormat="false" ht="12.75" hidden="false" customHeight="true" outlineLevel="0" collapsed="false">
      <c r="H83" s="232"/>
    </row>
    <row r="84" customFormat="false" ht="12.75" hidden="false" customHeight="true" outlineLevel="0" collapsed="false">
      <c r="H84" s="232"/>
    </row>
    <row r="85" customFormat="false" ht="12.75" hidden="false" customHeight="true" outlineLevel="0" collapsed="false">
      <c r="H85" s="232"/>
    </row>
    <row r="86" customFormat="false" ht="12.75" hidden="false" customHeight="true" outlineLevel="0" collapsed="false">
      <c r="H86" s="232"/>
    </row>
    <row r="87" customFormat="false" ht="12.75" hidden="false" customHeight="true" outlineLevel="0" collapsed="false">
      <c r="H87" s="232"/>
    </row>
    <row r="88" customFormat="false" ht="12.75" hidden="false" customHeight="true" outlineLevel="0" collapsed="false">
      <c r="H88" s="232"/>
    </row>
    <row r="89" customFormat="false" ht="12.75" hidden="false" customHeight="true" outlineLevel="0" collapsed="false">
      <c r="H89" s="232"/>
    </row>
    <row r="90" customFormat="false" ht="12.75" hidden="false" customHeight="true" outlineLevel="0" collapsed="false">
      <c r="H90" s="232"/>
    </row>
    <row r="91" customFormat="false" ht="12.75" hidden="false" customHeight="true" outlineLevel="0" collapsed="false">
      <c r="H91" s="232"/>
    </row>
    <row r="92" customFormat="false" ht="12.75" hidden="false" customHeight="true" outlineLevel="0" collapsed="false">
      <c r="H92" s="232"/>
    </row>
    <row r="93" customFormat="false" ht="12.75" hidden="false" customHeight="true" outlineLevel="0" collapsed="false">
      <c r="H93" s="232"/>
    </row>
    <row r="94" customFormat="false" ht="12.75" hidden="false" customHeight="true" outlineLevel="0" collapsed="false">
      <c r="H94" s="232"/>
    </row>
    <row r="95" customFormat="false" ht="12.75" hidden="false" customHeight="true" outlineLevel="0" collapsed="false">
      <c r="H95" s="232"/>
    </row>
    <row r="96" customFormat="false" ht="12.75" hidden="false" customHeight="true" outlineLevel="0" collapsed="false">
      <c r="H96" s="232"/>
    </row>
    <row r="97" customFormat="false" ht="12.75" hidden="false" customHeight="true" outlineLevel="0" collapsed="false">
      <c r="H97" s="232"/>
    </row>
    <row r="98" customFormat="false" ht="12.75" hidden="false" customHeight="true" outlineLevel="0" collapsed="false">
      <c r="H98" s="232"/>
    </row>
    <row r="99" customFormat="false" ht="12.75" hidden="false" customHeight="true" outlineLevel="0" collapsed="false">
      <c r="H99" s="232"/>
    </row>
    <row r="100" customFormat="false" ht="12.75" hidden="false" customHeight="true" outlineLevel="0" collapsed="false">
      <c r="H100" s="232"/>
    </row>
    <row r="101" customFormat="false" ht="12.75" hidden="false" customHeight="true" outlineLevel="0" collapsed="false">
      <c r="H101" s="232"/>
    </row>
    <row r="102" customFormat="false" ht="12.75" hidden="false" customHeight="true" outlineLevel="0" collapsed="false">
      <c r="H102" s="232"/>
    </row>
    <row r="103" customFormat="false" ht="12.75" hidden="false" customHeight="true" outlineLevel="0" collapsed="false">
      <c r="H103" s="232"/>
    </row>
    <row r="104" customFormat="false" ht="12.75" hidden="false" customHeight="true" outlineLevel="0" collapsed="false">
      <c r="H104" s="232"/>
    </row>
    <row r="105" customFormat="false" ht="12.75" hidden="false" customHeight="true" outlineLevel="0" collapsed="false">
      <c r="H105" s="232"/>
    </row>
    <row r="106" customFormat="false" ht="12.75" hidden="false" customHeight="true" outlineLevel="0" collapsed="false">
      <c r="H106" s="232"/>
    </row>
    <row r="107" customFormat="false" ht="12.75" hidden="false" customHeight="true" outlineLevel="0" collapsed="false">
      <c r="H107" s="232"/>
    </row>
    <row r="108" customFormat="false" ht="12.75" hidden="false" customHeight="true" outlineLevel="0" collapsed="false">
      <c r="H108" s="232"/>
    </row>
    <row r="109" customFormat="false" ht="12.75" hidden="false" customHeight="true" outlineLevel="0" collapsed="false">
      <c r="H109" s="232"/>
    </row>
    <row r="110" customFormat="false" ht="12.75" hidden="false" customHeight="true" outlineLevel="0" collapsed="false">
      <c r="H110" s="232"/>
    </row>
    <row r="111" customFormat="false" ht="12.75" hidden="false" customHeight="true" outlineLevel="0" collapsed="false">
      <c r="H111" s="232"/>
    </row>
    <row r="112" customFormat="false" ht="12.75" hidden="false" customHeight="true" outlineLevel="0" collapsed="false">
      <c r="H112" s="232"/>
    </row>
    <row r="113" customFormat="false" ht="12.75" hidden="false" customHeight="true" outlineLevel="0" collapsed="false">
      <c r="H113" s="232"/>
    </row>
    <row r="114" customFormat="false" ht="12.75" hidden="false" customHeight="true" outlineLevel="0" collapsed="false">
      <c r="H114" s="232"/>
    </row>
    <row r="115" customFormat="false" ht="12.75" hidden="false" customHeight="true" outlineLevel="0" collapsed="false">
      <c r="H115" s="232"/>
    </row>
    <row r="116" customFormat="false" ht="12.75" hidden="false" customHeight="true" outlineLevel="0" collapsed="false">
      <c r="H116" s="232"/>
    </row>
    <row r="117" customFormat="false" ht="12.75" hidden="false" customHeight="true" outlineLevel="0" collapsed="false">
      <c r="H117" s="232"/>
    </row>
    <row r="118" customFormat="false" ht="12.75" hidden="false" customHeight="true" outlineLevel="0" collapsed="false">
      <c r="H118" s="232"/>
    </row>
    <row r="119" customFormat="false" ht="12.75" hidden="false" customHeight="true" outlineLevel="0" collapsed="false">
      <c r="H119" s="232"/>
    </row>
    <row r="120" customFormat="false" ht="12.75" hidden="false" customHeight="true" outlineLevel="0" collapsed="false">
      <c r="H120" s="232"/>
    </row>
    <row r="121" customFormat="false" ht="12.75" hidden="false" customHeight="true" outlineLevel="0" collapsed="false">
      <c r="H121" s="232"/>
    </row>
    <row r="122" customFormat="false" ht="12.75" hidden="false" customHeight="true" outlineLevel="0" collapsed="false">
      <c r="H122" s="232"/>
    </row>
    <row r="123" customFormat="false" ht="12.75" hidden="false" customHeight="true" outlineLevel="0" collapsed="false">
      <c r="H123" s="232"/>
    </row>
    <row r="124" customFormat="false" ht="12.75" hidden="false" customHeight="true" outlineLevel="0" collapsed="false">
      <c r="H124" s="232"/>
    </row>
    <row r="125" customFormat="false" ht="12.75" hidden="false" customHeight="true" outlineLevel="0" collapsed="false">
      <c r="H125" s="232"/>
    </row>
    <row r="126" customFormat="false" ht="12.75" hidden="false" customHeight="true" outlineLevel="0" collapsed="false">
      <c r="H126" s="232"/>
    </row>
    <row r="127" customFormat="false" ht="12.75" hidden="false" customHeight="true" outlineLevel="0" collapsed="false">
      <c r="H127" s="232"/>
    </row>
    <row r="128" customFormat="false" ht="12.75" hidden="false" customHeight="true" outlineLevel="0" collapsed="false">
      <c r="H128" s="232"/>
    </row>
    <row r="129" customFormat="false" ht="12.75" hidden="false" customHeight="true" outlineLevel="0" collapsed="false">
      <c r="H129" s="232"/>
    </row>
    <row r="130" customFormat="false" ht="12.75" hidden="false" customHeight="true" outlineLevel="0" collapsed="false">
      <c r="H130" s="232"/>
    </row>
    <row r="131" customFormat="false" ht="12.75" hidden="false" customHeight="true" outlineLevel="0" collapsed="false">
      <c r="H131" s="232"/>
    </row>
    <row r="132" customFormat="false" ht="12.75" hidden="false" customHeight="true" outlineLevel="0" collapsed="false">
      <c r="H132" s="232"/>
    </row>
    <row r="133" customFormat="false" ht="12.75" hidden="false" customHeight="true" outlineLevel="0" collapsed="false">
      <c r="H133" s="232"/>
    </row>
    <row r="134" customFormat="false" ht="12.75" hidden="false" customHeight="true" outlineLevel="0" collapsed="false">
      <c r="H134" s="232"/>
    </row>
    <row r="135" customFormat="false" ht="12.75" hidden="false" customHeight="true" outlineLevel="0" collapsed="false">
      <c r="H135" s="232"/>
    </row>
    <row r="136" customFormat="false" ht="12.75" hidden="false" customHeight="true" outlineLevel="0" collapsed="false">
      <c r="H136" s="232"/>
    </row>
    <row r="137" customFormat="false" ht="12.75" hidden="false" customHeight="true" outlineLevel="0" collapsed="false">
      <c r="H137" s="232"/>
    </row>
    <row r="138" customFormat="false" ht="12.75" hidden="false" customHeight="true" outlineLevel="0" collapsed="false">
      <c r="H138" s="232"/>
    </row>
    <row r="139" customFormat="false" ht="12.75" hidden="false" customHeight="true" outlineLevel="0" collapsed="false">
      <c r="H139" s="232"/>
    </row>
    <row r="140" customFormat="false" ht="12.75" hidden="false" customHeight="true" outlineLevel="0" collapsed="false">
      <c r="H140" s="232"/>
    </row>
    <row r="141" customFormat="false" ht="12.75" hidden="false" customHeight="true" outlineLevel="0" collapsed="false">
      <c r="H141" s="232"/>
    </row>
    <row r="142" customFormat="false" ht="12.75" hidden="false" customHeight="true" outlineLevel="0" collapsed="false">
      <c r="H142" s="232"/>
    </row>
    <row r="143" customFormat="false" ht="12.75" hidden="false" customHeight="true" outlineLevel="0" collapsed="false">
      <c r="H143" s="232"/>
    </row>
    <row r="144" customFormat="false" ht="12.75" hidden="false" customHeight="true" outlineLevel="0" collapsed="false">
      <c r="H144" s="232"/>
    </row>
    <row r="145" customFormat="false" ht="12.75" hidden="false" customHeight="true" outlineLevel="0" collapsed="false">
      <c r="H145" s="232"/>
    </row>
    <row r="146" customFormat="false" ht="12.75" hidden="false" customHeight="true" outlineLevel="0" collapsed="false">
      <c r="H146" s="232"/>
    </row>
    <row r="147" customFormat="false" ht="12.75" hidden="false" customHeight="true" outlineLevel="0" collapsed="false">
      <c r="H147" s="232"/>
    </row>
    <row r="148" customFormat="false" ht="12.75" hidden="false" customHeight="true" outlineLevel="0" collapsed="false">
      <c r="H148" s="232"/>
    </row>
    <row r="149" customFormat="false" ht="12.75" hidden="false" customHeight="true" outlineLevel="0" collapsed="false">
      <c r="H149" s="232"/>
    </row>
    <row r="150" customFormat="false" ht="12.75" hidden="false" customHeight="true" outlineLevel="0" collapsed="false">
      <c r="H150" s="232"/>
    </row>
    <row r="151" customFormat="false" ht="12.75" hidden="false" customHeight="true" outlineLevel="0" collapsed="false">
      <c r="H151" s="232"/>
    </row>
    <row r="152" customFormat="false" ht="12.75" hidden="false" customHeight="true" outlineLevel="0" collapsed="false">
      <c r="H152" s="232"/>
    </row>
    <row r="153" customFormat="false" ht="12.75" hidden="false" customHeight="true" outlineLevel="0" collapsed="false">
      <c r="H153" s="232"/>
    </row>
    <row r="154" customFormat="false" ht="12.75" hidden="false" customHeight="true" outlineLevel="0" collapsed="false">
      <c r="H154" s="232"/>
    </row>
    <row r="155" customFormat="false" ht="12.75" hidden="false" customHeight="true" outlineLevel="0" collapsed="false">
      <c r="H155" s="232"/>
    </row>
    <row r="156" customFormat="false" ht="12.75" hidden="false" customHeight="true" outlineLevel="0" collapsed="false">
      <c r="H156" s="232"/>
    </row>
    <row r="157" customFormat="false" ht="12.75" hidden="false" customHeight="true" outlineLevel="0" collapsed="false">
      <c r="H157" s="232"/>
    </row>
    <row r="158" customFormat="false" ht="12.75" hidden="false" customHeight="true" outlineLevel="0" collapsed="false">
      <c r="H158" s="232"/>
    </row>
    <row r="159" customFormat="false" ht="12.75" hidden="false" customHeight="true" outlineLevel="0" collapsed="false">
      <c r="H159" s="232"/>
    </row>
    <row r="160" customFormat="false" ht="12.75" hidden="false" customHeight="true" outlineLevel="0" collapsed="false">
      <c r="H160" s="232"/>
    </row>
    <row r="161" customFormat="false" ht="12.75" hidden="false" customHeight="true" outlineLevel="0" collapsed="false">
      <c r="H161" s="232"/>
    </row>
    <row r="162" customFormat="false" ht="12.75" hidden="false" customHeight="true" outlineLevel="0" collapsed="false">
      <c r="H162" s="232"/>
    </row>
    <row r="163" customFormat="false" ht="12.75" hidden="false" customHeight="true" outlineLevel="0" collapsed="false">
      <c r="H163" s="232"/>
    </row>
    <row r="164" customFormat="false" ht="12.75" hidden="false" customHeight="true" outlineLevel="0" collapsed="false">
      <c r="H164" s="232"/>
    </row>
    <row r="165" customFormat="false" ht="12.75" hidden="false" customHeight="true" outlineLevel="0" collapsed="false">
      <c r="H165" s="232"/>
    </row>
    <row r="166" customFormat="false" ht="12.75" hidden="false" customHeight="true" outlineLevel="0" collapsed="false">
      <c r="H166" s="232"/>
    </row>
    <row r="167" customFormat="false" ht="12.75" hidden="false" customHeight="true" outlineLevel="0" collapsed="false">
      <c r="H167" s="232"/>
    </row>
    <row r="168" customFormat="false" ht="12.75" hidden="false" customHeight="true" outlineLevel="0" collapsed="false">
      <c r="H168" s="232"/>
    </row>
    <row r="169" customFormat="false" ht="12.75" hidden="false" customHeight="true" outlineLevel="0" collapsed="false">
      <c r="H169" s="232"/>
    </row>
    <row r="170" customFormat="false" ht="12.75" hidden="false" customHeight="true" outlineLevel="0" collapsed="false">
      <c r="H170" s="232"/>
    </row>
    <row r="171" customFormat="false" ht="12.75" hidden="false" customHeight="true" outlineLevel="0" collapsed="false">
      <c r="H171" s="232"/>
    </row>
    <row r="172" customFormat="false" ht="12.75" hidden="false" customHeight="true" outlineLevel="0" collapsed="false">
      <c r="H172" s="232"/>
    </row>
    <row r="173" customFormat="false" ht="12.75" hidden="false" customHeight="true" outlineLevel="0" collapsed="false">
      <c r="H173" s="232"/>
    </row>
    <row r="174" customFormat="false" ht="12.75" hidden="false" customHeight="true" outlineLevel="0" collapsed="false">
      <c r="H174" s="232"/>
    </row>
    <row r="175" customFormat="false" ht="12.75" hidden="false" customHeight="true" outlineLevel="0" collapsed="false">
      <c r="H175" s="232"/>
    </row>
    <row r="176" customFormat="false" ht="12.75" hidden="false" customHeight="true" outlineLevel="0" collapsed="false">
      <c r="H176" s="232"/>
    </row>
    <row r="177" customFormat="false" ht="12.75" hidden="false" customHeight="true" outlineLevel="0" collapsed="false">
      <c r="H177" s="232"/>
    </row>
    <row r="178" customFormat="false" ht="12.75" hidden="false" customHeight="true" outlineLevel="0" collapsed="false">
      <c r="H178" s="232"/>
    </row>
    <row r="179" customFormat="false" ht="12.75" hidden="false" customHeight="true" outlineLevel="0" collapsed="false">
      <c r="H179" s="232"/>
    </row>
    <row r="180" customFormat="false" ht="12.75" hidden="false" customHeight="true" outlineLevel="0" collapsed="false">
      <c r="H180" s="232"/>
    </row>
    <row r="181" customFormat="false" ht="12.75" hidden="false" customHeight="true" outlineLevel="0" collapsed="false">
      <c r="H181" s="232"/>
    </row>
    <row r="182" customFormat="false" ht="12.75" hidden="false" customHeight="true" outlineLevel="0" collapsed="false">
      <c r="H182" s="232"/>
    </row>
    <row r="183" customFormat="false" ht="12.75" hidden="false" customHeight="true" outlineLevel="0" collapsed="false">
      <c r="H183" s="232"/>
    </row>
    <row r="184" customFormat="false" ht="12.75" hidden="false" customHeight="true" outlineLevel="0" collapsed="false">
      <c r="H184" s="232"/>
    </row>
    <row r="185" customFormat="false" ht="12.75" hidden="false" customHeight="true" outlineLevel="0" collapsed="false">
      <c r="H185" s="232"/>
    </row>
    <row r="186" customFormat="false" ht="12.75" hidden="false" customHeight="true" outlineLevel="0" collapsed="false">
      <c r="H186" s="232"/>
    </row>
    <row r="187" customFormat="false" ht="12.75" hidden="false" customHeight="true" outlineLevel="0" collapsed="false">
      <c r="H187" s="232"/>
    </row>
    <row r="188" customFormat="false" ht="12.75" hidden="false" customHeight="true" outlineLevel="0" collapsed="false">
      <c r="H188" s="232"/>
    </row>
    <row r="189" customFormat="false" ht="12.75" hidden="false" customHeight="true" outlineLevel="0" collapsed="false">
      <c r="H189" s="232"/>
    </row>
    <row r="190" customFormat="false" ht="12.75" hidden="false" customHeight="true" outlineLevel="0" collapsed="false">
      <c r="H190" s="232"/>
    </row>
    <row r="191" customFormat="false" ht="12.75" hidden="false" customHeight="true" outlineLevel="0" collapsed="false">
      <c r="H191" s="232"/>
    </row>
    <row r="192" customFormat="false" ht="12.75" hidden="false" customHeight="true" outlineLevel="0" collapsed="false">
      <c r="H192" s="232"/>
    </row>
    <row r="193" customFormat="false" ht="12.75" hidden="false" customHeight="true" outlineLevel="0" collapsed="false">
      <c r="H193" s="232"/>
    </row>
    <row r="194" customFormat="false" ht="12.75" hidden="false" customHeight="true" outlineLevel="0" collapsed="false">
      <c r="H194" s="232"/>
    </row>
    <row r="195" customFormat="false" ht="12.75" hidden="false" customHeight="true" outlineLevel="0" collapsed="false">
      <c r="H195" s="232"/>
    </row>
    <row r="196" customFormat="false" ht="12.75" hidden="false" customHeight="true" outlineLevel="0" collapsed="false">
      <c r="H196" s="232"/>
    </row>
    <row r="197" customFormat="false" ht="12.75" hidden="false" customHeight="true" outlineLevel="0" collapsed="false">
      <c r="H197" s="232"/>
    </row>
    <row r="198" customFormat="false" ht="12.75" hidden="false" customHeight="true" outlineLevel="0" collapsed="false">
      <c r="H198" s="232"/>
    </row>
    <row r="199" customFormat="false" ht="12.75" hidden="false" customHeight="true" outlineLevel="0" collapsed="false">
      <c r="H199" s="232"/>
    </row>
    <row r="200" customFormat="false" ht="12.75" hidden="false" customHeight="true" outlineLevel="0" collapsed="false">
      <c r="H200" s="232"/>
    </row>
    <row r="201" customFormat="false" ht="12.75" hidden="false" customHeight="true" outlineLevel="0" collapsed="false">
      <c r="H201" s="232"/>
    </row>
    <row r="202" customFormat="false" ht="12.75" hidden="false" customHeight="true" outlineLevel="0" collapsed="false">
      <c r="H202" s="232"/>
    </row>
    <row r="203" customFormat="false" ht="12.75" hidden="false" customHeight="true" outlineLevel="0" collapsed="false">
      <c r="H203" s="232"/>
    </row>
    <row r="204" customFormat="false" ht="12.75" hidden="false" customHeight="true" outlineLevel="0" collapsed="false">
      <c r="H204" s="232"/>
    </row>
    <row r="205" customFormat="false" ht="12.75" hidden="false" customHeight="true" outlineLevel="0" collapsed="false">
      <c r="H205" s="232"/>
    </row>
    <row r="206" customFormat="false" ht="12.75" hidden="false" customHeight="true" outlineLevel="0" collapsed="false">
      <c r="H206" s="232"/>
    </row>
    <row r="207" customFormat="false" ht="12.75" hidden="false" customHeight="true" outlineLevel="0" collapsed="false">
      <c r="H207" s="232"/>
    </row>
    <row r="208" customFormat="false" ht="12.75" hidden="false" customHeight="true" outlineLevel="0" collapsed="false">
      <c r="H208" s="232"/>
    </row>
    <row r="209" customFormat="false" ht="12.75" hidden="false" customHeight="true" outlineLevel="0" collapsed="false">
      <c r="H209" s="232"/>
    </row>
    <row r="210" customFormat="false" ht="12.75" hidden="false" customHeight="true" outlineLevel="0" collapsed="false">
      <c r="H210" s="232"/>
    </row>
    <row r="211" customFormat="false" ht="12.75" hidden="false" customHeight="true" outlineLevel="0" collapsed="false">
      <c r="H211" s="232"/>
    </row>
    <row r="212" customFormat="false" ht="12.75" hidden="false" customHeight="true" outlineLevel="0" collapsed="false">
      <c r="H212" s="232"/>
    </row>
    <row r="213" customFormat="false" ht="12.75" hidden="false" customHeight="true" outlineLevel="0" collapsed="false">
      <c r="H213" s="232"/>
    </row>
    <row r="214" customFormat="false" ht="12.75" hidden="false" customHeight="true" outlineLevel="0" collapsed="false">
      <c r="H214" s="232"/>
    </row>
    <row r="215" customFormat="false" ht="12.75" hidden="false" customHeight="true" outlineLevel="0" collapsed="false">
      <c r="H215" s="232"/>
    </row>
    <row r="216" customFormat="false" ht="12.75" hidden="false" customHeight="true" outlineLevel="0" collapsed="false">
      <c r="H216" s="232"/>
    </row>
    <row r="217" customFormat="false" ht="12.75" hidden="false" customHeight="true" outlineLevel="0" collapsed="false">
      <c r="H217" s="232"/>
    </row>
    <row r="218" customFormat="false" ht="12.75" hidden="false" customHeight="true" outlineLevel="0" collapsed="false">
      <c r="H218" s="232"/>
    </row>
    <row r="219" customFormat="false" ht="12.75" hidden="false" customHeight="true" outlineLevel="0" collapsed="false">
      <c r="H219" s="232"/>
    </row>
    <row r="220" customFormat="false" ht="12.75" hidden="false" customHeight="true" outlineLevel="0" collapsed="false">
      <c r="H220" s="232"/>
    </row>
    <row r="221" customFormat="false" ht="12.75" hidden="false" customHeight="true" outlineLevel="0" collapsed="false">
      <c r="H221" s="232"/>
    </row>
    <row r="222" customFormat="false" ht="12.75" hidden="false" customHeight="true" outlineLevel="0" collapsed="false">
      <c r="H222" s="232"/>
    </row>
    <row r="223" customFormat="false" ht="12.75" hidden="false" customHeight="true" outlineLevel="0" collapsed="false">
      <c r="H223" s="232"/>
    </row>
    <row r="224" customFormat="false" ht="12.75" hidden="false" customHeight="true" outlineLevel="0" collapsed="false">
      <c r="H224" s="232"/>
    </row>
    <row r="225" customFormat="false" ht="12.75" hidden="false" customHeight="true" outlineLevel="0" collapsed="false">
      <c r="H225" s="232"/>
    </row>
    <row r="226" customFormat="false" ht="12.75" hidden="false" customHeight="true" outlineLevel="0" collapsed="false">
      <c r="H226" s="232"/>
    </row>
    <row r="227" customFormat="false" ht="12.75" hidden="false" customHeight="true" outlineLevel="0" collapsed="false">
      <c r="H227" s="232"/>
    </row>
    <row r="228" customFormat="false" ht="12.75" hidden="false" customHeight="true" outlineLevel="0" collapsed="false">
      <c r="H228" s="232"/>
    </row>
    <row r="229" customFormat="false" ht="12.75" hidden="false" customHeight="true" outlineLevel="0" collapsed="false">
      <c r="H229" s="232"/>
    </row>
    <row r="230" customFormat="false" ht="12.75" hidden="false" customHeight="true" outlineLevel="0" collapsed="false">
      <c r="H230" s="232"/>
    </row>
    <row r="231" customFormat="false" ht="12.75" hidden="false" customHeight="true" outlineLevel="0" collapsed="false">
      <c r="H231" s="232"/>
    </row>
    <row r="232" customFormat="false" ht="12.75" hidden="false" customHeight="true" outlineLevel="0" collapsed="false">
      <c r="H232" s="232"/>
    </row>
    <row r="233" customFormat="false" ht="12.75" hidden="false" customHeight="true" outlineLevel="0" collapsed="false">
      <c r="H233" s="232"/>
    </row>
    <row r="234" customFormat="false" ht="12.75" hidden="false" customHeight="true" outlineLevel="0" collapsed="false">
      <c r="H234" s="232"/>
    </row>
    <row r="235" customFormat="false" ht="12.75" hidden="false" customHeight="true" outlineLevel="0" collapsed="false">
      <c r="H235" s="232"/>
    </row>
    <row r="236" customFormat="false" ht="12.75" hidden="false" customHeight="true" outlineLevel="0" collapsed="false">
      <c r="H236" s="232"/>
    </row>
    <row r="237" customFormat="false" ht="12.75" hidden="false" customHeight="true" outlineLevel="0" collapsed="false">
      <c r="H237" s="232"/>
    </row>
    <row r="238" customFormat="false" ht="12.75" hidden="false" customHeight="true" outlineLevel="0" collapsed="false">
      <c r="H238" s="232"/>
    </row>
    <row r="239" customFormat="false" ht="12.75" hidden="false" customHeight="true" outlineLevel="0" collapsed="false">
      <c r="H239" s="232"/>
    </row>
    <row r="240" customFormat="false" ht="12.75" hidden="false" customHeight="true" outlineLevel="0" collapsed="false">
      <c r="H240" s="232"/>
    </row>
    <row r="241" customFormat="false" ht="12.75" hidden="false" customHeight="true" outlineLevel="0" collapsed="false">
      <c r="H241" s="232"/>
    </row>
    <row r="242" customFormat="false" ht="12.75" hidden="false" customHeight="true" outlineLevel="0" collapsed="false">
      <c r="H242" s="232"/>
    </row>
    <row r="243" customFormat="false" ht="12.75" hidden="false" customHeight="true" outlineLevel="0" collapsed="false">
      <c r="H243" s="232"/>
    </row>
    <row r="244" customFormat="false" ht="12.75" hidden="false" customHeight="true" outlineLevel="0" collapsed="false">
      <c r="H244" s="232"/>
    </row>
    <row r="245" customFormat="false" ht="12.75" hidden="false" customHeight="true" outlineLevel="0" collapsed="false">
      <c r="H245" s="232"/>
    </row>
    <row r="246" customFormat="false" ht="12.75" hidden="false" customHeight="true" outlineLevel="0" collapsed="false">
      <c r="H246" s="232"/>
    </row>
    <row r="247" customFormat="false" ht="12.75" hidden="false" customHeight="true" outlineLevel="0" collapsed="false">
      <c r="H247" s="232"/>
    </row>
    <row r="248" customFormat="false" ht="12.75" hidden="false" customHeight="true" outlineLevel="0" collapsed="false">
      <c r="H248" s="232"/>
    </row>
    <row r="249" customFormat="false" ht="12.75" hidden="false" customHeight="true" outlineLevel="0" collapsed="false">
      <c r="H249" s="232"/>
    </row>
    <row r="250" customFormat="false" ht="12.75" hidden="false" customHeight="true" outlineLevel="0" collapsed="false">
      <c r="H250" s="232"/>
    </row>
    <row r="251" customFormat="false" ht="12.75" hidden="false" customHeight="true" outlineLevel="0" collapsed="false">
      <c r="H251" s="232"/>
    </row>
    <row r="252" customFormat="false" ht="12.75" hidden="false" customHeight="true" outlineLevel="0" collapsed="false">
      <c r="H252" s="232"/>
    </row>
    <row r="253" customFormat="false" ht="12.75" hidden="false" customHeight="true" outlineLevel="0" collapsed="false">
      <c r="H253" s="232"/>
    </row>
    <row r="254" customFormat="false" ht="12.75" hidden="false" customHeight="true" outlineLevel="0" collapsed="false">
      <c r="H254" s="232"/>
    </row>
    <row r="255" customFormat="false" ht="12.75" hidden="false" customHeight="true" outlineLevel="0" collapsed="false">
      <c r="H255" s="232"/>
    </row>
    <row r="256" customFormat="false" ht="12.75" hidden="false" customHeight="true" outlineLevel="0" collapsed="false">
      <c r="H256" s="232"/>
    </row>
    <row r="257" customFormat="false" ht="12.75" hidden="false" customHeight="true" outlineLevel="0" collapsed="false">
      <c r="H257" s="232"/>
    </row>
    <row r="258" customFormat="false" ht="12.75" hidden="false" customHeight="true" outlineLevel="0" collapsed="false">
      <c r="H258" s="232"/>
    </row>
    <row r="259" customFormat="false" ht="12.75" hidden="false" customHeight="true" outlineLevel="0" collapsed="false">
      <c r="H259" s="232"/>
    </row>
    <row r="260" customFormat="false" ht="12.75" hidden="false" customHeight="true" outlineLevel="0" collapsed="false">
      <c r="H260" s="232"/>
    </row>
    <row r="261" customFormat="false" ht="12.75" hidden="false" customHeight="true" outlineLevel="0" collapsed="false">
      <c r="H261" s="232"/>
    </row>
    <row r="262" customFormat="false" ht="12.75" hidden="false" customHeight="true" outlineLevel="0" collapsed="false">
      <c r="H262" s="232"/>
    </row>
    <row r="263" customFormat="false" ht="12.75" hidden="false" customHeight="true" outlineLevel="0" collapsed="false">
      <c r="H263" s="232"/>
    </row>
    <row r="264" customFormat="false" ht="12.75" hidden="false" customHeight="true" outlineLevel="0" collapsed="false">
      <c r="H264" s="232"/>
    </row>
    <row r="265" customFormat="false" ht="12.75" hidden="false" customHeight="true" outlineLevel="0" collapsed="false">
      <c r="H265" s="232"/>
    </row>
    <row r="266" customFormat="false" ht="12.75" hidden="false" customHeight="true" outlineLevel="0" collapsed="false">
      <c r="H266" s="232"/>
    </row>
    <row r="267" customFormat="false" ht="12.75" hidden="false" customHeight="true" outlineLevel="0" collapsed="false">
      <c r="H267" s="232"/>
    </row>
    <row r="268" customFormat="false" ht="12.75" hidden="false" customHeight="true" outlineLevel="0" collapsed="false">
      <c r="H268" s="232"/>
    </row>
    <row r="269" customFormat="false" ht="12.75" hidden="false" customHeight="true" outlineLevel="0" collapsed="false">
      <c r="H269" s="232"/>
    </row>
    <row r="270" customFormat="false" ht="12.75" hidden="false" customHeight="true" outlineLevel="0" collapsed="false">
      <c r="H270" s="232"/>
    </row>
    <row r="271" customFormat="false" ht="12.75" hidden="false" customHeight="true" outlineLevel="0" collapsed="false">
      <c r="H271" s="232"/>
    </row>
    <row r="272" customFormat="false" ht="12.75" hidden="false" customHeight="true" outlineLevel="0" collapsed="false">
      <c r="H272" s="232"/>
    </row>
    <row r="273" customFormat="false" ht="12.75" hidden="false" customHeight="true" outlineLevel="0" collapsed="false">
      <c r="H273" s="232"/>
    </row>
    <row r="274" customFormat="false" ht="12.75" hidden="false" customHeight="true" outlineLevel="0" collapsed="false">
      <c r="H274" s="232"/>
    </row>
    <row r="275" customFormat="false" ht="12.75" hidden="false" customHeight="true" outlineLevel="0" collapsed="false">
      <c r="H275" s="232"/>
    </row>
    <row r="276" customFormat="false" ht="12.75" hidden="false" customHeight="true" outlineLevel="0" collapsed="false">
      <c r="H276" s="232"/>
    </row>
    <row r="277" customFormat="false" ht="12.75" hidden="false" customHeight="true" outlineLevel="0" collapsed="false">
      <c r="H277" s="232"/>
    </row>
    <row r="278" customFormat="false" ht="12.75" hidden="false" customHeight="true" outlineLevel="0" collapsed="false">
      <c r="H278" s="232"/>
    </row>
    <row r="279" customFormat="false" ht="12.75" hidden="false" customHeight="true" outlineLevel="0" collapsed="false">
      <c r="H279" s="232"/>
    </row>
    <row r="280" customFormat="false" ht="12.75" hidden="false" customHeight="true" outlineLevel="0" collapsed="false">
      <c r="H280" s="232"/>
    </row>
    <row r="281" customFormat="false" ht="12.75" hidden="false" customHeight="true" outlineLevel="0" collapsed="false">
      <c r="H281" s="232"/>
    </row>
    <row r="282" customFormat="false" ht="12.75" hidden="false" customHeight="true" outlineLevel="0" collapsed="false">
      <c r="H282" s="232"/>
    </row>
    <row r="283" customFormat="false" ht="12.75" hidden="false" customHeight="true" outlineLevel="0" collapsed="false">
      <c r="H283" s="232"/>
    </row>
    <row r="284" customFormat="false" ht="12.75" hidden="false" customHeight="true" outlineLevel="0" collapsed="false">
      <c r="H284" s="232"/>
    </row>
    <row r="285" customFormat="false" ht="12.75" hidden="false" customHeight="true" outlineLevel="0" collapsed="false">
      <c r="H285" s="232"/>
    </row>
    <row r="286" customFormat="false" ht="12.75" hidden="false" customHeight="true" outlineLevel="0" collapsed="false">
      <c r="H286" s="232"/>
    </row>
    <row r="287" customFormat="false" ht="12.75" hidden="false" customHeight="true" outlineLevel="0" collapsed="false">
      <c r="H287" s="232"/>
    </row>
    <row r="288" customFormat="false" ht="12.75" hidden="false" customHeight="true" outlineLevel="0" collapsed="false">
      <c r="H288" s="232"/>
    </row>
    <row r="289" customFormat="false" ht="12.75" hidden="false" customHeight="true" outlineLevel="0" collapsed="false">
      <c r="H289" s="232"/>
    </row>
    <row r="290" customFormat="false" ht="12.75" hidden="false" customHeight="true" outlineLevel="0" collapsed="false">
      <c r="H290" s="232"/>
    </row>
    <row r="291" customFormat="false" ht="12.75" hidden="false" customHeight="true" outlineLevel="0" collapsed="false">
      <c r="H291" s="232"/>
    </row>
    <row r="292" customFormat="false" ht="12.75" hidden="false" customHeight="true" outlineLevel="0" collapsed="false">
      <c r="H292" s="232"/>
    </row>
    <row r="293" customFormat="false" ht="12.75" hidden="false" customHeight="true" outlineLevel="0" collapsed="false">
      <c r="H293" s="232"/>
    </row>
    <row r="294" customFormat="false" ht="12.75" hidden="false" customHeight="true" outlineLevel="0" collapsed="false">
      <c r="H294" s="232"/>
    </row>
    <row r="295" customFormat="false" ht="12.75" hidden="false" customHeight="true" outlineLevel="0" collapsed="false">
      <c r="H295" s="232"/>
    </row>
    <row r="296" customFormat="false" ht="12.75" hidden="false" customHeight="true" outlineLevel="0" collapsed="false">
      <c r="H296" s="232"/>
    </row>
    <row r="297" customFormat="false" ht="12.75" hidden="false" customHeight="true" outlineLevel="0" collapsed="false">
      <c r="H297" s="232"/>
    </row>
    <row r="298" customFormat="false" ht="12.75" hidden="false" customHeight="true" outlineLevel="0" collapsed="false">
      <c r="H298" s="232"/>
    </row>
    <row r="299" customFormat="false" ht="12.75" hidden="false" customHeight="true" outlineLevel="0" collapsed="false">
      <c r="H299" s="232"/>
    </row>
    <row r="300" customFormat="false" ht="12.75" hidden="false" customHeight="true" outlineLevel="0" collapsed="false">
      <c r="H300" s="232"/>
    </row>
    <row r="301" customFormat="false" ht="12.75" hidden="false" customHeight="true" outlineLevel="0" collapsed="false">
      <c r="H301" s="232"/>
    </row>
    <row r="302" customFormat="false" ht="12.75" hidden="false" customHeight="true" outlineLevel="0" collapsed="false">
      <c r="H302" s="232"/>
    </row>
    <row r="303" customFormat="false" ht="12.75" hidden="false" customHeight="true" outlineLevel="0" collapsed="false">
      <c r="H303" s="232"/>
    </row>
    <row r="304" customFormat="false" ht="12.75" hidden="false" customHeight="true" outlineLevel="0" collapsed="false">
      <c r="H304" s="232"/>
    </row>
    <row r="305" customFormat="false" ht="12.75" hidden="false" customHeight="true" outlineLevel="0" collapsed="false">
      <c r="H305" s="232"/>
    </row>
    <row r="306" customFormat="false" ht="12.75" hidden="false" customHeight="true" outlineLevel="0" collapsed="false">
      <c r="H306" s="232"/>
    </row>
    <row r="307" customFormat="false" ht="12.75" hidden="false" customHeight="true" outlineLevel="0" collapsed="false">
      <c r="H307" s="232"/>
    </row>
    <row r="308" customFormat="false" ht="12.75" hidden="false" customHeight="true" outlineLevel="0" collapsed="false">
      <c r="H308" s="232"/>
    </row>
    <row r="309" customFormat="false" ht="12.75" hidden="false" customHeight="true" outlineLevel="0" collapsed="false">
      <c r="H309" s="232"/>
    </row>
    <row r="310" customFormat="false" ht="12.75" hidden="false" customHeight="true" outlineLevel="0" collapsed="false">
      <c r="H310" s="232"/>
    </row>
    <row r="311" customFormat="false" ht="12.75" hidden="false" customHeight="true" outlineLevel="0" collapsed="false">
      <c r="H311" s="232"/>
    </row>
    <row r="312" customFormat="false" ht="12.75" hidden="false" customHeight="true" outlineLevel="0" collapsed="false">
      <c r="H312" s="232"/>
    </row>
    <row r="313" customFormat="false" ht="12.75" hidden="false" customHeight="true" outlineLevel="0" collapsed="false">
      <c r="H313" s="232"/>
    </row>
    <row r="314" customFormat="false" ht="12.75" hidden="false" customHeight="true" outlineLevel="0" collapsed="false">
      <c r="H314" s="232"/>
    </row>
    <row r="315" customFormat="false" ht="12.75" hidden="false" customHeight="true" outlineLevel="0" collapsed="false">
      <c r="H315" s="232"/>
    </row>
    <row r="316" customFormat="false" ht="12.75" hidden="false" customHeight="true" outlineLevel="0" collapsed="false">
      <c r="H316" s="232"/>
    </row>
    <row r="317" customFormat="false" ht="12.75" hidden="false" customHeight="true" outlineLevel="0" collapsed="false">
      <c r="H317" s="232"/>
    </row>
    <row r="318" customFormat="false" ht="12.75" hidden="false" customHeight="true" outlineLevel="0" collapsed="false">
      <c r="H318" s="232"/>
    </row>
    <row r="319" customFormat="false" ht="12.75" hidden="false" customHeight="true" outlineLevel="0" collapsed="false">
      <c r="H319" s="232"/>
    </row>
    <row r="320" customFormat="false" ht="12.75" hidden="false" customHeight="true" outlineLevel="0" collapsed="false">
      <c r="H320" s="232"/>
    </row>
    <row r="321" customFormat="false" ht="12.75" hidden="false" customHeight="true" outlineLevel="0" collapsed="false">
      <c r="H321" s="232"/>
    </row>
    <row r="322" customFormat="false" ht="12.75" hidden="false" customHeight="true" outlineLevel="0" collapsed="false">
      <c r="H322" s="232"/>
    </row>
    <row r="323" customFormat="false" ht="12.75" hidden="false" customHeight="true" outlineLevel="0" collapsed="false">
      <c r="H323" s="232"/>
    </row>
    <row r="324" customFormat="false" ht="12.75" hidden="false" customHeight="true" outlineLevel="0" collapsed="false">
      <c r="H324" s="232"/>
    </row>
    <row r="325" customFormat="false" ht="12.75" hidden="false" customHeight="true" outlineLevel="0" collapsed="false">
      <c r="H325" s="232"/>
    </row>
    <row r="326" customFormat="false" ht="12.75" hidden="false" customHeight="true" outlineLevel="0" collapsed="false">
      <c r="H326" s="232"/>
    </row>
    <row r="327" customFormat="false" ht="12.75" hidden="false" customHeight="true" outlineLevel="0" collapsed="false">
      <c r="H327" s="232"/>
    </row>
    <row r="328" customFormat="false" ht="12.75" hidden="false" customHeight="true" outlineLevel="0" collapsed="false">
      <c r="H328" s="232"/>
    </row>
    <row r="329" customFormat="false" ht="12.75" hidden="false" customHeight="true" outlineLevel="0" collapsed="false">
      <c r="H329" s="232"/>
    </row>
    <row r="330" customFormat="false" ht="12.75" hidden="false" customHeight="true" outlineLevel="0" collapsed="false">
      <c r="H330" s="232"/>
    </row>
    <row r="331" customFormat="false" ht="12.75" hidden="false" customHeight="true" outlineLevel="0" collapsed="false">
      <c r="H331" s="232"/>
    </row>
    <row r="332" customFormat="false" ht="12.75" hidden="false" customHeight="true" outlineLevel="0" collapsed="false">
      <c r="H332" s="232"/>
    </row>
    <row r="333" customFormat="false" ht="12.75" hidden="false" customHeight="true" outlineLevel="0" collapsed="false">
      <c r="H333" s="232"/>
    </row>
    <row r="334" customFormat="false" ht="12.75" hidden="false" customHeight="true" outlineLevel="0" collapsed="false">
      <c r="H334" s="232"/>
    </row>
    <row r="335" customFormat="false" ht="12.75" hidden="false" customHeight="true" outlineLevel="0" collapsed="false">
      <c r="H335" s="232"/>
    </row>
    <row r="336" customFormat="false" ht="12.75" hidden="false" customHeight="true" outlineLevel="0" collapsed="false">
      <c r="H336" s="232"/>
    </row>
    <row r="337" customFormat="false" ht="12.75" hidden="false" customHeight="true" outlineLevel="0" collapsed="false">
      <c r="H337" s="232"/>
    </row>
  </sheetData>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231" width="5.13"/>
    <col collapsed="false" customWidth="true" hidden="false" outlineLevel="0" max="2" min="2" style="231" width="6.7"/>
    <col collapsed="false" customWidth="true" hidden="false" outlineLevel="0" max="3" min="3" style="231" width="23.85"/>
    <col collapsed="false" customWidth="true" hidden="false" outlineLevel="0" max="4" min="4" style="231" width="41.56"/>
    <col collapsed="false" customWidth="true" hidden="false" outlineLevel="0" max="8" min="5" style="231" width="11.13"/>
    <col collapsed="false" customWidth="false" hidden="false" outlineLevel="0" max="257" min="9" style="231" width="9.14"/>
  </cols>
  <sheetData>
    <row r="1" customFormat="false" ht="18" hidden="false" customHeight="true" outlineLevel="0" collapsed="false">
      <c r="A1" s="233" t="s">
        <v>2796</v>
      </c>
    </row>
    <row r="2" customFormat="false" ht="15.75" hidden="false" customHeight="true" outlineLevel="0" collapsed="false">
      <c r="A2" s="234" t="s">
        <v>2797</v>
      </c>
    </row>
    <row r="3" customFormat="false" ht="12.75" hidden="false" customHeight="true" outlineLevel="0" collapsed="false">
      <c r="A3" s="222" t="s">
        <v>2160</v>
      </c>
    </row>
    <row r="4" customFormat="false" ht="12.75" hidden="false" customHeight="true" outlineLevel="0" collapsed="false">
      <c r="A4" s="222"/>
    </row>
    <row r="6" customFormat="false" ht="12.75" hidden="false" customHeight="true" outlineLevel="0" collapsed="false">
      <c r="A6" s="235" t="s">
        <v>2161</v>
      </c>
      <c r="B6" s="236"/>
      <c r="D6" s="237" t="s">
        <v>1786</v>
      </c>
      <c r="E6" s="238" t="s">
        <v>487</v>
      </c>
      <c r="F6" s="238" t="s">
        <v>1787</v>
      </c>
      <c r="G6" s="238" t="s">
        <v>1788</v>
      </c>
      <c r="H6" s="238" t="s">
        <v>1789</v>
      </c>
    </row>
    <row r="7" customFormat="false" ht="12.75" hidden="false" customHeight="true" outlineLevel="0" collapsed="false">
      <c r="A7" s="239"/>
      <c r="B7" s="239"/>
      <c r="C7" s="239"/>
      <c r="D7" s="239"/>
      <c r="E7" s="238" t="s">
        <v>2290</v>
      </c>
      <c r="F7" s="238" t="s">
        <v>2290</v>
      </c>
      <c r="G7" s="238" t="s">
        <v>2290</v>
      </c>
      <c r="H7" s="232" t="s">
        <v>2290</v>
      </c>
    </row>
    <row r="8" customFormat="false" ht="12.75" hidden="false" customHeight="true" outlineLevel="0" collapsed="false">
      <c r="A8" s="237" t="s">
        <v>2212</v>
      </c>
      <c r="B8" s="232"/>
      <c r="E8" s="232"/>
      <c r="F8" s="232"/>
      <c r="G8" s="232"/>
      <c r="H8" s="232"/>
    </row>
    <row r="9" customFormat="false" ht="12.75" hidden="false" customHeight="true" outlineLevel="0" collapsed="false">
      <c r="A9" s="267"/>
      <c r="B9" s="232" t="n">
        <v>182</v>
      </c>
      <c r="C9" s="231" t="s">
        <v>2798</v>
      </c>
      <c r="D9" s="231" t="s">
        <v>2799</v>
      </c>
      <c r="E9" s="268" t="s">
        <v>2800</v>
      </c>
      <c r="F9" s="268" t="s">
        <v>2801</v>
      </c>
      <c r="G9" s="268" t="s">
        <v>2802</v>
      </c>
      <c r="H9" s="268" t="s">
        <v>2802</v>
      </c>
    </row>
    <row r="10" customFormat="false" ht="12.75" hidden="false" customHeight="true" outlineLevel="0" collapsed="false">
      <c r="A10" s="267"/>
      <c r="B10" s="232"/>
      <c r="E10" s="268"/>
      <c r="F10" s="268"/>
      <c r="G10" s="268"/>
      <c r="H10" s="268"/>
    </row>
    <row r="11" customFormat="false" ht="12.75" hidden="false" customHeight="true" outlineLevel="0" collapsed="false">
      <c r="A11" s="237" t="s">
        <v>2217</v>
      </c>
      <c r="B11" s="232"/>
      <c r="E11" s="268"/>
      <c r="F11" s="268"/>
      <c r="G11" s="268"/>
      <c r="H11" s="268"/>
    </row>
    <row r="12" customFormat="false" ht="12.75" hidden="false" customHeight="true" outlineLevel="0" collapsed="false">
      <c r="B12" s="232" t="n">
        <v>15</v>
      </c>
      <c r="C12" s="231" t="s">
        <v>1405</v>
      </c>
      <c r="D12" s="231" t="s">
        <v>2803</v>
      </c>
      <c r="E12" s="268" t="s">
        <v>2804</v>
      </c>
      <c r="F12" s="268" t="s">
        <v>2805</v>
      </c>
      <c r="G12" s="268" t="s">
        <v>2806</v>
      </c>
      <c r="H12" s="268" t="s">
        <v>2804</v>
      </c>
    </row>
    <row r="13" customFormat="false" ht="12.75" hidden="false" customHeight="true" outlineLevel="0" collapsed="false">
      <c r="B13" s="232" t="n">
        <v>160</v>
      </c>
      <c r="C13" s="231" t="s">
        <v>1301</v>
      </c>
      <c r="D13" s="231" t="s">
        <v>2803</v>
      </c>
      <c r="E13" s="268" t="s">
        <v>2807</v>
      </c>
      <c r="F13" s="268" t="s">
        <v>2808</v>
      </c>
      <c r="G13" s="268" t="s">
        <v>2809</v>
      </c>
      <c r="H13" s="268" t="s">
        <v>2808</v>
      </c>
    </row>
    <row r="14" customFormat="false" ht="12.75" hidden="false" customHeight="true" outlineLevel="0" collapsed="false">
      <c r="B14" s="232"/>
      <c r="E14" s="268"/>
      <c r="F14" s="268"/>
      <c r="G14" s="268"/>
      <c r="H14" s="268"/>
    </row>
    <row r="15" customFormat="false" ht="12.75" hidden="false" customHeight="true" outlineLevel="0" collapsed="false">
      <c r="A15" s="237" t="s">
        <v>2810</v>
      </c>
      <c r="B15" s="232"/>
      <c r="E15" s="268"/>
      <c r="F15" s="268"/>
      <c r="G15" s="268"/>
      <c r="H15" s="268"/>
    </row>
    <row r="16" customFormat="false" ht="12.75" hidden="false" customHeight="true" outlineLevel="0" collapsed="false">
      <c r="A16" s="264"/>
      <c r="B16" s="269" t="n">
        <v>14</v>
      </c>
      <c r="C16" s="264" t="s">
        <v>2811</v>
      </c>
      <c r="D16" s="264" t="s">
        <v>2812</v>
      </c>
      <c r="E16" s="268" t="s">
        <v>2813</v>
      </c>
      <c r="F16" s="268" t="s">
        <v>2814</v>
      </c>
      <c r="G16" s="268" t="s">
        <v>2815</v>
      </c>
      <c r="H16" s="268" t="s">
        <v>2815</v>
      </c>
    </row>
    <row r="17" customFormat="false" ht="12.75" hidden="false" customHeight="true" outlineLevel="0" collapsed="false">
      <c r="A17" s="264"/>
      <c r="B17" s="269"/>
      <c r="C17" s="264"/>
      <c r="D17" s="264"/>
      <c r="E17" s="268"/>
      <c r="F17" s="268"/>
      <c r="G17" s="268"/>
      <c r="H17" s="268"/>
    </row>
    <row r="18" customFormat="false" ht="12.75" hidden="false" customHeight="true" outlineLevel="0" collapsed="false">
      <c r="A18" s="237" t="s">
        <v>2209</v>
      </c>
      <c r="B18" s="232"/>
      <c r="E18" s="268"/>
      <c r="F18" s="268"/>
      <c r="G18" s="268"/>
      <c r="H18" s="268"/>
    </row>
    <row r="19" customFormat="false" ht="12.75" hidden="false" customHeight="true" outlineLevel="0" collapsed="false">
      <c r="A19" s="264"/>
      <c r="B19" s="269" t="n">
        <v>82</v>
      </c>
      <c r="C19" s="264" t="s">
        <v>2816</v>
      </c>
      <c r="D19" s="231" t="s">
        <v>2817</v>
      </c>
      <c r="E19" s="268" t="s">
        <v>2818</v>
      </c>
      <c r="F19" s="268" t="s">
        <v>2819</v>
      </c>
      <c r="G19" s="268" t="s">
        <v>2820</v>
      </c>
      <c r="H19" s="268" t="s">
        <v>2819</v>
      </c>
    </row>
    <row r="20" customFormat="false" ht="12.75" hidden="false" customHeight="true" outlineLevel="0" collapsed="false">
      <c r="A20" s="264"/>
      <c r="B20" s="269"/>
      <c r="C20" s="264"/>
      <c r="E20" s="268"/>
      <c r="F20" s="268"/>
      <c r="G20" s="268"/>
      <c r="H20" s="268"/>
    </row>
    <row r="21" customFormat="false" ht="12.75" hidden="false" customHeight="true" outlineLevel="0" collapsed="false">
      <c r="A21" s="237" t="s">
        <v>2764</v>
      </c>
      <c r="B21" s="232"/>
      <c r="E21" s="268"/>
      <c r="F21" s="268"/>
      <c r="G21" s="268"/>
      <c r="H21" s="268"/>
    </row>
    <row r="22" customFormat="false" ht="12.75" hidden="false" customHeight="true" outlineLevel="0" collapsed="false">
      <c r="A22" s="264"/>
      <c r="B22" s="269" t="n">
        <v>10</v>
      </c>
      <c r="C22" s="264" t="s">
        <v>2821</v>
      </c>
      <c r="D22" s="231" t="s">
        <v>2822</v>
      </c>
      <c r="E22" s="268" t="s">
        <v>2823</v>
      </c>
      <c r="F22" s="268" t="s">
        <v>2824</v>
      </c>
      <c r="G22" s="268" t="s">
        <v>121</v>
      </c>
      <c r="H22" s="268" t="s">
        <v>2824</v>
      </c>
    </row>
    <row r="23" customFormat="false" ht="12.75" hidden="false" customHeight="true" outlineLevel="0" collapsed="false">
      <c r="A23" s="264"/>
      <c r="B23" s="269" t="n">
        <v>9</v>
      </c>
      <c r="C23" s="264" t="s">
        <v>438</v>
      </c>
      <c r="D23" s="264" t="s">
        <v>2825</v>
      </c>
      <c r="E23" s="268" t="s">
        <v>2826</v>
      </c>
      <c r="F23" s="268" t="s">
        <v>2827</v>
      </c>
      <c r="G23" s="268" t="s">
        <v>2828</v>
      </c>
      <c r="H23" s="268" t="s">
        <v>2826</v>
      </c>
    </row>
    <row r="24" customFormat="false" ht="12.75" hidden="false" customHeight="true" outlineLevel="0" collapsed="false">
      <c r="A24" s="264"/>
      <c r="B24" s="269" t="n">
        <v>42</v>
      </c>
      <c r="C24" s="264" t="s">
        <v>2056</v>
      </c>
      <c r="D24" s="231" t="s">
        <v>2829</v>
      </c>
      <c r="E24" s="268" t="s">
        <v>2830</v>
      </c>
      <c r="F24" s="268" t="s">
        <v>121</v>
      </c>
      <c r="G24" s="268" t="s">
        <v>121</v>
      </c>
      <c r="H24" s="268" t="s">
        <v>2830</v>
      </c>
    </row>
    <row r="25" customFormat="false" ht="12.75" hidden="false" customHeight="true" outlineLevel="0" collapsed="false">
      <c r="B25" s="232" t="n">
        <v>1</v>
      </c>
      <c r="C25" s="231" t="s">
        <v>2831</v>
      </c>
      <c r="D25" s="231" t="s">
        <v>2832</v>
      </c>
      <c r="E25" s="268" t="s">
        <v>2833</v>
      </c>
      <c r="F25" s="268" t="s">
        <v>2834</v>
      </c>
      <c r="G25" s="268" t="s">
        <v>2835</v>
      </c>
      <c r="H25" s="268" t="s">
        <v>2835</v>
      </c>
    </row>
    <row r="26" customFormat="false" ht="12.75" hidden="false" customHeight="true" outlineLevel="0" collapsed="false">
      <c r="A26" s="264"/>
      <c r="B26" s="269" t="n">
        <v>4</v>
      </c>
      <c r="C26" s="264" t="s">
        <v>403</v>
      </c>
      <c r="D26" s="231" t="s">
        <v>2836</v>
      </c>
      <c r="E26" s="268" t="s">
        <v>2837</v>
      </c>
      <c r="F26" s="268" t="s">
        <v>2838</v>
      </c>
      <c r="G26" s="268" t="s">
        <v>2839</v>
      </c>
      <c r="H26" s="268" t="s">
        <v>2839</v>
      </c>
    </row>
    <row r="27" customFormat="false" ht="12.75" hidden="false" customHeight="true" outlineLevel="0" collapsed="false">
      <c r="A27" s="264"/>
      <c r="B27" s="269" t="n">
        <v>6</v>
      </c>
      <c r="C27" s="264" t="s">
        <v>2840</v>
      </c>
      <c r="D27" s="231" t="s">
        <v>2803</v>
      </c>
      <c r="E27" s="268" t="s">
        <v>2841</v>
      </c>
      <c r="F27" s="268" t="s">
        <v>2842</v>
      </c>
      <c r="G27" s="268" t="s">
        <v>2843</v>
      </c>
      <c r="H27" s="268" t="s">
        <v>2842</v>
      </c>
    </row>
    <row r="28" customFormat="false" ht="12.75" hidden="false" customHeight="true" outlineLevel="0" collapsed="false">
      <c r="A28" s="264"/>
      <c r="B28" s="269" t="n">
        <v>16</v>
      </c>
      <c r="C28" s="264" t="s">
        <v>2844</v>
      </c>
      <c r="D28" s="231" t="s">
        <v>2845</v>
      </c>
      <c r="E28" s="268" t="s">
        <v>2846</v>
      </c>
      <c r="F28" s="268" t="s">
        <v>121</v>
      </c>
      <c r="G28" s="268" t="s">
        <v>121</v>
      </c>
      <c r="H28" s="268" t="s">
        <v>2846</v>
      </c>
    </row>
    <row r="29" customFormat="false" ht="12.75" hidden="false" customHeight="true" outlineLevel="0" collapsed="false">
      <c r="A29" s="264"/>
      <c r="B29" s="269" t="n">
        <v>11</v>
      </c>
      <c r="C29" s="264" t="s">
        <v>2847</v>
      </c>
      <c r="D29" s="231" t="s">
        <v>2848</v>
      </c>
      <c r="E29" s="268" t="s">
        <v>2849</v>
      </c>
      <c r="F29" s="268" t="s">
        <v>2850</v>
      </c>
      <c r="G29" s="268" t="s">
        <v>2851</v>
      </c>
      <c r="H29" s="268" t="s">
        <v>2849</v>
      </c>
    </row>
    <row r="30" customFormat="false" ht="12.75" hidden="false" customHeight="true" outlineLevel="0" collapsed="false">
      <c r="A30" s="264"/>
      <c r="B30" s="269" t="n">
        <v>2</v>
      </c>
      <c r="C30" s="264" t="s">
        <v>2852</v>
      </c>
      <c r="D30" s="231" t="s">
        <v>2853</v>
      </c>
      <c r="E30" s="268" t="s">
        <v>2854</v>
      </c>
      <c r="F30" s="268" t="s">
        <v>2855</v>
      </c>
      <c r="G30" s="268" t="s">
        <v>2856</v>
      </c>
      <c r="H30" s="268" t="s">
        <v>2856</v>
      </c>
    </row>
    <row r="31" customFormat="false" ht="12.75" hidden="false" customHeight="true" outlineLevel="0" collapsed="false">
      <c r="A31" s="264"/>
      <c r="B31" s="269" t="n">
        <v>13</v>
      </c>
      <c r="C31" s="264" t="s">
        <v>2857</v>
      </c>
      <c r="D31" s="231" t="s">
        <v>2829</v>
      </c>
      <c r="E31" s="268" t="s">
        <v>193</v>
      </c>
      <c r="F31" s="268" t="s">
        <v>193</v>
      </c>
      <c r="G31" s="268" t="s">
        <v>193</v>
      </c>
      <c r="H31" s="268" t="s">
        <v>193</v>
      </c>
    </row>
    <row r="32" customFormat="false" ht="12.75" hidden="false" customHeight="true" outlineLevel="0" collapsed="false">
      <c r="A32" s="264"/>
      <c r="B32" s="269"/>
      <c r="C32" s="264"/>
      <c r="E32" s="268"/>
      <c r="F32" s="268"/>
      <c r="G32" s="268"/>
      <c r="H32" s="268"/>
    </row>
    <row r="33" customFormat="false" ht="12.75" hidden="false" customHeight="true" outlineLevel="0" collapsed="false">
      <c r="A33" s="237" t="s">
        <v>2858</v>
      </c>
      <c r="B33" s="232"/>
      <c r="E33" s="268"/>
      <c r="F33" s="268"/>
      <c r="G33" s="268"/>
      <c r="H33" s="268"/>
    </row>
    <row r="34" customFormat="false" ht="12.75" hidden="false" customHeight="true" outlineLevel="0" collapsed="false">
      <c r="A34" s="264"/>
      <c r="B34" s="269" t="n">
        <v>361</v>
      </c>
      <c r="C34" s="264" t="s">
        <v>1387</v>
      </c>
      <c r="D34" s="231" t="s">
        <v>2859</v>
      </c>
      <c r="E34" s="268" t="s">
        <v>2860</v>
      </c>
      <c r="F34" s="268" t="s">
        <v>2861</v>
      </c>
      <c r="G34" s="268" t="s">
        <v>2862</v>
      </c>
      <c r="H34" s="268" t="s">
        <v>2860</v>
      </c>
    </row>
    <row r="35" customFormat="false" ht="12.75" hidden="false" customHeight="true" outlineLevel="0" collapsed="false">
      <c r="A35" s="264"/>
      <c r="B35" s="269"/>
      <c r="C35" s="264"/>
      <c r="E35" s="268"/>
      <c r="F35" s="268"/>
      <c r="G35" s="268"/>
      <c r="H35" s="268"/>
    </row>
    <row r="36" customFormat="false" ht="12.75" hidden="false" customHeight="true" outlineLevel="0" collapsed="false">
      <c r="A36" s="237" t="s">
        <v>2863</v>
      </c>
      <c r="B36" s="269"/>
      <c r="C36" s="264"/>
      <c r="E36" s="268"/>
      <c r="F36" s="268"/>
      <c r="G36" s="268"/>
      <c r="H36" s="268"/>
    </row>
    <row r="37" customFormat="false" ht="12.75" hidden="false" customHeight="true" outlineLevel="0" collapsed="false">
      <c r="A37" s="264"/>
      <c r="B37" s="269" t="n">
        <v>97</v>
      </c>
      <c r="C37" s="264" t="s">
        <v>2864</v>
      </c>
      <c r="D37" s="264" t="s">
        <v>2865</v>
      </c>
      <c r="E37" s="268" t="s">
        <v>2866</v>
      </c>
      <c r="F37" s="268" t="s">
        <v>2867</v>
      </c>
      <c r="G37" s="268" t="s">
        <v>2868</v>
      </c>
      <c r="H37" s="268" t="s">
        <v>2866</v>
      </c>
    </row>
    <row r="38" customFormat="false" ht="12.75" hidden="false" customHeight="true" outlineLevel="0" collapsed="false">
      <c r="A38" s="264"/>
      <c r="B38" s="269" t="n">
        <v>66</v>
      </c>
      <c r="C38" s="264" t="s">
        <v>2869</v>
      </c>
      <c r="D38" s="264" t="s">
        <v>2853</v>
      </c>
      <c r="E38" s="268" t="s">
        <v>2870</v>
      </c>
      <c r="F38" s="268" t="s">
        <v>2871</v>
      </c>
      <c r="G38" s="268" t="s">
        <v>2872</v>
      </c>
      <c r="H38" s="268" t="s">
        <v>2872</v>
      </c>
    </row>
    <row r="39" customFormat="false" ht="12.75" hidden="false" customHeight="true" outlineLevel="0" collapsed="false">
      <c r="A39" s="264"/>
      <c r="B39" s="269"/>
      <c r="C39" s="264"/>
      <c r="E39" s="268"/>
      <c r="F39" s="268"/>
      <c r="G39" s="268"/>
      <c r="H39" s="268"/>
    </row>
    <row r="40" customFormat="false" ht="12.75" hidden="false" customHeight="true" outlineLevel="0" collapsed="false">
      <c r="A40" s="19" t="s">
        <v>2873</v>
      </c>
      <c r="B40" s="232"/>
      <c r="E40" s="268"/>
      <c r="F40" s="268"/>
      <c r="G40" s="268"/>
      <c r="H40" s="268"/>
    </row>
    <row r="41" customFormat="false" ht="12.75" hidden="false" customHeight="true" outlineLevel="0" collapsed="false">
      <c r="A41" s="264"/>
      <c r="B41" s="269" t="n">
        <v>3</v>
      </c>
      <c r="C41" s="264" t="s">
        <v>2874</v>
      </c>
      <c r="D41" s="231" t="s">
        <v>2875</v>
      </c>
      <c r="E41" s="268" t="s">
        <v>2876</v>
      </c>
      <c r="F41" s="268" t="s">
        <v>2877</v>
      </c>
      <c r="G41" s="268" t="s">
        <v>2878</v>
      </c>
      <c r="H41" s="268" t="s">
        <v>2878</v>
      </c>
    </row>
    <row r="42" customFormat="false" ht="12.75" hidden="false" customHeight="true" outlineLevel="0" collapsed="false">
      <c r="A42" s="264"/>
      <c r="B42" s="269" t="n">
        <v>8</v>
      </c>
      <c r="C42" s="264" t="s">
        <v>2879</v>
      </c>
      <c r="D42" s="231" t="s">
        <v>2875</v>
      </c>
      <c r="E42" s="268" t="s">
        <v>2880</v>
      </c>
      <c r="F42" s="268" t="s">
        <v>2881</v>
      </c>
      <c r="G42" s="268" t="s">
        <v>2882</v>
      </c>
      <c r="H42" s="268" t="s">
        <v>2882</v>
      </c>
    </row>
    <row r="43" customFormat="false" ht="12.75" hidden="false" customHeight="true" outlineLevel="0" collapsed="false">
      <c r="A43" s="264"/>
      <c r="B43" s="269"/>
      <c r="C43" s="264"/>
      <c r="E43" s="268"/>
      <c r="F43" s="268"/>
      <c r="G43" s="268"/>
      <c r="H43" s="268"/>
    </row>
    <row r="44" customFormat="false" ht="12.75" hidden="false" customHeight="true" outlineLevel="0" collapsed="false">
      <c r="A44" s="237" t="s">
        <v>2222</v>
      </c>
      <c r="B44" s="232"/>
      <c r="E44" s="268"/>
      <c r="F44" s="268"/>
      <c r="G44" s="268"/>
      <c r="H44" s="268"/>
    </row>
    <row r="45" customFormat="false" ht="12.75" hidden="false" customHeight="true" outlineLevel="0" collapsed="false">
      <c r="A45" s="264"/>
      <c r="B45" s="269" t="n">
        <v>17</v>
      </c>
      <c r="C45" s="264" t="s">
        <v>2883</v>
      </c>
      <c r="D45" s="231" t="s">
        <v>2884</v>
      </c>
      <c r="E45" s="268" t="s">
        <v>2885</v>
      </c>
      <c r="F45" s="268" t="s">
        <v>2886</v>
      </c>
      <c r="G45" s="268" t="s">
        <v>2887</v>
      </c>
      <c r="H45" s="268" t="s">
        <v>2886</v>
      </c>
    </row>
    <row r="46" customFormat="false" ht="12.75" hidden="false" customHeight="true" outlineLevel="0" collapsed="false">
      <c r="A46" s="264"/>
      <c r="B46" s="269" t="n">
        <v>69</v>
      </c>
      <c r="C46" s="264" t="s">
        <v>2888</v>
      </c>
      <c r="D46" s="231" t="s">
        <v>2889</v>
      </c>
      <c r="E46" s="268" t="s">
        <v>2890</v>
      </c>
      <c r="F46" s="268" t="s">
        <v>2891</v>
      </c>
      <c r="G46" s="268" t="s">
        <v>2892</v>
      </c>
      <c r="H46" s="268" t="s">
        <v>2891</v>
      </c>
    </row>
    <row r="47" customFormat="false" ht="12.75" hidden="false" customHeight="true" outlineLevel="0" collapsed="false">
      <c r="A47" s="264"/>
      <c r="B47" s="269" t="n">
        <v>5</v>
      </c>
      <c r="C47" s="264" t="s">
        <v>2893</v>
      </c>
      <c r="D47" s="264" t="s">
        <v>2894</v>
      </c>
      <c r="E47" s="268" t="s">
        <v>2895</v>
      </c>
      <c r="F47" s="268" t="s">
        <v>2896</v>
      </c>
      <c r="G47" s="268" t="s">
        <v>193</v>
      </c>
      <c r="H47" s="268" t="s">
        <v>2895</v>
      </c>
    </row>
    <row r="48" customFormat="false" ht="12.75" hidden="false" customHeight="true" outlineLevel="0" collapsed="false">
      <c r="A48" s="264"/>
      <c r="B48" s="269" t="n">
        <v>64</v>
      </c>
      <c r="C48" s="264" t="s">
        <v>2897</v>
      </c>
      <c r="D48" s="264" t="s">
        <v>2898</v>
      </c>
      <c r="E48" s="268" t="s">
        <v>2899</v>
      </c>
      <c r="F48" s="268" t="s">
        <v>2900</v>
      </c>
      <c r="G48" s="268" t="s">
        <v>2901</v>
      </c>
      <c r="H48" s="268" t="s">
        <v>2901</v>
      </c>
    </row>
    <row r="49" customFormat="false" ht="12.75" hidden="false" customHeight="true" outlineLevel="0" collapsed="false">
      <c r="A49" s="264"/>
      <c r="B49" s="269" t="n">
        <v>125</v>
      </c>
      <c r="C49" s="264" t="s">
        <v>2902</v>
      </c>
      <c r="D49" s="264" t="s">
        <v>2903</v>
      </c>
      <c r="E49" s="268" t="s">
        <v>2904</v>
      </c>
      <c r="F49" s="268" t="s">
        <v>2077</v>
      </c>
      <c r="G49" s="268" t="s">
        <v>193</v>
      </c>
      <c r="H49" s="268" t="s">
        <v>2904</v>
      </c>
    </row>
    <row r="50" customFormat="false" ht="12.75" hidden="false" customHeight="true" outlineLevel="0" collapsed="false">
      <c r="A50" s="264"/>
      <c r="B50" s="269" t="n">
        <v>25</v>
      </c>
      <c r="C50" s="264" t="s">
        <v>2905</v>
      </c>
      <c r="D50" s="231" t="s">
        <v>2906</v>
      </c>
      <c r="E50" s="268" t="s">
        <v>2907</v>
      </c>
      <c r="F50" s="268" t="s">
        <v>2908</v>
      </c>
      <c r="G50" s="268" t="s">
        <v>2909</v>
      </c>
      <c r="H50" s="268" t="s">
        <v>2909</v>
      </c>
    </row>
    <row r="51" customFormat="false" ht="12.75" hidden="false" customHeight="true" outlineLevel="0" collapsed="false">
      <c r="A51" s="264"/>
      <c r="B51" s="269" t="n">
        <v>33</v>
      </c>
      <c r="C51" s="264" t="s">
        <v>2910</v>
      </c>
      <c r="D51" s="231" t="s">
        <v>2911</v>
      </c>
      <c r="E51" s="268" t="s">
        <v>193</v>
      </c>
      <c r="F51" s="268" t="s">
        <v>193</v>
      </c>
      <c r="G51" s="268" t="s">
        <v>193</v>
      </c>
      <c r="H51" s="268" t="s">
        <v>193</v>
      </c>
    </row>
    <row r="52" customFormat="false" ht="12.75" hidden="false" customHeight="true" outlineLevel="0" collapsed="false">
      <c r="A52" s="264"/>
      <c r="B52" s="269" t="n">
        <v>60</v>
      </c>
      <c r="C52" s="264" t="s">
        <v>2912</v>
      </c>
      <c r="D52" s="231" t="s">
        <v>2913</v>
      </c>
      <c r="E52" s="268" t="s">
        <v>193</v>
      </c>
      <c r="F52" s="268" t="s">
        <v>193</v>
      </c>
      <c r="G52" s="268" t="s">
        <v>193</v>
      </c>
      <c r="H52" s="268" t="s">
        <v>193</v>
      </c>
    </row>
    <row r="53" customFormat="false" ht="12.75" hidden="false" customHeight="true" outlineLevel="0" collapsed="false">
      <c r="A53" s="264"/>
      <c r="B53" s="269" t="n">
        <v>117</v>
      </c>
      <c r="C53" s="264" t="s">
        <v>2914</v>
      </c>
      <c r="D53" s="264" t="s">
        <v>2884</v>
      </c>
      <c r="E53" s="268" t="s">
        <v>193</v>
      </c>
      <c r="F53" s="268" t="s">
        <v>193</v>
      </c>
      <c r="G53" s="268" t="s">
        <v>193</v>
      </c>
      <c r="H53" s="268" t="s">
        <v>193</v>
      </c>
    </row>
    <row r="54" customFormat="false" ht="12.75" hidden="false" customHeight="true" outlineLevel="0" collapsed="false">
      <c r="E54" s="268"/>
      <c r="F54" s="268"/>
      <c r="G54" s="268"/>
      <c r="H54" s="268"/>
    </row>
    <row r="55" customFormat="false" ht="12.75" hidden="false" customHeight="true" outlineLevel="0" collapsed="false">
      <c r="E55" s="268"/>
      <c r="F55" s="268"/>
      <c r="G55" s="268"/>
      <c r="H55" s="268"/>
    </row>
    <row r="56" customFormat="false" ht="12.75" hidden="false" customHeight="true" outlineLevel="0" collapsed="false">
      <c r="E56" s="268"/>
      <c r="F56" s="268"/>
      <c r="G56" s="268"/>
      <c r="H56" s="268"/>
    </row>
    <row r="57" customFormat="false" ht="12.75" hidden="false" customHeight="true" outlineLevel="0" collapsed="false">
      <c r="E57" s="270"/>
      <c r="F57" s="270"/>
      <c r="G57" s="270"/>
      <c r="H57" s="268"/>
    </row>
    <row r="58" customFormat="false" ht="12.75" hidden="false" customHeight="true" outlineLevel="0" collapsed="false">
      <c r="E58" s="270"/>
      <c r="F58" s="270"/>
      <c r="G58" s="270"/>
      <c r="H58" s="268"/>
    </row>
    <row r="59" customFormat="false" ht="12.75" hidden="false" customHeight="true" outlineLevel="0" collapsed="false">
      <c r="E59" s="270"/>
      <c r="F59" s="270"/>
      <c r="G59" s="270"/>
      <c r="H59" s="268"/>
    </row>
    <row r="60" customFormat="false" ht="12.75" hidden="false" customHeight="true" outlineLevel="0" collapsed="false">
      <c r="E60" s="270"/>
      <c r="F60" s="270"/>
      <c r="G60" s="270"/>
      <c r="H60" s="268"/>
    </row>
    <row r="61" customFormat="false" ht="12.75" hidden="false" customHeight="true" outlineLevel="0" collapsed="false">
      <c r="H61" s="232"/>
    </row>
    <row r="62" customFormat="false" ht="12.75" hidden="false" customHeight="true" outlineLevel="0" collapsed="false">
      <c r="H62" s="232"/>
    </row>
    <row r="63" customFormat="false" ht="12.75" hidden="false" customHeight="true" outlineLevel="0" collapsed="false">
      <c r="H63" s="232"/>
    </row>
    <row r="64" customFormat="false" ht="12.75" hidden="false" customHeight="true" outlineLevel="0" collapsed="false">
      <c r="H64" s="232"/>
    </row>
    <row r="65" customFormat="false" ht="12.75" hidden="false" customHeight="true" outlineLevel="0" collapsed="false">
      <c r="H65" s="232"/>
    </row>
    <row r="66" customFormat="false" ht="12.75" hidden="false" customHeight="true" outlineLevel="0" collapsed="false">
      <c r="H66" s="232"/>
    </row>
    <row r="67" customFormat="false" ht="12.75" hidden="false" customHeight="true" outlineLevel="0" collapsed="false">
      <c r="H67" s="232"/>
    </row>
    <row r="68" customFormat="false" ht="12.75" hidden="false" customHeight="true" outlineLevel="0" collapsed="false">
      <c r="H68" s="232"/>
    </row>
    <row r="69" customFormat="false" ht="12.75" hidden="false" customHeight="true" outlineLevel="0" collapsed="false">
      <c r="H69" s="232"/>
    </row>
    <row r="70" customFormat="false" ht="12.75" hidden="false" customHeight="true" outlineLevel="0" collapsed="false">
      <c r="H70" s="232"/>
    </row>
    <row r="71" customFormat="false" ht="12.75" hidden="false" customHeight="true" outlineLevel="0" collapsed="false">
      <c r="H71" s="232"/>
    </row>
    <row r="72" customFormat="false" ht="12.75" hidden="false" customHeight="true" outlineLevel="0" collapsed="false">
      <c r="H72" s="232"/>
    </row>
    <row r="73" customFormat="false" ht="12.75" hidden="false" customHeight="true" outlineLevel="0" collapsed="false">
      <c r="H73" s="232"/>
    </row>
    <row r="74" customFormat="false" ht="12.75" hidden="false" customHeight="true" outlineLevel="0" collapsed="false">
      <c r="H74" s="232"/>
    </row>
    <row r="75" customFormat="false" ht="12.75" hidden="false" customHeight="true" outlineLevel="0" collapsed="false">
      <c r="H75" s="232"/>
    </row>
    <row r="76" customFormat="false" ht="12.75" hidden="false" customHeight="true" outlineLevel="0" collapsed="false">
      <c r="H76" s="232"/>
    </row>
    <row r="77" customFormat="false" ht="12.75" hidden="false" customHeight="true" outlineLevel="0" collapsed="false">
      <c r="H77" s="232"/>
    </row>
    <row r="78" customFormat="false" ht="12.75" hidden="false" customHeight="true" outlineLevel="0" collapsed="false">
      <c r="H78" s="232"/>
    </row>
    <row r="79" customFormat="false" ht="12.75" hidden="false" customHeight="true" outlineLevel="0" collapsed="false">
      <c r="H79" s="232"/>
    </row>
    <row r="80" customFormat="false" ht="12.75" hidden="false" customHeight="true" outlineLevel="0" collapsed="false">
      <c r="H80" s="232"/>
    </row>
    <row r="81" customFormat="false" ht="12.75" hidden="false" customHeight="true" outlineLevel="0" collapsed="false">
      <c r="H81" s="232"/>
    </row>
    <row r="82" customFormat="false" ht="12.75" hidden="false" customHeight="true" outlineLevel="0" collapsed="false">
      <c r="H82" s="232"/>
    </row>
    <row r="83" customFormat="false" ht="12.75" hidden="false" customHeight="true" outlineLevel="0" collapsed="false">
      <c r="H83" s="232"/>
    </row>
    <row r="84" customFormat="false" ht="12.75" hidden="false" customHeight="true" outlineLevel="0" collapsed="false">
      <c r="H84" s="232"/>
    </row>
    <row r="85" customFormat="false" ht="12.75" hidden="false" customHeight="true" outlineLevel="0" collapsed="false">
      <c r="H85" s="232"/>
    </row>
    <row r="86" customFormat="false" ht="12.75" hidden="false" customHeight="true" outlineLevel="0" collapsed="false">
      <c r="H86" s="232"/>
    </row>
    <row r="87" customFormat="false" ht="12.75" hidden="false" customHeight="true" outlineLevel="0" collapsed="false">
      <c r="H87" s="232"/>
    </row>
    <row r="88" customFormat="false" ht="12.75" hidden="false" customHeight="true" outlineLevel="0" collapsed="false">
      <c r="H88" s="232"/>
    </row>
    <row r="89" customFormat="false" ht="12.75" hidden="false" customHeight="true" outlineLevel="0" collapsed="false">
      <c r="H89" s="232"/>
    </row>
    <row r="90" customFormat="false" ht="12.75" hidden="false" customHeight="true" outlineLevel="0" collapsed="false">
      <c r="H90" s="232"/>
    </row>
    <row r="91" customFormat="false" ht="12.75" hidden="false" customHeight="true" outlineLevel="0" collapsed="false">
      <c r="H91" s="232"/>
    </row>
    <row r="92" customFormat="false" ht="12.75" hidden="false" customHeight="true" outlineLevel="0" collapsed="false">
      <c r="H92" s="232"/>
    </row>
    <row r="93" customFormat="false" ht="12.75" hidden="false" customHeight="true" outlineLevel="0" collapsed="false">
      <c r="H93" s="232"/>
    </row>
    <row r="94" customFormat="false" ht="12.75" hidden="false" customHeight="true" outlineLevel="0" collapsed="false">
      <c r="H94" s="232"/>
    </row>
    <row r="95" customFormat="false" ht="12.75" hidden="false" customHeight="true" outlineLevel="0" collapsed="false">
      <c r="H95" s="232"/>
    </row>
    <row r="96" customFormat="false" ht="12.75" hidden="false" customHeight="true" outlineLevel="0" collapsed="false">
      <c r="H96" s="232"/>
    </row>
    <row r="97" customFormat="false" ht="12.75" hidden="false" customHeight="true" outlineLevel="0" collapsed="false">
      <c r="H97" s="232"/>
    </row>
    <row r="98" customFormat="false" ht="12.75" hidden="false" customHeight="true" outlineLevel="0" collapsed="false">
      <c r="H98" s="232"/>
    </row>
    <row r="99" customFormat="false" ht="12.75" hidden="false" customHeight="true" outlineLevel="0" collapsed="false">
      <c r="H99" s="232"/>
    </row>
    <row r="100" customFormat="false" ht="12.75" hidden="false" customHeight="true" outlineLevel="0" collapsed="false">
      <c r="H100" s="232"/>
    </row>
    <row r="101" customFormat="false" ht="12.75" hidden="false" customHeight="true" outlineLevel="0" collapsed="false">
      <c r="H101" s="232"/>
    </row>
    <row r="102" customFormat="false" ht="12.75" hidden="false" customHeight="true" outlineLevel="0" collapsed="false">
      <c r="H102" s="232"/>
    </row>
    <row r="103" customFormat="false" ht="12.75" hidden="false" customHeight="true" outlineLevel="0" collapsed="false">
      <c r="H103" s="232"/>
    </row>
    <row r="104" customFormat="false" ht="12.75" hidden="false" customHeight="true" outlineLevel="0" collapsed="false">
      <c r="H104" s="232"/>
    </row>
    <row r="105" customFormat="false" ht="12.75" hidden="false" customHeight="true" outlineLevel="0" collapsed="false">
      <c r="H105" s="232"/>
    </row>
    <row r="106" customFormat="false" ht="12.75" hidden="false" customHeight="true" outlineLevel="0" collapsed="false">
      <c r="H106" s="232"/>
    </row>
    <row r="107" customFormat="false" ht="12.75" hidden="false" customHeight="true" outlineLevel="0" collapsed="false">
      <c r="H107" s="232"/>
    </row>
    <row r="108" customFormat="false" ht="12.75" hidden="false" customHeight="true" outlineLevel="0" collapsed="false">
      <c r="H108" s="232"/>
    </row>
    <row r="109" customFormat="false" ht="12.75" hidden="false" customHeight="true" outlineLevel="0" collapsed="false">
      <c r="H109" s="232"/>
    </row>
    <row r="110" customFormat="false" ht="12.75" hidden="false" customHeight="true" outlineLevel="0" collapsed="false">
      <c r="H110" s="232"/>
    </row>
    <row r="111" customFormat="false" ht="12.75" hidden="false" customHeight="true" outlineLevel="0" collapsed="false">
      <c r="H111" s="232"/>
    </row>
    <row r="112" customFormat="false" ht="12.75" hidden="false" customHeight="true" outlineLevel="0" collapsed="false">
      <c r="H112" s="232"/>
    </row>
    <row r="113" customFormat="false" ht="12.75" hidden="false" customHeight="true" outlineLevel="0" collapsed="false">
      <c r="H113" s="232"/>
    </row>
    <row r="114" customFormat="false" ht="12.75" hidden="false" customHeight="true" outlineLevel="0" collapsed="false">
      <c r="H114" s="232"/>
    </row>
    <row r="115" customFormat="false" ht="12.75" hidden="false" customHeight="true" outlineLevel="0" collapsed="false">
      <c r="H115" s="232"/>
    </row>
    <row r="116" customFormat="false" ht="12.75" hidden="false" customHeight="true" outlineLevel="0" collapsed="false">
      <c r="H116" s="232"/>
    </row>
    <row r="117" customFormat="false" ht="12.75" hidden="false" customHeight="true" outlineLevel="0" collapsed="false">
      <c r="H117" s="232"/>
    </row>
    <row r="118" customFormat="false" ht="12.75" hidden="false" customHeight="true" outlineLevel="0" collapsed="false">
      <c r="H118" s="232"/>
    </row>
    <row r="119" customFormat="false" ht="12.75" hidden="false" customHeight="true" outlineLevel="0" collapsed="false">
      <c r="H119" s="232"/>
    </row>
    <row r="120" customFormat="false" ht="12.75" hidden="false" customHeight="true" outlineLevel="0" collapsed="false">
      <c r="H120" s="232"/>
    </row>
    <row r="121" customFormat="false" ht="12.75" hidden="false" customHeight="true" outlineLevel="0" collapsed="false">
      <c r="H121" s="232"/>
    </row>
    <row r="122" customFormat="false" ht="12.75" hidden="false" customHeight="true" outlineLevel="0" collapsed="false">
      <c r="H122" s="232"/>
    </row>
    <row r="123" customFormat="false" ht="12.75" hidden="false" customHeight="true" outlineLevel="0" collapsed="false">
      <c r="H123" s="232"/>
    </row>
    <row r="124" customFormat="false" ht="12.75" hidden="false" customHeight="true" outlineLevel="0" collapsed="false">
      <c r="H124" s="232"/>
    </row>
    <row r="125" customFormat="false" ht="12.75" hidden="false" customHeight="true" outlineLevel="0" collapsed="false">
      <c r="H125" s="232"/>
    </row>
    <row r="126" customFormat="false" ht="12.75" hidden="false" customHeight="true" outlineLevel="0" collapsed="false">
      <c r="H126" s="232"/>
    </row>
    <row r="127" customFormat="false" ht="12.75" hidden="false" customHeight="true" outlineLevel="0" collapsed="false">
      <c r="H127" s="232"/>
    </row>
    <row r="128" customFormat="false" ht="12.75" hidden="false" customHeight="true" outlineLevel="0" collapsed="false">
      <c r="H128" s="232"/>
    </row>
    <row r="129" customFormat="false" ht="12.75" hidden="false" customHeight="true" outlineLevel="0" collapsed="false">
      <c r="H129" s="232"/>
    </row>
    <row r="130" customFormat="false" ht="12.75" hidden="false" customHeight="true" outlineLevel="0" collapsed="false">
      <c r="H130" s="232"/>
    </row>
    <row r="131" customFormat="false" ht="12.75" hidden="false" customHeight="true" outlineLevel="0" collapsed="false">
      <c r="H131" s="232"/>
    </row>
    <row r="132" customFormat="false" ht="12.75" hidden="false" customHeight="true" outlineLevel="0" collapsed="false">
      <c r="H132" s="232"/>
    </row>
    <row r="133" customFormat="false" ht="12.75" hidden="false" customHeight="true" outlineLevel="0" collapsed="false">
      <c r="H133" s="232"/>
    </row>
    <row r="134" customFormat="false" ht="12.75" hidden="false" customHeight="true" outlineLevel="0" collapsed="false">
      <c r="H134" s="232"/>
    </row>
    <row r="135" customFormat="false" ht="12.75" hidden="false" customHeight="true" outlineLevel="0" collapsed="false">
      <c r="H135" s="232"/>
    </row>
    <row r="136" customFormat="false" ht="12.75" hidden="false" customHeight="true" outlineLevel="0" collapsed="false">
      <c r="H136" s="232"/>
    </row>
    <row r="137" customFormat="false" ht="12.75" hidden="false" customHeight="true" outlineLevel="0" collapsed="false">
      <c r="H137" s="232"/>
    </row>
    <row r="138" customFormat="false" ht="12.75" hidden="false" customHeight="true" outlineLevel="0" collapsed="false">
      <c r="H138" s="232"/>
    </row>
    <row r="139" customFormat="false" ht="12.75" hidden="false" customHeight="true" outlineLevel="0" collapsed="false">
      <c r="H139" s="232"/>
    </row>
    <row r="140" customFormat="false" ht="12.75" hidden="false" customHeight="true" outlineLevel="0" collapsed="false">
      <c r="H140" s="232"/>
    </row>
    <row r="141" customFormat="false" ht="12.75" hidden="false" customHeight="true" outlineLevel="0" collapsed="false">
      <c r="H141" s="232"/>
    </row>
    <row r="142" customFormat="false" ht="12.75" hidden="false" customHeight="true" outlineLevel="0" collapsed="false">
      <c r="H142" s="232"/>
    </row>
    <row r="143" customFormat="false" ht="12.75" hidden="false" customHeight="true" outlineLevel="0" collapsed="false">
      <c r="H143" s="232"/>
    </row>
    <row r="144" customFormat="false" ht="12.75" hidden="false" customHeight="true" outlineLevel="0" collapsed="false">
      <c r="H144" s="232"/>
    </row>
    <row r="145" customFormat="false" ht="12.75" hidden="false" customHeight="true" outlineLevel="0" collapsed="false">
      <c r="H145" s="232"/>
    </row>
    <row r="146" customFormat="false" ht="12.75" hidden="false" customHeight="true" outlineLevel="0" collapsed="false">
      <c r="H146" s="232"/>
    </row>
    <row r="147" customFormat="false" ht="12.75" hidden="false" customHeight="true" outlineLevel="0" collapsed="false">
      <c r="H147" s="232"/>
    </row>
    <row r="148" customFormat="false" ht="12.75" hidden="false" customHeight="true" outlineLevel="0" collapsed="false">
      <c r="H148" s="232"/>
    </row>
    <row r="149" customFormat="false" ht="12.75" hidden="false" customHeight="true" outlineLevel="0" collapsed="false">
      <c r="H149" s="232"/>
    </row>
    <row r="150" customFormat="false" ht="12.75" hidden="false" customHeight="true" outlineLevel="0" collapsed="false">
      <c r="H150" s="232"/>
    </row>
    <row r="151" customFormat="false" ht="12.75" hidden="false" customHeight="true" outlineLevel="0" collapsed="false">
      <c r="H151" s="232"/>
    </row>
    <row r="152" customFormat="false" ht="12.75" hidden="false" customHeight="true" outlineLevel="0" collapsed="false">
      <c r="H152" s="232"/>
    </row>
    <row r="153" customFormat="false" ht="12.75" hidden="false" customHeight="true" outlineLevel="0" collapsed="false">
      <c r="H153" s="232"/>
    </row>
    <row r="154" customFormat="false" ht="12.75" hidden="false" customHeight="true" outlineLevel="0" collapsed="false">
      <c r="H154" s="232"/>
    </row>
    <row r="155" customFormat="false" ht="12.75" hidden="false" customHeight="true" outlineLevel="0" collapsed="false">
      <c r="H155" s="232"/>
    </row>
    <row r="156" customFormat="false" ht="12.75" hidden="false" customHeight="true" outlineLevel="0" collapsed="false">
      <c r="H156" s="232"/>
    </row>
    <row r="157" customFormat="false" ht="12.75" hidden="false" customHeight="true" outlineLevel="0" collapsed="false">
      <c r="H157" s="232"/>
    </row>
    <row r="158" customFormat="false" ht="12.75" hidden="false" customHeight="true" outlineLevel="0" collapsed="false">
      <c r="H158" s="232"/>
    </row>
    <row r="159" customFormat="false" ht="12.75" hidden="false" customHeight="true" outlineLevel="0" collapsed="false">
      <c r="H159" s="232"/>
    </row>
    <row r="160" customFormat="false" ht="12.75" hidden="false" customHeight="true" outlineLevel="0" collapsed="false">
      <c r="H160" s="232"/>
    </row>
    <row r="161" customFormat="false" ht="12.75" hidden="false" customHeight="true" outlineLevel="0" collapsed="false">
      <c r="H161" s="232"/>
    </row>
    <row r="162" customFormat="false" ht="12.75" hidden="false" customHeight="true" outlineLevel="0" collapsed="false">
      <c r="H162" s="232"/>
    </row>
    <row r="163" customFormat="false" ht="12.75" hidden="false" customHeight="true" outlineLevel="0" collapsed="false">
      <c r="H163" s="232"/>
    </row>
    <row r="164" customFormat="false" ht="12.75" hidden="false" customHeight="true" outlineLevel="0" collapsed="false">
      <c r="H164" s="232"/>
    </row>
    <row r="165" customFormat="false" ht="12.75" hidden="false" customHeight="true" outlineLevel="0" collapsed="false">
      <c r="H165" s="232"/>
    </row>
    <row r="166" customFormat="false" ht="12.75" hidden="false" customHeight="true" outlineLevel="0" collapsed="false">
      <c r="H166" s="232"/>
    </row>
    <row r="167" customFormat="false" ht="12.75" hidden="false" customHeight="true" outlineLevel="0" collapsed="false">
      <c r="H167" s="232"/>
    </row>
    <row r="168" customFormat="false" ht="12.75" hidden="false" customHeight="true" outlineLevel="0" collapsed="false">
      <c r="H168" s="232"/>
    </row>
    <row r="169" customFormat="false" ht="12.75" hidden="false" customHeight="true" outlineLevel="0" collapsed="false">
      <c r="H169" s="232"/>
    </row>
    <row r="170" customFormat="false" ht="12.75" hidden="false" customHeight="true" outlineLevel="0" collapsed="false">
      <c r="H170" s="232"/>
    </row>
    <row r="171" customFormat="false" ht="12.75" hidden="false" customHeight="true" outlineLevel="0" collapsed="false">
      <c r="H171" s="232"/>
    </row>
    <row r="172" customFormat="false" ht="12.75" hidden="false" customHeight="true" outlineLevel="0" collapsed="false">
      <c r="H172" s="232"/>
    </row>
    <row r="173" customFormat="false" ht="12.75" hidden="false" customHeight="true" outlineLevel="0" collapsed="false">
      <c r="H173" s="232"/>
    </row>
    <row r="174" customFormat="false" ht="12.75" hidden="false" customHeight="true" outlineLevel="0" collapsed="false">
      <c r="H174" s="232"/>
    </row>
    <row r="175" customFormat="false" ht="12.75" hidden="false" customHeight="true" outlineLevel="0" collapsed="false">
      <c r="H175" s="232"/>
    </row>
    <row r="176" customFormat="false" ht="12.75" hidden="false" customHeight="true" outlineLevel="0" collapsed="false">
      <c r="H176" s="232"/>
    </row>
    <row r="177" customFormat="false" ht="12.75" hidden="false" customHeight="true" outlineLevel="0" collapsed="false">
      <c r="H177" s="232"/>
    </row>
    <row r="178" customFormat="false" ht="12.75" hidden="false" customHeight="true" outlineLevel="0" collapsed="false">
      <c r="H178" s="232"/>
    </row>
    <row r="179" customFormat="false" ht="12.75" hidden="false" customHeight="true" outlineLevel="0" collapsed="false">
      <c r="H179" s="232"/>
    </row>
    <row r="180" customFormat="false" ht="12.75" hidden="false" customHeight="true" outlineLevel="0" collapsed="false">
      <c r="H180" s="232"/>
    </row>
    <row r="181" customFormat="false" ht="12.75" hidden="false" customHeight="true" outlineLevel="0" collapsed="false">
      <c r="H181" s="232"/>
    </row>
    <row r="182" customFormat="false" ht="12.75" hidden="false" customHeight="true" outlineLevel="0" collapsed="false">
      <c r="H182" s="232"/>
    </row>
    <row r="183" customFormat="false" ht="12.75" hidden="false" customHeight="true" outlineLevel="0" collapsed="false">
      <c r="H183" s="232"/>
    </row>
    <row r="184" customFormat="false" ht="12.75" hidden="false" customHeight="true" outlineLevel="0" collapsed="false">
      <c r="H184" s="232"/>
    </row>
    <row r="185" customFormat="false" ht="12.75" hidden="false" customHeight="true" outlineLevel="0" collapsed="false">
      <c r="H185" s="232"/>
    </row>
    <row r="186" customFormat="false" ht="12.75" hidden="false" customHeight="true" outlineLevel="0" collapsed="false">
      <c r="H186" s="232"/>
    </row>
    <row r="187" customFormat="false" ht="12.75" hidden="false" customHeight="true" outlineLevel="0" collapsed="false">
      <c r="H187" s="232"/>
    </row>
    <row r="188" customFormat="false" ht="12.75" hidden="false" customHeight="true" outlineLevel="0" collapsed="false">
      <c r="H188" s="232"/>
    </row>
    <row r="189" customFormat="false" ht="12.75" hidden="false" customHeight="true" outlineLevel="0" collapsed="false">
      <c r="H189" s="232"/>
    </row>
    <row r="190" customFormat="false" ht="12.75" hidden="false" customHeight="true" outlineLevel="0" collapsed="false">
      <c r="H190" s="232"/>
    </row>
    <row r="191" customFormat="false" ht="12.75" hidden="false" customHeight="true" outlineLevel="0" collapsed="false">
      <c r="H191" s="232"/>
    </row>
    <row r="192" customFormat="false" ht="12.75" hidden="false" customHeight="true" outlineLevel="0" collapsed="false">
      <c r="H192" s="232"/>
    </row>
    <row r="193" customFormat="false" ht="12.75" hidden="false" customHeight="true" outlineLevel="0" collapsed="false">
      <c r="H193" s="232"/>
    </row>
    <row r="194" customFormat="false" ht="12.75" hidden="false" customHeight="true" outlineLevel="0" collapsed="false">
      <c r="H194" s="232"/>
    </row>
    <row r="195" customFormat="false" ht="12.75" hidden="false" customHeight="true" outlineLevel="0" collapsed="false">
      <c r="H195" s="232"/>
    </row>
    <row r="196" customFormat="false" ht="12.75" hidden="false" customHeight="true" outlineLevel="0" collapsed="false">
      <c r="H196" s="232"/>
    </row>
    <row r="197" customFormat="false" ht="12.75" hidden="false" customHeight="true" outlineLevel="0" collapsed="false">
      <c r="H197" s="232"/>
    </row>
    <row r="198" customFormat="false" ht="12.75" hidden="false" customHeight="true" outlineLevel="0" collapsed="false">
      <c r="H198" s="232"/>
    </row>
    <row r="199" customFormat="false" ht="12.75" hidden="false" customHeight="true" outlineLevel="0" collapsed="false">
      <c r="H199" s="232"/>
    </row>
    <row r="200" customFormat="false" ht="12.75" hidden="false" customHeight="true" outlineLevel="0" collapsed="false">
      <c r="H200" s="232"/>
    </row>
    <row r="201" customFormat="false" ht="12.75" hidden="false" customHeight="true" outlineLevel="0" collapsed="false">
      <c r="H201" s="232"/>
    </row>
    <row r="202" customFormat="false" ht="12.75" hidden="false" customHeight="true" outlineLevel="0" collapsed="false">
      <c r="H202" s="232"/>
    </row>
    <row r="203" customFormat="false" ht="12.75" hidden="false" customHeight="true" outlineLevel="0" collapsed="false">
      <c r="H203" s="232"/>
    </row>
    <row r="204" customFormat="false" ht="12.75" hidden="false" customHeight="true" outlineLevel="0" collapsed="false">
      <c r="H204" s="232"/>
    </row>
    <row r="205" customFormat="false" ht="12.75" hidden="false" customHeight="true" outlineLevel="0" collapsed="false">
      <c r="H205" s="232"/>
    </row>
    <row r="206" customFormat="false" ht="12.75" hidden="false" customHeight="true" outlineLevel="0" collapsed="false">
      <c r="H206" s="232"/>
    </row>
    <row r="207" customFormat="false" ht="12.75" hidden="false" customHeight="true" outlineLevel="0" collapsed="false">
      <c r="H207" s="232"/>
    </row>
    <row r="208" customFormat="false" ht="12.75" hidden="false" customHeight="true" outlineLevel="0" collapsed="false">
      <c r="H208" s="232"/>
    </row>
    <row r="209" customFormat="false" ht="12.75" hidden="false" customHeight="true" outlineLevel="0" collapsed="false">
      <c r="H209" s="232"/>
    </row>
    <row r="210" customFormat="false" ht="12.75" hidden="false" customHeight="true" outlineLevel="0" collapsed="false">
      <c r="H210" s="232"/>
    </row>
    <row r="211" customFormat="false" ht="12.75" hidden="false" customHeight="true" outlineLevel="0" collapsed="false">
      <c r="H211" s="232"/>
    </row>
    <row r="212" customFormat="false" ht="12.75" hidden="false" customHeight="true" outlineLevel="0" collapsed="false">
      <c r="H212" s="232"/>
    </row>
    <row r="213" customFormat="false" ht="12.75" hidden="false" customHeight="true" outlineLevel="0" collapsed="false">
      <c r="H213" s="232"/>
    </row>
    <row r="214" customFormat="false" ht="12.75" hidden="false" customHeight="true" outlineLevel="0" collapsed="false">
      <c r="H214" s="232"/>
    </row>
    <row r="215" customFormat="false" ht="12.75" hidden="false" customHeight="true" outlineLevel="0" collapsed="false">
      <c r="H215" s="232"/>
    </row>
    <row r="216" customFormat="false" ht="12.75" hidden="false" customHeight="true" outlineLevel="0" collapsed="false">
      <c r="H216" s="232"/>
    </row>
    <row r="217" customFormat="false" ht="12.75" hidden="false" customHeight="true" outlineLevel="0" collapsed="false">
      <c r="H217" s="232"/>
    </row>
    <row r="218" customFormat="false" ht="12.75" hidden="false" customHeight="true" outlineLevel="0" collapsed="false">
      <c r="H218" s="232"/>
    </row>
    <row r="219" customFormat="false" ht="12.75" hidden="false" customHeight="true" outlineLevel="0" collapsed="false">
      <c r="H219" s="232"/>
    </row>
    <row r="220" customFormat="false" ht="12.75" hidden="false" customHeight="true" outlineLevel="0" collapsed="false">
      <c r="H220" s="232"/>
    </row>
    <row r="221" customFormat="false" ht="12.75" hidden="false" customHeight="true" outlineLevel="0" collapsed="false">
      <c r="H221" s="232"/>
    </row>
    <row r="222" customFormat="false" ht="12.75" hidden="false" customHeight="true" outlineLevel="0" collapsed="false">
      <c r="H222" s="232"/>
    </row>
    <row r="223" customFormat="false" ht="12.75" hidden="false" customHeight="true" outlineLevel="0" collapsed="false">
      <c r="H223" s="232"/>
    </row>
    <row r="224" customFormat="false" ht="12.75" hidden="false" customHeight="true" outlineLevel="0" collapsed="false">
      <c r="H224" s="232"/>
    </row>
    <row r="225" customFormat="false" ht="12.75" hidden="false" customHeight="true" outlineLevel="0" collapsed="false">
      <c r="H225" s="232"/>
    </row>
    <row r="226" customFormat="false" ht="12.75" hidden="false" customHeight="true" outlineLevel="0" collapsed="false">
      <c r="H226" s="232"/>
    </row>
    <row r="227" customFormat="false" ht="12.75" hidden="false" customHeight="true" outlineLevel="0" collapsed="false">
      <c r="H227" s="232"/>
    </row>
    <row r="228" customFormat="false" ht="12.75" hidden="false" customHeight="true" outlineLevel="0" collapsed="false">
      <c r="H228" s="232"/>
    </row>
    <row r="229" customFormat="false" ht="12.75" hidden="false" customHeight="true" outlineLevel="0" collapsed="false">
      <c r="H229" s="232"/>
    </row>
    <row r="230" customFormat="false" ht="12.75" hidden="false" customHeight="true" outlineLevel="0" collapsed="false">
      <c r="H230" s="232"/>
    </row>
    <row r="231" customFormat="false" ht="12.75" hidden="false" customHeight="true" outlineLevel="0" collapsed="false">
      <c r="H231" s="232"/>
    </row>
    <row r="232" customFormat="false" ht="12.75" hidden="false" customHeight="true" outlineLevel="0" collapsed="false">
      <c r="H232" s="232"/>
    </row>
    <row r="233" customFormat="false" ht="12.75" hidden="false" customHeight="true" outlineLevel="0" collapsed="false">
      <c r="H233" s="232"/>
    </row>
    <row r="234" customFormat="false" ht="12.75" hidden="false" customHeight="true" outlineLevel="0" collapsed="false">
      <c r="H234" s="232"/>
    </row>
    <row r="235" customFormat="false" ht="12.75" hidden="false" customHeight="true" outlineLevel="0" collapsed="false">
      <c r="H235" s="232"/>
    </row>
    <row r="236" customFormat="false" ht="12.75" hidden="false" customHeight="true" outlineLevel="0" collapsed="false">
      <c r="H236" s="232"/>
    </row>
    <row r="237" customFormat="false" ht="12.75" hidden="false" customHeight="true" outlineLevel="0" collapsed="false">
      <c r="H237" s="232"/>
    </row>
    <row r="238" customFormat="false" ht="12.75" hidden="false" customHeight="true" outlineLevel="0" collapsed="false">
      <c r="H238" s="232"/>
    </row>
    <row r="239" customFormat="false" ht="12.75" hidden="false" customHeight="true" outlineLevel="0" collapsed="false">
      <c r="H239" s="232"/>
    </row>
    <row r="240" customFormat="false" ht="12.75" hidden="false" customHeight="true" outlineLevel="0" collapsed="false">
      <c r="H240" s="232"/>
    </row>
    <row r="241" customFormat="false" ht="12.75" hidden="false" customHeight="true" outlineLevel="0" collapsed="false">
      <c r="H241" s="232"/>
    </row>
    <row r="242" customFormat="false" ht="12.75" hidden="false" customHeight="true" outlineLevel="0" collapsed="false">
      <c r="H242" s="232"/>
    </row>
    <row r="243" customFormat="false" ht="12.75" hidden="false" customHeight="true" outlineLevel="0" collapsed="false">
      <c r="H243" s="232"/>
    </row>
    <row r="244" customFormat="false" ht="12.75" hidden="false" customHeight="true" outlineLevel="0" collapsed="false">
      <c r="H244" s="232"/>
    </row>
    <row r="245" customFormat="false" ht="12.75" hidden="false" customHeight="true" outlineLevel="0" collapsed="false">
      <c r="H245" s="232"/>
    </row>
    <row r="246" customFormat="false" ht="12.75" hidden="false" customHeight="true" outlineLevel="0" collapsed="false">
      <c r="H246" s="232"/>
    </row>
    <row r="247" customFormat="false" ht="12.75" hidden="false" customHeight="true" outlineLevel="0" collapsed="false">
      <c r="H247" s="232"/>
    </row>
    <row r="248" customFormat="false" ht="12.75" hidden="false" customHeight="true" outlineLevel="0" collapsed="false">
      <c r="H248" s="232"/>
    </row>
    <row r="249" customFormat="false" ht="12.75" hidden="false" customHeight="true" outlineLevel="0" collapsed="false">
      <c r="H249" s="232"/>
    </row>
    <row r="250" customFormat="false" ht="12.75" hidden="false" customHeight="true" outlineLevel="0" collapsed="false">
      <c r="H250" s="232"/>
    </row>
    <row r="251" customFormat="false" ht="12.75" hidden="false" customHeight="true" outlineLevel="0" collapsed="false">
      <c r="H251" s="232"/>
    </row>
    <row r="252" customFormat="false" ht="12.75" hidden="false" customHeight="true" outlineLevel="0" collapsed="false">
      <c r="H252" s="232"/>
    </row>
    <row r="253" customFormat="false" ht="12.75" hidden="false" customHeight="true" outlineLevel="0" collapsed="false">
      <c r="H253" s="232"/>
    </row>
    <row r="254" customFormat="false" ht="12.75" hidden="false" customHeight="true" outlineLevel="0" collapsed="false">
      <c r="H254" s="232"/>
    </row>
    <row r="255" customFormat="false" ht="12.75" hidden="false" customHeight="true" outlineLevel="0" collapsed="false">
      <c r="H255" s="232"/>
    </row>
    <row r="256" customFormat="false" ht="12.75" hidden="false" customHeight="true" outlineLevel="0" collapsed="false">
      <c r="H256" s="232"/>
    </row>
    <row r="257" customFormat="false" ht="12.75" hidden="false" customHeight="true" outlineLevel="0" collapsed="false">
      <c r="H257" s="232"/>
    </row>
    <row r="258" customFormat="false" ht="12.75" hidden="false" customHeight="true" outlineLevel="0" collapsed="false">
      <c r="H258" s="232"/>
    </row>
    <row r="259" customFormat="false" ht="12.75" hidden="false" customHeight="true" outlineLevel="0" collapsed="false">
      <c r="H259" s="232"/>
    </row>
    <row r="260" customFormat="false" ht="12.75" hidden="false" customHeight="true" outlineLevel="0" collapsed="false">
      <c r="H260" s="232"/>
    </row>
    <row r="261" customFormat="false" ht="12.75" hidden="false" customHeight="true" outlineLevel="0" collapsed="false">
      <c r="H261" s="232"/>
    </row>
    <row r="262" customFormat="false" ht="12.75" hidden="false" customHeight="true" outlineLevel="0" collapsed="false">
      <c r="H262" s="232"/>
    </row>
    <row r="263" customFormat="false" ht="12.75" hidden="false" customHeight="true" outlineLevel="0" collapsed="false">
      <c r="H263" s="232"/>
    </row>
    <row r="264" customFormat="false" ht="12.75" hidden="false" customHeight="true" outlineLevel="0" collapsed="false">
      <c r="H264" s="232"/>
    </row>
    <row r="265" customFormat="false" ht="12.75" hidden="false" customHeight="true" outlineLevel="0" collapsed="false">
      <c r="H265" s="232"/>
    </row>
    <row r="266" customFormat="false" ht="12.75" hidden="false" customHeight="true" outlineLevel="0" collapsed="false">
      <c r="H266" s="232"/>
    </row>
    <row r="267" customFormat="false" ht="12.75" hidden="false" customHeight="true" outlineLevel="0" collapsed="false">
      <c r="H267" s="232"/>
    </row>
    <row r="268" customFormat="false" ht="12.75" hidden="false" customHeight="true" outlineLevel="0" collapsed="false">
      <c r="H268" s="232"/>
    </row>
    <row r="269" customFormat="false" ht="12.75" hidden="false" customHeight="true" outlineLevel="0" collapsed="false">
      <c r="H269" s="232"/>
    </row>
    <row r="270" customFormat="false" ht="12.75" hidden="false" customHeight="true" outlineLevel="0" collapsed="false">
      <c r="H270" s="232"/>
    </row>
    <row r="271" customFormat="false" ht="12.75" hidden="false" customHeight="true" outlineLevel="0" collapsed="false">
      <c r="H271" s="232"/>
    </row>
    <row r="272" customFormat="false" ht="12.75" hidden="false" customHeight="true" outlineLevel="0" collapsed="false">
      <c r="H272" s="232"/>
    </row>
    <row r="273" customFormat="false" ht="12.75" hidden="false" customHeight="true" outlineLevel="0" collapsed="false">
      <c r="H273" s="232"/>
    </row>
    <row r="274" customFormat="false" ht="12.75" hidden="false" customHeight="true" outlineLevel="0" collapsed="false">
      <c r="H274" s="232"/>
    </row>
    <row r="275" customFormat="false" ht="12.75" hidden="false" customHeight="true" outlineLevel="0" collapsed="false">
      <c r="H275" s="232"/>
    </row>
    <row r="276" customFormat="false" ht="12.75" hidden="false" customHeight="true" outlineLevel="0" collapsed="false">
      <c r="H276" s="232"/>
    </row>
    <row r="277" customFormat="false" ht="12.75" hidden="false" customHeight="true" outlineLevel="0" collapsed="false">
      <c r="H277" s="232"/>
    </row>
    <row r="278" customFormat="false" ht="12.75" hidden="false" customHeight="true" outlineLevel="0" collapsed="false">
      <c r="H278" s="232"/>
    </row>
    <row r="279" customFormat="false" ht="12.75" hidden="false" customHeight="true" outlineLevel="0" collapsed="false">
      <c r="H279" s="232"/>
    </row>
    <row r="280" customFormat="false" ht="12.75" hidden="false" customHeight="true" outlineLevel="0" collapsed="false">
      <c r="H280" s="232"/>
    </row>
    <row r="281" customFormat="false" ht="12.75" hidden="false" customHeight="true" outlineLevel="0" collapsed="false">
      <c r="H281" s="232"/>
    </row>
    <row r="282" customFormat="false" ht="12.75" hidden="false" customHeight="true" outlineLevel="0" collapsed="false">
      <c r="H282" s="232"/>
    </row>
    <row r="283" customFormat="false" ht="12.75" hidden="false" customHeight="true" outlineLevel="0" collapsed="false">
      <c r="H283" s="232"/>
    </row>
    <row r="284" customFormat="false" ht="12.75" hidden="false" customHeight="true" outlineLevel="0" collapsed="false">
      <c r="H284" s="232"/>
    </row>
    <row r="285" customFormat="false" ht="12.75" hidden="false" customHeight="true" outlineLevel="0" collapsed="false">
      <c r="H285" s="232"/>
    </row>
    <row r="286" customFormat="false" ht="12.75" hidden="false" customHeight="true" outlineLevel="0" collapsed="false">
      <c r="H286" s="232"/>
    </row>
    <row r="287" customFormat="false" ht="12.75" hidden="false" customHeight="true" outlineLevel="0" collapsed="false">
      <c r="H287" s="232"/>
    </row>
    <row r="288" customFormat="false" ht="12.75" hidden="false" customHeight="true" outlineLevel="0" collapsed="false">
      <c r="H288" s="232"/>
    </row>
    <row r="289" customFormat="false" ht="12.75" hidden="false" customHeight="true" outlineLevel="0" collapsed="false">
      <c r="H289" s="232"/>
    </row>
    <row r="290" customFormat="false" ht="12.75" hidden="false" customHeight="true" outlineLevel="0" collapsed="false">
      <c r="H290" s="232"/>
    </row>
    <row r="291" customFormat="false" ht="12.75" hidden="false" customHeight="true" outlineLevel="0" collapsed="false">
      <c r="H291" s="232"/>
    </row>
    <row r="292" customFormat="false" ht="12.75" hidden="false" customHeight="true" outlineLevel="0" collapsed="false">
      <c r="H292" s="232"/>
    </row>
    <row r="293" customFormat="false" ht="12.75" hidden="false" customHeight="true" outlineLevel="0" collapsed="false">
      <c r="H293" s="232"/>
    </row>
    <row r="294" customFormat="false" ht="12.75" hidden="false" customHeight="true" outlineLevel="0" collapsed="false">
      <c r="H294" s="232"/>
    </row>
    <row r="295" customFormat="false" ht="12.75" hidden="false" customHeight="true" outlineLevel="0" collapsed="false">
      <c r="H295" s="232"/>
    </row>
    <row r="296" customFormat="false" ht="12.75" hidden="false" customHeight="true" outlineLevel="0" collapsed="false">
      <c r="H296" s="232"/>
    </row>
    <row r="297" customFormat="false" ht="12.75" hidden="false" customHeight="true" outlineLevel="0" collapsed="false">
      <c r="H297" s="232"/>
    </row>
    <row r="298" customFormat="false" ht="12.75" hidden="false" customHeight="true" outlineLevel="0" collapsed="false">
      <c r="H298" s="232"/>
    </row>
    <row r="299" customFormat="false" ht="12.75" hidden="false" customHeight="true" outlineLevel="0" collapsed="false">
      <c r="H299" s="232"/>
    </row>
    <row r="300" customFormat="false" ht="12.75" hidden="false" customHeight="true" outlineLevel="0" collapsed="false">
      <c r="H300" s="232"/>
    </row>
    <row r="301" customFormat="false" ht="12.75" hidden="false" customHeight="true" outlineLevel="0" collapsed="false">
      <c r="H301" s="232"/>
    </row>
    <row r="302" customFormat="false" ht="12.75" hidden="false" customHeight="true" outlineLevel="0" collapsed="false">
      <c r="H302" s="232"/>
    </row>
    <row r="303" customFormat="false" ht="12.75" hidden="false" customHeight="true" outlineLevel="0" collapsed="false">
      <c r="H303" s="232"/>
    </row>
  </sheetData>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 width="3.99"/>
    <col collapsed="false" customWidth="true" hidden="false" outlineLevel="0" max="2" min="2" style="15" width="6.7"/>
    <col collapsed="false" customWidth="true" hidden="false" outlineLevel="0" max="3" min="3" style="15" width="11.13"/>
    <col collapsed="false" customWidth="true" hidden="false" outlineLevel="0" max="4" min="4" style="15" width="24.41"/>
    <col collapsed="false" customWidth="true" hidden="false" outlineLevel="0" max="5" min="5" style="15" width="9.7"/>
    <col collapsed="false" customWidth="true" hidden="false" outlineLevel="0" max="6" min="6" style="15" width="40.42"/>
    <col collapsed="false" customWidth="true" hidden="false" outlineLevel="0" max="10" min="7" style="215" width="11.13"/>
    <col collapsed="false" customWidth="false" hidden="false" outlineLevel="0" max="257" min="11" style="15" width="9.14"/>
  </cols>
  <sheetData>
    <row r="1" customFormat="false" ht="18" hidden="false" customHeight="false" outlineLevel="0" collapsed="false">
      <c r="A1" s="217" t="s">
        <v>2915</v>
      </c>
      <c r="B1" s="215"/>
      <c r="D1" s="218"/>
      <c r="F1" s="220"/>
      <c r="G1" s="220"/>
      <c r="H1" s="220"/>
    </row>
    <row r="2" customFormat="false" ht="15.75" hidden="false" customHeight="false" outlineLevel="0" collapsed="false">
      <c r="A2" s="221" t="s">
        <v>2916</v>
      </c>
      <c r="B2" s="215"/>
      <c r="D2" s="218"/>
      <c r="F2" s="220"/>
      <c r="G2" s="220"/>
      <c r="H2" s="220"/>
    </row>
    <row r="3" customFormat="false" ht="12.75" hidden="false" customHeight="false" outlineLevel="0" collapsed="false">
      <c r="A3" s="222" t="s">
        <v>1784</v>
      </c>
      <c r="B3" s="215"/>
      <c r="D3" s="218"/>
      <c r="F3" s="220"/>
      <c r="G3" s="220"/>
      <c r="H3" s="220"/>
    </row>
    <row r="4" customFormat="false" ht="12.75" hidden="false" customHeight="false" outlineLevel="0" collapsed="false">
      <c r="A4" s="222"/>
      <c r="B4" s="215"/>
      <c r="D4" s="218"/>
      <c r="F4" s="220"/>
      <c r="G4" s="220"/>
      <c r="H4" s="220"/>
    </row>
    <row r="5" customFormat="false" ht="12.75" hidden="false" customHeight="false" outlineLevel="0" collapsed="false">
      <c r="A5" s="223"/>
      <c r="B5" s="215"/>
      <c r="D5" s="218"/>
      <c r="F5" s="220"/>
      <c r="G5" s="220"/>
      <c r="H5" s="220"/>
    </row>
    <row r="6" customFormat="false" ht="12.75" hidden="false" customHeight="false" outlineLevel="0" collapsed="false">
      <c r="A6" s="224" t="s">
        <v>2161</v>
      </c>
      <c r="B6" s="225"/>
      <c r="C6" s="223"/>
      <c r="D6" s="226"/>
      <c r="F6" s="223" t="s">
        <v>1786</v>
      </c>
      <c r="G6" s="227" t="s">
        <v>487</v>
      </c>
      <c r="H6" s="227" t="s">
        <v>1787</v>
      </c>
      <c r="I6" s="227" t="s">
        <v>1788</v>
      </c>
      <c r="J6" s="227" t="s">
        <v>1789</v>
      </c>
    </row>
    <row r="7" customFormat="false" ht="12.75" hidden="false" customHeight="false" outlineLevel="0" collapsed="false">
      <c r="A7" s="223"/>
      <c r="B7" s="225"/>
      <c r="C7" s="223"/>
      <c r="D7" s="226"/>
      <c r="E7" s="223"/>
      <c r="G7" s="227" t="s">
        <v>2917</v>
      </c>
      <c r="H7" s="227" t="s">
        <v>2917</v>
      </c>
      <c r="I7" s="227" t="s">
        <v>2917</v>
      </c>
      <c r="J7" s="227" t="s">
        <v>2917</v>
      </c>
    </row>
    <row r="8" customFormat="false" ht="12.75" hidden="false" customHeight="false" outlineLevel="0" collapsed="false">
      <c r="A8" s="223" t="s">
        <v>664</v>
      </c>
      <c r="B8" s="215"/>
      <c r="D8" s="218"/>
      <c r="F8" s="220"/>
      <c r="G8" s="220"/>
      <c r="H8" s="220"/>
    </row>
    <row r="9" customFormat="false" ht="12.75" hidden="false" customHeight="false" outlineLevel="0" collapsed="false">
      <c r="B9" s="215" t="n">
        <v>71</v>
      </c>
      <c r="C9" s="215" t="s">
        <v>1797</v>
      </c>
      <c r="D9" s="15" t="s">
        <v>2918</v>
      </c>
      <c r="E9" s="215" t="s">
        <v>2291</v>
      </c>
      <c r="F9" s="15" t="s">
        <v>2919</v>
      </c>
      <c r="G9" s="16" t="s">
        <v>2920</v>
      </c>
      <c r="H9" s="16" t="s">
        <v>2921</v>
      </c>
      <c r="I9" s="16" t="s">
        <v>2922</v>
      </c>
      <c r="J9" s="16" t="s">
        <v>2922</v>
      </c>
    </row>
    <row r="10" customFormat="false" ht="12.75" hidden="false" customHeight="false" outlineLevel="0" collapsed="false">
      <c r="B10" s="215" t="n">
        <v>6</v>
      </c>
      <c r="C10" s="215" t="s">
        <v>1791</v>
      </c>
      <c r="D10" s="15" t="s">
        <v>2923</v>
      </c>
      <c r="E10" s="215" t="s">
        <v>2291</v>
      </c>
      <c r="F10" s="15" t="s">
        <v>2924</v>
      </c>
      <c r="G10" s="16" t="s">
        <v>2925</v>
      </c>
      <c r="H10" s="16" t="s">
        <v>2926</v>
      </c>
      <c r="I10" s="16" t="s">
        <v>2927</v>
      </c>
      <c r="J10" s="16" t="s">
        <v>2927</v>
      </c>
    </row>
    <row r="11" customFormat="false" ht="12.75" hidden="false" customHeight="false" outlineLevel="0" collapsed="false">
      <c r="B11" s="215" t="n">
        <v>60</v>
      </c>
      <c r="C11" s="215" t="s">
        <v>1791</v>
      </c>
      <c r="D11" s="15" t="s">
        <v>2928</v>
      </c>
      <c r="E11" s="215" t="s">
        <v>2291</v>
      </c>
      <c r="F11" s="15" t="s">
        <v>2929</v>
      </c>
      <c r="G11" s="16" t="s">
        <v>193</v>
      </c>
      <c r="H11" s="16" t="s">
        <v>193</v>
      </c>
      <c r="I11" s="16" t="s">
        <v>193</v>
      </c>
      <c r="J11" s="16" t="s">
        <v>193</v>
      </c>
    </row>
    <row r="12" customFormat="false" ht="12.75" hidden="false" customHeight="false" outlineLevel="0" collapsed="false">
      <c r="B12" s="215"/>
      <c r="C12" s="215"/>
      <c r="E12" s="215"/>
      <c r="G12" s="16"/>
      <c r="H12" s="16"/>
      <c r="I12" s="16"/>
      <c r="J12" s="16"/>
    </row>
    <row r="13" customFormat="false" ht="12.75" hidden="false" customHeight="false" outlineLevel="0" collapsed="false">
      <c r="A13" s="19" t="s">
        <v>2930</v>
      </c>
      <c r="B13" s="215"/>
      <c r="C13" s="215"/>
      <c r="E13" s="215"/>
      <c r="G13" s="16"/>
      <c r="H13" s="16"/>
      <c r="I13" s="16"/>
      <c r="J13" s="16"/>
    </row>
    <row r="14" customFormat="false" ht="12.75" hidden="false" customHeight="false" outlineLevel="0" collapsed="false">
      <c r="B14" s="215" t="n">
        <v>8</v>
      </c>
      <c r="C14" s="215" t="s">
        <v>2931</v>
      </c>
      <c r="D14" s="15" t="s">
        <v>2932</v>
      </c>
      <c r="E14" s="215" t="s">
        <v>380</v>
      </c>
      <c r="F14" s="15" t="s">
        <v>2933</v>
      </c>
      <c r="G14" s="16" t="s">
        <v>2934</v>
      </c>
      <c r="H14" s="16" t="s">
        <v>2935</v>
      </c>
      <c r="I14" s="16" t="s">
        <v>2936</v>
      </c>
      <c r="J14" s="16" t="s">
        <v>2936</v>
      </c>
    </row>
    <row r="15" customFormat="false" ht="12.75" hidden="false" customHeight="false" outlineLevel="0" collapsed="false">
      <c r="B15" s="215"/>
      <c r="C15" s="215"/>
      <c r="E15" s="215"/>
      <c r="G15" s="16"/>
      <c r="H15" s="16"/>
      <c r="I15" s="16"/>
      <c r="J15" s="16"/>
    </row>
    <row r="16" customFormat="false" ht="12.75" hidden="false" customHeight="false" outlineLevel="0" collapsed="false">
      <c r="A16" s="19" t="s">
        <v>2937</v>
      </c>
      <c r="B16" s="215"/>
      <c r="C16" s="215"/>
      <c r="E16" s="215"/>
      <c r="G16" s="16"/>
      <c r="H16" s="16"/>
      <c r="I16" s="16"/>
      <c r="J16" s="16"/>
    </row>
    <row r="17" customFormat="false" ht="12.75" hidden="false" customHeight="false" outlineLevel="0" collapsed="false">
      <c r="B17" s="215" t="n">
        <v>27</v>
      </c>
      <c r="C17" s="215" t="s">
        <v>2938</v>
      </c>
      <c r="D17" s="15" t="s">
        <v>2939</v>
      </c>
      <c r="E17" s="215" t="s">
        <v>186</v>
      </c>
      <c r="F17" s="15" t="s">
        <v>2940</v>
      </c>
      <c r="G17" s="16" t="s">
        <v>2941</v>
      </c>
      <c r="H17" s="16" t="s">
        <v>2942</v>
      </c>
      <c r="I17" s="16" t="s">
        <v>2943</v>
      </c>
      <c r="J17" s="16" t="s">
        <v>2942</v>
      </c>
    </row>
    <row r="18" customFormat="false" ht="12.75" hidden="false" customHeight="false" outlineLevel="0" collapsed="false">
      <c r="B18" s="215"/>
      <c r="C18" s="215"/>
      <c r="E18" s="215"/>
      <c r="G18" s="16"/>
      <c r="H18" s="16"/>
      <c r="I18" s="16"/>
      <c r="J18" s="16"/>
    </row>
    <row r="19" customFormat="false" ht="12.75" hidden="false" customHeight="false" outlineLevel="0" collapsed="false">
      <c r="A19" s="19" t="s">
        <v>2944</v>
      </c>
      <c r="B19" s="215"/>
      <c r="C19" s="215"/>
      <c r="E19" s="215"/>
      <c r="G19" s="16"/>
      <c r="H19" s="16"/>
      <c r="I19" s="16"/>
      <c r="J19" s="16"/>
    </row>
    <row r="20" customFormat="false" ht="12.75" hidden="false" customHeight="false" outlineLevel="0" collapsed="false">
      <c r="B20" s="215" t="n">
        <v>66</v>
      </c>
      <c r="C20" s="215" t="s">
        <v>1828</v>
      </c>
      <c r="D20" s="15" t="s">
        <v>2945</v>
      </c>
      <c r="E20" s="215" t="s">
        <v>211</v>
      </c>
      <c r="F20" s="15" t="s">
        <v>2946</v>
      </c>
      <c r="G20" s="16" t="s">
        <v>2947</v>
      </c>
      <c r="H20" s="16" t="s">
        <v>2948</v>
      </c>
      <c r="I20" s="16" t="s">
        <v>2949</v>
      </c>
      <c r="J20" s="16" t="s">
        <v>2949</v>
      </c>
    </row>
    <row r="21" customFormat="false" ht="12.75" hidden="false" customHeight="false" outlineLevel="0" collapsed="false">
      <c r="B21" s="215"/>
      <c r="C21" s="215"/>
      <c r="E21" s="215"/>
      <c r="G21" s="16"/>
      <c r="H21" s="16"/>
      <c r="I21" s="16"/>
      <c r="J21" s="16"/>
    </row>
    <row r="22" customFormat="false" ht="12.75" hidden="false" customHeight="false" outlineLevel="0" collapsed="false">
      <c r="A22" s="19" t="s">
        <v>2950</v>
      </c>
      <c r="B22" s="215"/>
      <c r="C22" s="215"/>
      <c r="E22" s="215"/>
      <c r="G22" s="16"/>
      <c r="H22" s="16"/>
      <c r="I22" s="16"/>
      <c r="J22" s="16"/>
    </row>
    <row r="23" customFormat="false" ht="12.75" hidden="false" customHeight="false" outlineLevel="0" collapsed="false">
      <c r="B23" s="215" t="n">
        <v>24</v>
      </c>
      <c r="C23" s="215" t="s">
        <v>1941</v>
      </c>
      <c r="D23" s="15" t="s">
        <v>2951</v>
      </c>
      <c r="E23" s="215" t="s">
        <v>242</v>
      </c>
      <c r="F23" s="15" t="s">
        <v>2952</v>
      </c>
      <c r="G23" s="16" t="s">
        <v>193</v>
      </c>
      <c r="H23" s="16" t="s">
        <v>193</v>
      </c>
      <c r="I23" s="16" t="s">
        <v>193</v>
      </c>
      <c r="J23" s="16" t="s">
        <v>193</v>
      </c>
    </row>
    <row r="24" customFormat="false" ht="12.75" hidden="false" customHeight="false" outlineLevel="0" collapsed="false">
      <c r="B24" s="215"/>
      <c r="C24" s="215"/>
      <c r="E24" s="215"/>
      <c r="G24" s="16"/>
      <c r="H24" s="16"/>
      <c r="I24" s="16"/>
      <c r="J24" s="16"/>
    </row>
    <row r="25" customFormat="false" ht="12.75" hidden="false" customHeight="false" outlineLevel="0" collapsed="false">
      <c r="A25" s="19" t="s">
        <v>2953</v>
      </c>
      <c r="B25" s="215"/>
      <c r="C25" s="215"/>
      <c r="E25" s="215"/>
      <c r="G25" s="16"/>
      <c r="H25" s="16"/>
      <c r="I25" s="16"/>
      <c r="J25" s="16"/>
    </row>
    <row r="26" customFormat="false" ht="12.75" hidden="false" customHeight="false" outlineLevel="0" collapsed="false">
      <c r="B26" s="215" t="n">
        <v>161</v>
      </c>
      <c r="C26" s="215" t="s">
        <v>1823</v>
      </c>
      <c r="D26" s="15" t="s">
        <v>2954</v>
      </c>
      <c r="E26" s="215" t="s">
        <v>260</v>
      </c>
      <c r="F26" s="15" t="s">
        <v>2955</v>
      </c>
      <c r="G26" s="16" t="s">
        <v>2956</v>
      </c>
      <c r="H26" s="16" t="s">
        <v>2957</v>
      </c>
      <c r="I26" s="16" t="s">
        <v>2958</v>
      </c>
      <c r="J26" s="16" t="s">
        <v>2958</v>
      </c>
    </row>
    <row r="27" customFormat="false" ht="12.75" hidden="false" customHeight="false" outlineLevel="0" collapsed="false">
      <c r="B27" s="215" t="n">
        <v>61</v>
      </c>
      <c r="C27" s="215" t="s">
        <v>1823</v>
      </c>
      <c r="D27" s="15" t="s">
        <v>2959</v>
      </c>
      <c r="E27" s="215" t="s">
        <v>260</v>
      </c>
      <c r="F27" s="15" t="s">
        <v>2955</v>
      </c>
      <c r="G27" s="16" t="s">
        <v>2960</v>
      </c>
      <c r="H27" s="16" t="s">
        <v>2961</v>
      </c>
      <c r="I27" s="16" t="s">
        <v>2962</v>
      </c>
      <c r="J27" s="16" t="s">
        <v>2962</v>
      </c>
    </row>
    <row r="28" customFormat="false" ht="12.75" hidden="false" customHeight="false" outlineLevel="0" collapsed="false">
      <c r="B28" s="215"/>
      <c r="C28" s="215"/>
      <c r="E28" s="215"/>
      <c r="G28" s="16"/>
      <c r="H28" s="16"/>
      <c r="I28" s="16"/>
      <c r="J28" s="16"/>
    </row>
    <row r="29" customFormat="false" ht="12.75" hidden="false" customHeight="false" outlineLevel="0" collapsed="false">
      <c r="A29" s="19" t="s">
        <v>2963</v>
      </c>
      <c r="B29" s="215"/>
      <c r="C29" s="215"/>
      <c r="E29" s="215"/>
      <c r="G29" s="16"/>
      <c r="H29" s="16"/>
      <c r="I29" s="16"/>
      <c r="J29" s="16"/>
    </row>
    <row r="30" customFormat="false" ht="12.75" hidden="false" customHeight="false" outlineLevel="0" collapsed="false">
      <c r="B30" s="215" t="n">
        <v>0</v>
      </c>
      <c r="C30" s="215" t="s">
        <v>1828</v>
      </c>
      <c r="D30" s="15" t="s">
        <v>2964</v>
      </c>
      <c r="E30" s="215" t="s">
        <v>633</v>
      </c>
      <c r="F30" s="15" t="s">
        <v>2965</v>
      </c>
      <c r="G30" s="16" t="s">
        <v>2966</v>
      </c>
      <c r="H30" s="16" t="s">
        <v>2967</v>
      </c>
      <c r="I30" s="16" t="s">
        <v>2968</v>
      </c>
      <c r="J30" s="16" t="s">
        <v>2968</v>
      </c>
    </row>
    <row r="31" customFormat="false" ht="12.75" hidden="false" customHeight="false" outlineLevel="0" collapsed="false">
      <c r="B31" s="215" t="n">
        <v>17</v>
      </c>
      <c r="C31" s="215" t="s">
        <v>1850</v>
      </c>
      <c r="D31" s="15" t="s">
        <v>2969</v>
      </c>
      <c r="E31" s="215" t="s">
        <v>633</v>
      </c>
      <c r="F31" s="15" t="s">
        <v>2970</v>
      </c>
      <c r="G31" s="16" t="s">
        <v>2971</v>
      </c>
      <c r="H31" s="16" t="s">
        <v>2972</v>
      </c>
      <c r="I31" s="16" t="s">
        <v>2973</v>
      </c>
      <c r="J31" s="16" t="s">
        <v>2973</v>
      </c>
    </row>
    <row r="32" customFormat="false" ht="12.75" hidden="false" customHeight="false" outlineLevel="0" collapsed="false">
      <c r="B32" s="215" t="n">
        <v>21</v>
      </c>
      <c r="C32" s="215" t="s">
        <v>1806</v>
      </c>
      <c r="D32" s="15" t="s">
        <v>2974</v>
      </c>
      <c r="E32" s="215" t="s">
        <v>633</v>
      </c>
      <c r="F32" s="15" t="s">
        <v>2975</v>
      </c>
      <c r="G32" s="16" t="s">
        <v>2976</v>
      </c>
      <c r="H32" s="16" t="s">
        <v>2977</v>
      </c>
      <c r="I32" s="16" t="s">
        <v>2978</v>
      </c>
      <c r="J32" s="16" t="s">
        <v>2978</v>
      </c>
      <c r="L32" s="19"/>
    </row>
    <row r="33" customFormat="false" ht="12.75" hidden="false" customHeight="false" outlineLevel="0" collapsed="false">
      <c r="B33" s="215" t="n">
        <v>48</v>
      </c>
      <c r="C33" s="215" t="s">
        <v>2979</v>
      </c>
      <c r="D33" s="15" t="s">
        <v>2980</v>
      </c>
      <c r="E33" s="215" t="s">
        <v>633</v>
      </c>
      <c r="F33" s="15" t="s">
        <v>2981</v>
      </c>
      <c r="G33" s="16" t="s">
        <v>2982</v>
      </c>
      <c r="H33" s="16" t="s">
        <v>2983</v>
      </c>
      <c r="I33" s="16" t="s">
        <v>2984</v>
      </c>
      <c r="J33" s="16" t="s">
        <v>2982</v>
      </c>
    </row>
    <row r="34" customFormat="false" ht="12.75" hidden="false" customHeight="false" outlineLevel="0" collapsed="false">
      <c r="B34" s="215" t="n">
        <v>171</v>
      </c>
      <c r="C34" s="215" t="s">
        <v>1897</v>
      </c>
      <c r="D34" s="15" t="s">
        <v>2985</v>
      </c>
      <c r="E34" s="215" t="s">
        <v>2986</v>
      </c>
      <c r="F34" s="15" t="s">
        <v>2987</v>
      </c>
      <c r="G34" s="16" t="s">
        <v>2988</v>
      </c>
      <c r="H34" s="16" t="s">
        <v>2989</v>
      </c>
      <c r="I34" s="16" t="s">
        <v>2990</v>
      </c>
      <c r="J34" s="16" t="s">
        <v>2989</v>
      </c>
    </row>
    <row r="35" customFormat="false" ht="12.75" hidden="false" customHeight="false" outlineLevel="0" collapsed="false">
      <c r="B35" s="215" t="n">
        <v>100</v>
      </c>
      <c r="C35" s="215" t="s">
        <v>1828</v>
      </c>
      <c r="D35" s="15" t="s">
        <v>2991</v>
      </c>
      <c r="E35" s="215" t="s">
        <v>2986</v>
      </c>
      <c r="F35" s="15" t="s">
        <v>2992</v>
      </c>
      <c r="G35" s="16" t="s">
        <v>2993</v>
      </c>
      <c r="H35" s="16" t="s">
        <v>2994</v>
      </c>
      <c r="I35" s="16" t="s">
        <v>1019</v>
      </c>
      <c r="J35" s="16" t="s">
        <v>1019</v>
      </c>
    </row>
    <row r="36" customFormat="false" ht="12.75" hidden="false" customHeight="false" outlineLevel="0" collapsed="false">
      <c r="B36" s="215" t="n">
        <v>13</v>
      </c>
      <c r="C36" s="215" t="s">
        <v>1806</v>
      </c>
      <c r="D36" s="15" t="s">
        <v>2995</v>
      </c>
      <c r="E36" s="215" t="s">
        <v>633</v>
      </c>
      <c r="F36" s="15" t="s">
        <v>2996</v>
      </c>
      <c r="G36" s="16" t="s">
        <v>2997</v>
      </c>
      <c r="H36" s="16" t="s">
        <v>2998</v>
      </c>
      <c r="I36" s="16" t="s">
        <v>2999</v>
      </c>
      <c r="J36" s="16" t="s">
        <v>2997</v>
      </c>
    </row>
    <row r="37" customFormat="false" ht="12.75" hidden="false" customHeight="false" outlineLevel="0" collapsed="false">
      <c r="B37" s="215" t="n">
        <v>18</v>
      </c>
      <c r="C37" s="215" t="s">
        <v>2026</v>
      </c>
      <c r="D37" s="15" t="s">
        <v>3000</v>
      </c>
      <c r="E37" s="215" t="s">
        <v>633</v>
      </c>
      <c r="F37" s="15" t="s">
        <v>3001</v>
      </c>
      <c r="G37" s="16" t="s">
        <v>3002</v>
      </c>
      <c r="H37" s="16" t="s">
        <v>3003</v>
      </c>
      <c r="I37" s="16" t="s">
        <v>3004</v>
      </c>
      <c r="J37" s="16" t="s">
        <v>3003</v>
      </c>
    </row>
    <row r="38" customFormat="false" ht="12.75" hidden="false" customHeight="false" outlineLevel="0" collapsed="false">
      <c r="B38" s="215" t="n">
        <v>99</v>
      </c>
      <c r="C38" s="215" t="s">
        <v>1791</v>
      </c>
      <c r="D38" s="15" t="s">
        <v>3005</v>
      </c>
      <c r="E38" s="215" t="s">
        <v>633</v>
      </c>
      <c r="F38" s="15" t="s">
        <v>3006</v>
      </c>
      <c r="G38" s="16" t="s">
        <v>3007</v>
      </c>
      <c r="H38" s="16" t="s">
        <v>3008</v>
      </c>
      <c r="I38" s="16" t="s">
        <v>3009</v>
      </c>
      <c r="J38" s="16" t="s">
        <v>3008</v>
      </c>
    </row>
    <row r="39" customFormat="false" ht="12.75" hidden="false" customHeight="false" outlineLevel="0" collapsed="false">
      <c r="B39" s="215" t="n">
        <v>11</v>
      </c>
      <c r="C39" s="215" t="s">
        <v>1897</v>
      </c>
      <c r="D39" s="15" t="s">
        <v>3010</v>
      </c>
      <c r="E39" s="215" t="s">
        <v>633</v>
      </c>
      <c r="F39" s="15" t="s">
        <v>3011</v>
      </c>
      <c r="G39" s="16" t="s">
        <v>3012</v>
      </c>
      <c r="H39" s="16" t="s">
        <v>3013</v>
      </c>
      <c r="I39" s="16" t="s">
        <v>3014</v>
      </c>
      <c r="J39" s="16" t="s">
        <v>3014</v>
      </c>
      <c r="L39" s="19"/>
    </row>
    <row r="40" customFormat="false" ht="12.75" hidden="false" customHeight="false" outlineLevel="0" collapsed="false">
      <c r="B40" s="215" t="n">
        <v>22</v>
      </c>
      <c r="C40" s="215" t="s">
        <v>1897</v>
      </c>
      <c r="D40" s="15" t="s">
        <v>3015</v>
      </c>
      <c r="E40" s="215" t="s">
        <v>633</v>
      </c>
      <c r="F40" s="15" t="s">
        <v>3016</v>
      </c>
      <c r="G40" s="16" t="s">
        <v>3017</v>
      </c>
      <c r="H40" s="16" t="s">
        <v>3018</v>
      </c>
      <c r="I40" s="16" t="s">
        <v>3019</v>
      </c>
      <c r="J40" s="16" t="s">
        <v>3019</v>
      </c>
    </row>
    <row r="41" customFormat="false" ht="12.75" hidden="false" customHeight="false" outlineLevel="0" collapsed="false">
      <c r="B41" s="215" t="n">
        <v>25</v>
      </c>
      <c r="C41" s="215" t="s">
        <v>1897</v>
      </c>
      <c r="D41" s="15" t="s">
        <v>3020</v>
      </c>
      <c r="E41" s="215" t="s">
        <v>633</v>
      </c>
      <c r="F41" s="15" t="s">
        <v>3021</v>
      </c>
      <c r="G41" s="16" t="s">
        <v>3022</v>
      </c>
      <c r="H41" s="16" t="s">
        <v>3023</v>
      </c>
      <c r="I41" s="16" t="s">
        <v>3024</v>
      </c>
      <c r="J41" s="16" t="s">
        <v>3024</v>
      </c>
    </row>
    <row r="42" customFormat="false" ht="12.75" hidden="false" customHeight="false" outlineLevel="0" collapsed="false">
      <c r="B42" s="215" t="n">
        <v>142</v>
      </c>
      <c r="C42" s="215" t="s">
        <v>1828</v>
      </c>
      <c r="D42" s="15" t="s">
        <v>3025</v>
      </c>
      <c r="E42" s="215" t="s">
        <v>633</v>
      </c>
      <c r="F42" s="15" t="s">
        <v>3026</v>
      </c>
      <c r="G42" s="16" t="s">
        <v>3027</v>
      </c>
      <c r="H42" s="16" t="s">
        <v>3028</v>
      </c>
      <c r="I42" s="16" t="s">
        <v>3029</v>
      </c>
      <c r="J42" s="16" t="s">
        <v>3029</v>
      </c>
    </row>
    <row r="43" customFormat="false" ht="12.75" hidden="false" customHeight="false" outlineLevel="0" collapsed="false">
      <c r="B43" s="215" t="n">
        <v>23</v>
      </c>
      <c r="C43" s="215" t="s">
        <v>3030</v>
      </c>
      <c r="D43" s="15" t="s">
        <v>3031</v>
      </c>
      <c r="E43" s="215" t="s">
        <v>633</v>
      </c>
      <c r="F43" s="15" t="s">
        <v>3032</v>
      </c>
      <c r="G43" s="16" t="s">
        <v>3033</v>
      </c>
      <c r="H43" s="16" t="s">
        <v>3034</v>
      </c>
      <c r="I43" s="16" t="s">
        <v>3035</v>
      </c>
      <c r="J43" s="16" t="s">
        <v>3035</v>
      </c>
    </row>
    <row r="44" customFormat="false" ht="12.75" hidden="false" customHeight="false" outlineLevel="0" collapsed="false">
      <c r="B44" s="215" t="n">
        <v>73</v>
      </c>
      <c r="C44" s="215" t="s">
        <v>1806</v>
      </c>
      <c r="D44" s="15" t="s">
        <v>3036</v>
      </c>
      <c r="E44" s="215" t="s">
        <v>633</v>
      </c>
      <c r="F44" s="15" t="s">
        <v>3037</v>
      </c>
      <c r="G44" s="16" t="s">
        <v>3038</v>
      </c>
      <c r="H44" s="16" t="s">
        <v>3039</v>
      </c>
      <c r="I44" s="16" t="s">
        <v>3040</v>
      </c>
      <c r="J44" s="16" t="s">
        <v>3039</v>
      </c>
    </row>
    <row r="45" customFormat="false" ht="12.75" hidden="false" customHeight="false" outlineLevel="0" collapsed="false">
      <c r="B45" s="215" t="n">
        <v>15</v>
      </c>
      <c r="C45" s="215" t="s">
        <v>1897</v>
      </c>
      <c r="D45" s="15" t="s">
        <v>3041</v>
      </c>
      <c r="E45" s="215" t="s">
        <v>633</v>
      </c>
      <c r="F45" s="15" t="s">
        <v>3042</v>
      </c>
      <c r="G45" s="16" t="s">
        <v>3043</v>
      </c>
      <c r="H45" s="16" t="s">
        <v>3044</v>
      </c>
      <c r="I45" s="16" t="s">
        <v>3045</v>
      </c>
      <c r="J45" s="16" t="s">
        <v>3045</v>
      </c>
    </row>
    <row r="46" customFormat="false" ht="12.75" hidden="false" customHeight="false" outlineLevel="0" collapsed="false">
      <c r="B46" s="215" t="n">
        <v>39</v>
      </c>
      <c r="C46" s="215" t="s">
        <v>2059</v>
      </c>
      <c r="D46" s="15" t="s">
        <v>3046</v>
      </c>
      <c r="E46" s="215" t="s">
        <v>633</v>
      </c>
      <c r="F46" s="15" t="s">
        <v>3047</v>
      </c>
      <c r="G46" s="16" t="s">
        <v>3048</v>
      </c>
      <c r="H46" s="16" t="s">
        <v>3049</v>
      </c>
      <c r="I46" s="16" t="s">
        <v>3050</v>
      </c>
      <c r="J46" s="16" t="s">
        <v>3050</v>
      </c>
      <c r="L46" s="19"/>
    </row>
    <row r="47" customFormat="false" ht="12.75" hidden="false" customHeight="false" outlineLevel="0" collapsed="false">
      <c r="B47" s="215" t="n">
        <v>4</v>
      </c>
      <c r="C47" s="215" t="s">
        <v>1828</v>
      </c>
      <c r="D47" s="15" t="s">
        <v>3051</v>
      </c>
      <c r="E47" s="215" t="s">
        <v>633</v>
      </c>
      <c r="F47" s="15" t="s">
        <v>3052</v>
      </c>
      <c r="G47" s="16" t="s">
        <v>3053</v>
      </c>
      <c r="H47" s="16" t="s">
        <v>3054</v>
      </c>
      <c r="I47" s="16" t="s">
        <v>3055</v>
      </c>
      <c r="J47" s="16" t="s">
        <v>3055</v>
      </c>
    </row>
    <row r="48" customFormat="false" ht="12.75" hidden="false" customHeight="false" outlineLevel="0" collapsed="false">
      <c r="B48" s="215" t="n">
        <v>42</v>
      </c>
      <c r="C48" s="215" t="s">
        <v>1806</v>
      </c>
      <c r="D48" s="15" t="s">
        <v>3056</v>
      </c>
      <c r="E48" s="215" t="s">
        <v>633</v>
      </c>
      <c r="F48" s="15" t="s">
        <v>3057</v>
      </c>
      <c r="G48" s="16" t="s">
        <v>3058</v>
      </c>
      <c r="H48" s="16" t="s">
        <v>3059</v>
      </c>
      <c r="I48" s="16" t="s">
        <v>3060</v>
      </c>
      <c r="J48" s="16" t="s">
        <v>3059</v>
      </c>
    </row>
    <row r="49" customFormat="false" ht="12.75" hidden="false" customHeight="false" outlineLevel="0" collapsed="false">
      <c r="B49" s="215" t="n">
        <v>10</v>
      </c>
      <c r="C49" s="215" t="s">
        <v>1897</v>
      </c>
      <c r="D49" s="15" t="s">
        <v>3061</v>
      </c>
      <c r="E49" s="215" t="s">
        <v>633</v>
      </c>
      <c r="F49" s="15" t="s">
        <v>3062</v>
      </c>
      <c r="G49" s="16" t="s">
        <v>3063</v>
      </c>
      <c r="H49" s="16" t="s">
        <v>3064</v>
      </c>
      <c r="I49" s="16" t="s">
        <v>3065</v>
      </c>
      <c r="J49" s="16" t="s">
        <v>3065</v>
      </c>
      <c r="L49" s="19"/>
    </row>
    <row r="50" customFormat="false" ht="12.75" hidden="false" customHeight="false" outlineLevel="0" collapsed="false">
      <c r="B50" s="215" t="n">
        <v>115</v>
      </c>
      <c r="C50" s="215" t="s">
        <v>2039</v>
      </c>
      <c r="D50" s="15" t="s">
        <v>3066</v>
      </c>
      <c r="E50" s="215" t="s">
        <v>633</v>
      </c>
      <c r="F50" s="15" t="s">
        <v>3067</v>
      </c>
      <c r="G50" s="16" t="s">
        <v>193</v>
      </c>
      <c r="H50" s="16" t="s">
        <v>193</v>
      </c>
      <c r="I50" s="16" t="s">
        <v>193</v>
      </c>
      <c r="J50" s="16" t="s">
        <v>193</v>
      </c>
    </row>
    <row r="51" customFormat="false" ht="12.75" hidden="false" customHeight="false" outlineLevel="0" collapsed="false">
      <c r="B51" s="215" t="n">
        <v>30</v>
      </c>
      <c r="C51" s="215" t="s">
        <v>1791</v>
      </c>
      <c r="D51" s="15" t="s">
        <v>3068</v>
      </c>
      <c r="E51" s="215" t="s">
        <v>633</v>
      </c>
      <c r="F51" s="15" t="s">
        <v>3069</v>
      </c>
      <c r="G51" s="16" t="s">
        <v>193</v>
      </c>
      <c r="H51" s="16" t="s">
        <v>193</v>
      </c>
      <c r="I51" s="16" t="s">
        <v>193</v>
      </c>
      <c r="J51" s="16" t="s">
        <v>193</v>
      </c>
    </row>
    <row r="52" customFormat="false" ht="12.75" hidden="false" customHeight="false" outlineLevel="0" collapsed="false">
      <c r="B52" s="215" t="n">
        <v>12</v>
      </c>
      <c r="C52" s="215" t="s">
        <v>1806</v>
      </c>
      <c r="D52" s="15" t="s">
        <v>3070</v>
      </c>
      <c r="E52" s="215" t="s">
        <v>633</v>
      </c>
      <c r="F52" s="15" t="s">
        <v>3071</v>
      </c>
      <c r="G52" s="16" t="s">
        <v>193</v>
      </c>
      <c r="H52" s="16" t="s">
        <v>193</v>
      </c>
      <c r="I52" s="16" t="s">
        <v>193</v>
      </c>
      <c r="J52" s="16" t="s">
        <v>193</v>
      </c>
    </row>
    <row r="53" customFormat="false" ht="12.75" hidden="false" customHeight="false" outlineLevel="0" collapsed="false">
      <c r="B53" s="215" t="n">
        <v>20</v>
      </c>
      <c r="C53" s="215" t="s">
        <v>2039</v>
      </c>
      <c r="D53" s="15" t="s">
        <v>3072</v>
      </c>
      <c r="E53" s="215" t="s">
        <v>633</v>
      </c>
      <c r="F53" s="15" t="s">
        <v>3073</v>
      </c>
      <c r="G53" s="16" t="s">
        <v>193</v>
      </c>
      <c r="H53" s="16" t="s">
        <v>193</v>
      </c>
      <c r="I53" s="16" t="s">
        <v>193</v>
      </c>
      <c r="J53" s="16" t="s">
        <v>193</v>
      </c>
    </row>
    <row r="54" customFormat="false" ht="12.75" hidden="false" customHeight="false" outlineLevel="0" collapsed="false">
      <c r="B54" s="215" t="n">
        <v>19</v>
      </c>
      <c r="C54" s="215" t="s">
        <v>1797</v>
      </c>
      <c r="D54" s="15" t="s">
        <v>3074</v>
      </c>
      <c r="E54" s="215" t="s">
        <v>633</v>
      </c>
      <c r="F54" s="15" t="s">
        <v>3075</v>
      </c>
      <c r="G54" s="16" t="s">
        <v>193</v>
      </c>
      <c r="H54" s="16" t="s">
        <v>193</v>
      </c>
      <c r="I54" s="16" t="s">
        <v>193</v>
      </c>
      <c r="J54" s="16" t="s">
        <v>193</v>
      </c>
    </row>
    <row r="55" customFormat="false" ht="12.75" hidden="false" customHeight="false" outlineLevel="0" collapsed="false">
      <c r="B55" s="215" t="n">
        <v>2</v>
      </c>
      <c r="C55" s="215" t="s">
        <v>1791</v>
      </c>
      <c r="D55" s="15" t="s">
        <v>3076</v>
      </c>
      <c r="E55" s="215" t="s">
        <v>633</v>
      </c>
      <c r="F55" s="15" t="s">
        <v>3077</v>
      </c>
      <c r="G55" s="16" t="s">
        <v>193</v>
      </c>
      <c r="H55" s="16" t="s">
        <v>193</v>
      </c>
      <c r="I55" s="16" t="s">
        <v>193</v>
      </c>
      <c r="J55" s="16" t="s">
        <v>193</v>
      </c>
    </row>
    <row r="56" customFormat="false" ht="12.75" hidden="false" customHeight="false" outlineLevel="0" collapsed="false">
      <c r="B56" s="215" t="n">
        <v>79</v>
      </c>
      <c r="C56" s="215" t="s">
        <v>1791</v>
      </c>
      <c r="D56" s="15" t="s">
        <v>3078</v>
      </c>
      <c r="E56" s="215" t="s">
        <v>633</v>
      </c>
      <c r="F56" s="15" t="s">
        <v>3079</v>
      </c>
      <c r="G56" s="16" t="s">
        <v>193</v>
      </c>
      <c r="H56" s="16" t="s">
        <v>193</v>
      </c>
      <c r="I56" s="16" t="s">
        <v>193</v>
      </c>
      <c r="J56" s="16" t="s">
        <v>193</v>
      </c>
    </row>
    <row r="57" customFormat="false" ht="12.75" hidden="false" customHeight="false" outlineLevel="0" collapsed="false">
      <c r="B57" s="215" t="n">
        <v>115</v>
      </c>
      <c r="C57" s="215" t="s">
        <v>2039</v>
      </c>
      <c r="D57" s="15" t="s">
        <v>3080</v>
      </c>
      <c r="E57" s="215" t="s">
        <v>633</v>
      </c>
      <c r="F57" s="15" t="s">
        <v>3081</v>
      </c>
      <c r="G57" s="16" t="s">
        <v>193</v>
      </c>
      <c r="H57" s="16" t="s">
        <v>193</v>
      </c>
      <c r="I57" s="16" t="s">
        <v>193</v>
      </c>
      <c r="J57" s="16" t="s">
        <v>193</v>
      </c>
    </row>
    <row r="58" customFormat="false" ht="12.75" hidden="false" customHeight="false" outlineLevel="0" collapsed="false">
      <c r="B58" s="215" t="n">
        <v>72</v>
      </c>
      <c r="C58" s="215" t="s">
        <v>1941</v>
      </c>
      <c r="D58" s="15" t="s">
        <v>3082</v>
      </c>
      <c r="E58" s="215" t="s">
        <v>633</v>
      </c>
      <c r="F58" s="15" t="s">
        <v>3083</v>
      </c>
      <c r="G58" s="16" t="s">
        <v>193</v>
      </c>
      <c r="H58" s="16" t="s">
        <v>193</v>
      </c>
      <c r="I58" s="16" t="s">
        <v>193</v>
      </c>
      <c r="J58" s="16" t="s">
        <v>193</v>
      </c>
    </row>
    <row r="59" customFormat="false" ht="12.75" hidden="false" customHeight="false" outlineLevel="0" collapsed="false">
      <c r="B59" s="215" t="n">
        <v>20</v>
      </c>
      <c r="C59" s="215" t="s">
        <v>2039</v>
      </c>
      <c r="D59" s="15" t="s">
        <v>3072</v>
      </c>
      <c r="E59" s="215" t="s">
        <v>633</v>
      </c>
      <c r="F59" s="15" t="s">
        <v>3073</v>
      </c>
      <c r="G59" s="16" t="s">
        <v>193</v>
      </c>
      <c r="H59" s="16" t="s">
        <v>193</v>
      </c>
      <c r="I59" s="16" t="s">
        <v>193</v>
      </c>
      <c r="J59" s="16" t="s">
        <v>193</v>
      </c>
    </row>
    <row r="60" customFormat="false" ht="12.75" hidden="false" customHeight="false" outlineLevel="0" collapsed="false">
      <c r="B60" s="215" t="n">
        <v>19</v>
      </c>
      <c r="C60" s="215" t="s">
        <v>1797</v>
      </c>
      <c r="D60" s="15" t="s">
        <v>3074</v>
      </c>
      <c r="E60" s="215" t="s">
        <v>633</v>
      </c>
      <c r="F60" s="15" t="s">
        <v>3075</v>
      </c>
      <c r="G60" s="16" t="s">
        <v>193</v>
      </c>
      <c r="H60" s="16" t="s">
        <v>193</v>
      </c>
      <c r="I60" s="16" t="s">
        <v>193</v>
      </c>
      <c r="J60" s="16" t="s">
        <v>193</v>
      </c>
    </row>
    <row r="61" customFormat="false" ht="12.75" hidden="false" customHeight="false" outlineLevel="0" collapsed="false">
      <c r="B61" s="215" t="n">
        <v>2</v>
      </c>
      <c r="C61" s="215" t="s">
        <v>1791</v>
      </c>
      <c r="D61" s="15" t="s">
        <v>3076</v>
      </c>
      <c r="E61" s="215" t="s">
        <v>633</v>
      </c>
      <c r="F61" s="15" t="s">
        <v>3077</v>
      </c>
      <c r="G61" s="16" t="s">
        <v>193</v>
      </c>
      <c r="H61" s="16" t="s">
        <v>193</v>
      </c>
      <c r="I61" s="16" t="s">
        <v>193</v>
      </c>
      <c r="J61" s="16" t="s">
        <v>193</v>
      </c>
    </row>
    <row r="62" customFormat="false" ht="12.75" hidden="false" customHeight="false" outlineLevel="0" collapsed="false">
      <c r="B62" s="215" t="n">
        <v>79</v>
      </c>
      <c r="C62" s="215" t="s">
        <v>1791</v>
      </c>
      <c r="D62" s="15" t="s">
        <v>3078</v>
      </c>
      <c r="E62" s="215" t="s">
        <v>633</v>
      </c>
      <c r="F62" s="15" t="s">
        <v>3079</v>
      </c>
      <c r="G62" s="16" t="s">
        <v>193</v>
      </c>
      <c r="H62" s="16" t="s">
        <v>193</v>
      </c>
      <c r="I62" s="16" t="s">
        <v>193</v>
      </c>
      <c r="J62" s="16" t="s">
        <v>193</v>
      </c>
    </row>
    <row r="63" customFormat="false" ht="12.75" hidden="false" customHeight="false" outlineLevel="0" collapsed="false">
      <c r="B63" s="215" t="n">
        <v>115</v>
      </c>
      <c r="C63" s="215" t="s">
        <v>2039</v>
      </c>
      <c r="D63" s="15" t="s">
        <v>3080</v>
      </c>
      <c r="E63" s="215" t="s">
        <v>633</v>
      </c>
      <c r="F63" s="15" t="s">
        <v>3081</v>
      </c>
      <c r="G63" s="16" t="s">
        <v>193</v>
      </c>
      <c r="H63" s="16" t="s">
        <v>193</v>
      </c>
      <c r="I63" s="16" t="s">
        <v>193</v>
      </c>
      <c r="J63" s="16" t="s">
        <v>193</v>
      </c>
    </row>
    <row r="64" customFormat="false" ht="12.75" hidden="false" customHeight="false" outlineLevel="0" collapsed="false">
      <c r="B64" s="215" t="n">
        <v>72</v>
      </c>
      <c r="C64" s="215" t="s">
        <v>1941</v>
      </c>
      <c r="D64" s="15" t="s">
        <v>3082</v>
      </c>
      <c r="E64" s="215" t="s">
        <v>633</v>
      </c>
      <c r="F64" s="15" t="s">
        <v>3084</v>
      </c>
      <c r="G64" s="16" t="s">
        <v>193</v>
      </c>
      <c r="H64" s="16" t="s">
        <v>193</v>
      </c>
      <c r="I64" s="16" t="s">
        <v>193</v>
      </c>
      <c r="J64" s="16" t="s">
        <v>193</v>
      </c>
    </row>
    <row r="65" customFormat="false" ht="12.75" hidden="false" customHeight="false" outlineLevel="0" collapsed="false">
      <c r="B65" s="215"/>
      <c r="C65" s="215"/>
      <c r="E65" s="215"/>
      <c r="G65" s="16"/>
      <c r="H65" s="16"/>
      <c r="I65" s="16"/>
      <c r="J65" s="16"/>
    </row>
    <row r="66" customFormat="false" ht="12.75" hidden="false" customHeight="false" outlineLevel="0" collapsed="false">
      <c r="B66" s="215"/>
      <c r="C66" s="215"/>
      <c r="E66" s="215"/>
      <c r="G66" s="16"/>
      <c r="H66" s="16"/>
      <c r="I66" s="16"/>
      <c r="J66" s="16"/>
    </row>
    <row r="67" customFormat="false" ht="12.75" hidden="false" customHeight="false" outlineLevel="0" collapsed="false">
      <c r="B67" s="215"/>
      <c r="C67" s="215"/>
      <c r="E67" s="215"/>
    </row>
    <row r="68" customFormat="false" ht="12.75" hidden="false" customHeight="false" outlineLevel="0" collapsed="false">
      <c r="B68" s="215"/>
      <c r="C68" s="215"/>
      <c r="E68" s="215"/>
    </row>
    <row r="69" customFormat="false" ht="12.75" hidden="false" customHeight="false" outlineLevel="0" collapsed="false">
      <c r="B69" s="215"/>
      <c r="C69" s="215"/>
      <c r="E69" s="215"/>
    </row>
    <row r="70" customFormat="false" ht="12.75" hidden="false" customHeight="false" outlineLevel="0" collapsed="false">
      <c r="B70" s="215"/>
      <c r="C70" s="215"/>
      <c r="E70" s="215"/>
    </row>
    <row r="71" customFormat="false" ht="12.75" hidden="false" customHeight="false" outlineLevel="0" collapsed="false">
      <c r="A71" s="0"/>
      <c r="B71" s="0"/>
      <c r="C71" s="0"/>
      <c r="D71" s="0"/>
      <c r="E71" s="0"/>
      <c r="F71" s="0"/>
      <c r="G71" s="16"/>
      <c r="H71" s="16"/>
      <c r="I71" s="16"/>
      <c r="J71" s="16"/>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16"/>
      <c r="H72" s="16"/>
      <c r="I72" s="16"/>
      <c r="J72" s="16"/>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240"/>
      <c r="B73" s="0"/>
      <c r="C73" s="0"/>
      <c r="D73" s="0"/>
      <c r="E73" s="0"/>
      <c r="F73" s="0"/>
      <c r="G73" s="16"/>
      <c r="H73" s="16"/>
      <c r="I73" s="16"/>
      <c r="J73" s="16"/>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40"/>
      <c r="B74" s="0"/>
      <c r="C74" s="0"/>
      <c r="D74" s="0"/>
      <c r="E74" s="0"/>
      <c r="F74" s="0"/>
      <c r="G74" s="16"/>
      <c r="H74" s="16"/>
      <c r="I74" s="16"/>
      <c r="J74" s="16"/>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40"/>
      <c r="B75" s="0"/>
      <c r="C75" s="0"/>
      <c r="D75" s="0"/>
      <c r="E75" s="0"/>
      <c r="F75" s="0"/>
      <c r="G75" s="16"/>
      <c r="H75" s="16"/>
      <c r="I75" s="16"/>
      <c r="J75" s="1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16"/>
      <c r="H76" s="16"/>
      <c r="I76" s="16"/>
      <c r="J76" s="1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16"/>
      <c r="H77" s="16"/>
      <c r="I77" s="16"/>
      <c r="J77" s="1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16"/>
      <c r="H78" s="16"/>
      <c r="I78" s="16"/>
      <c r="J78" s="16"/>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16"/>
      <c r="H79" s="16"/>
      <c r="I79" s="16"/>
      <c r="J79" s="1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16"/>
      <c r="H80" s="16"/>
      <c r="I80" s="16"/>
      <c r="J80" s="1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16"/>
      <c r="H81" s="16"/>
      <c r="I81" s="16"/>
      <c r="J81" s="1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16"/>
      <c r="H82" s="16"/>
      <c r="I82" s="16"/>
      <c r="J82" s="1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16"/>
      <c r="H83" s="16"/>
      <c r="I83" s="16"/>
      <c r="J83" s="16"/>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16"/>
      <c r="H84" s="16"/>
      <c r="I84" s="16"/>
      <c r="J84" s="16"/>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16"/>
      <c r="H85" s="16"/>
      <c r="I85" s="16"/>
      <c r="J85" s="16"/>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16"/>
      <c r="H86" s="16"/>
      <c r="I86" s="16"/>
      <c r="J86" s="16"/>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16"/>
      <c r="H87" s="16"/>
      <c r="I87" s="16"/>
      <c r="J87" s="16"/>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16"/>
      <c r="H88" s="16"/>
      <c r="I88" s="16"/>
      <c r="J88" s="16"/>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16"/>
      <c r="H89" s="16"/>
      <c r="I89" s="16"/>
      <c r="J89" s="16"/>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16"/>
      <c r="H90" s="16"/>
      <c r="I90" s="16"/>
      <c r="J90" s="16"/>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16"/>
      <c r="H91" s="16"/>
      <c r="I91" s="16"/>
      <c r="J91" s="16"/>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16"/>
      <c r="H92" s="16"/>
      <c r="I92" s="16"/>
      <c r="J92" s="16"/>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16"/>
      <c r="H93" s="16"/>
      <c r="I93" s="16"/>
      <c r="J93" s="16"/>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16"/>
      <c r="H94" s="16"/>
      <c r="I94" s="16"/>
      <c r="J94" s="16"/>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16"/>
      <c r="H95" s="16"/>
      <c r="I95" s="16"/>
      <c r="J95" s="16"/>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16"/>
      <c r="H96" s="16"/>
      <c r="I96" s="16"/>
      <c r="J96" s="16"/>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16"/>
      <c r="H97" s="16"/>
      <c r="I97" s="16"/>
      <c r="J97" s="16"/>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16"/>
      <c r="H98" s="16"/>
      <c r="I98" s="16"/>
      <c r="J98" s="16"/>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16"/>
      <c r="H99" s="16"/>
      <c r="I99" s="16"/>
      <c r="J99" s="16"/>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16"/>
      <c r="H100" s="16"/>
      <c r="I100" s="16"/>
      <c r="J100" s="16"/>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16"/>
      <c r="H101" s="16"/>
      <c r="I101" s="16"/>
      <c r="J101" s="16"/>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16"/>
      <c r="H102" s="16"/>
      <c r="I102" s="16"/>
      <c r="J102" s="16"/>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16"/>
      <c r="H103" s="16"/>
      <c r="I103" s="16"/>
      <c r="J103" s="16"/>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16"/>
      <c r="H104" s="16"/>
      <c r="I104" s="16"/>
      <c r="J104" s="16"/>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16"/>
      <c r="H105" s="16"/>
      <c r="I105" s="16"/>
      <c r="J105" s="16"/>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16"/>
      <c r="H106" s="16"/>
      <c r="I106" s="16"/>
      <c r="J106" s="16"/>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16"/>
      <c r="H107" s="16"/>
      <c r="I107" s="16"/>
      <c r="J107" s="16"/>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16"/>
      <c r="H108" s="16"/>
      <c r="I108" s="16"/>
      <c r="J108" s="16"/>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16"/>
      <c r="H109" s="16"/>
      <c r="I109" s="16"/>
      <c r="J109" s="16"/>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16"/>
      <c r="H110" s="16"/>
      <c r="I110" s="16"/>
      <c r="J110" s="16"/>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16"/>
      <c r="H111" s="16"/>
      <c r="I111" s="16"/>
      <c r="J111" s="16"/>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16"/>
      <c r="H112" s="16"/>
      <c r="I112" s="16"/>
      <c r="J112" s="16"/>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16"/>
      <c r="H113" s="16"/>
      <c r="I113" s="16"/>
      <c r="J113" s="16"/>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16"/>
      <c r="H114" s="16"/>
      <c r="I114" s="16"/>
      <c r="J114" s="16"/>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16"/>
      <c r="H115" s="16"/>
      <c r="I115" s="16"/>
      <c r="J115" s="16"/>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16"/>
      <c r="H116" s="16"/>
      <c r="I116" s="16"/>
      <c r="J116" s="16"/>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16"/>
      <c r="H117" s="16"/>
      <c r="I117" s="16"/>
      <c r="J117" s="16"/>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16"/>
      <c r="H118" s="16"/>
      <c r="I118" s="16"/>
      <c r="J118" s="16"/>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16"/>
      <c r="H119" s="16"/>
      <c r="I119" s="16"/>
      <c r="J119" s="16"/>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16"/>
      <c r="H120" s="16"/>
      <c r="I120" s="16"/>
      <c r="J120" s="16"/>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16"/>
      <c r="H121" s="16"/>
      <c r="I121" s="16"/>
      <c r="J121" s="16"/>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16"/>
      <c r="H122" s="16"/>
      <c r="I122" s="16"/>
      <c r="J122" s="16"/>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16"/>
      <c r="H123" s="16"/>
      <c r="I123" s="16"/>
      <c r="J123" s="16"/>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16"/>
      <c r="H124" s="16"/>
      <c r="I124" s="16"/>
      <c r="J124" s="16"/>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16"/>
      <c r="H125" s="16"/>
      <c r="I125" s="16"/>
      <c r="J125" s="16"/>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16"/>
      <c r="H126" s="16"/>
      <c r="I126" s="16"/>
      <c r="J126" s="16"/>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16"/>
      <c r="H127" s="16"/>
      <c r="I127" s="16"/>
      <c r="J127" s="16"/>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16"/>
      <c r="H128" s="16"/>
      <c r="I128" s="16"/>
      <c r="J128" s="16"/>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16"/>
      <c r="H129" s="16"/>
      <c r="I129" s="16"/>
      <c r="J129" s="16"/>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16"/>
      <c r="H130" s="16"/>
      <c r="I130" s="16"/>
      <c r="J130" s="16"/>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16"/>
      <c r="H131" s="16"/>
      <c r="I131" s="16"/>
      <c r="J131" s="16"/>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16"/>
      <c r="H132" s="16"/>
      <c r="I132" s="16"/>
      <c r="J132" s="16"/>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16"/>
      <c r="H133" s="16"/>
      <c r="I133" s="16"/>
      <c r="J133" s="16"/>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16"/>
      <c r="H134" s="16"/>
      <c r="I134" s="16"/>
      <c r="J134" s="16"/>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16"/>
      <c r="H135" s="16"/>
      <c r="I135" s="16"/>
      <c r="J135" s="16"/>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16"/>
      <c r="H136" s="16"/>
      <c r="I136" s="16"/>
      <c r="J136" s="16"/>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16"/>
      <c r="H137" s="16"/>
      <c r="I137" s="16"/>
      <c r="J137" s="16"/>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16"/>
      <c r="H138" s="16"/>
      <c r="I138" s="16"/>
      <c r="J138" s="16"/>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16"/>
      <c r="H139" s="16"/>
      <c r="I139" s="16"/>
      <c r="J139" s="16"/>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16"/>
      <c r="H140" s="16"/>
      <c r="I140" s="16"/>
      <c r="J140" s="16"/>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16"/>
      <c r="H141" s="16"/>
      <c r="I141" s="16"/>
      <c r="J141" s="16"/>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16"/>
      <c r="H142" s="16"/>
      <c r="I142" s="16"/>
      <c r="J142" s="16"/>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16"/>
      <c r="H143" s="16"/>
      <c r="I143" s="16"/>
      <c r="J143" s="16"/>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16"/>
      <c r="H144" s="16"/>
      <c r="I144" s="16"/>
      <c r="J144" s="16"/>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16"/>
      <c r="H145" s="16"/>
      <c r="I145" s="16"/>
      <c r="J145" s="16"/>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16"/>
      <c r="H146" s="16"/>
      <c r="I146" s="16"/>
      <c r="J146" s="16"/>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16"/>
      <c r="H147" s="16"/>
      <c r="I147" s="16"/>
      <c r="J147" s="16"/>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16"/>
      <c r="H148" s="16"/>
      <c r="I148" s="16"/>
      <c r="J148" s="16"/>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16"/>
      <c r="H149" s="16"/>
      <c r="I149" s="16"/>
      <c r="J149" s="16"/>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16"/>
      <c r="H150" s="16"/>
      <c r="I150" s="16"/>
      <c r="J150" s="16"/>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16"/>
      <c r="H151" s="16"/>
      <c r="I151" s="16"/>
      <c r="J151" s="16"/>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16"/>
      <c r="H152" s="16"/>
      <c r="I152" s="16"/>
      <c r="J152" s="16"/>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16"/>
      <c r="H153" s="16"/>
      <c r="I153" s="16"/>
      <c r="J153" s="16"/>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16"/>
      <c r="H154" s="16"/>
      <c r="I154" s="16"/>
      <c r="J154" s="16"/>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71" width="3.99"/>
    <col collapsed="false" customWidth="true" hidden="false" outlineLevel="0" max="2" min="2" style="271" width="6.7"/>
    <col collapsed="false" customWidth="true" hidden="false" outlineLevel="0" max="3" min="3" style="271" width="24.41"/>
    <col collapsed="false" customWidth="true" hidden="false" outlineLevel="0" max="4" min="4" style="271" width="34.28"/>
    <col collapsed="false" customWidth="true" hidden="false" outlineLevel="0" max="8" min="5" style="272" width="11.13"/>
    <col collapsed="false" customWidth="false" hidden="false" outlineLevel="0" max="257" min="9" style="271" width="9.14"/>
  </cols>
  <sheetData>
    <row r="1" customFormat="false" ht="18" hidden="false" customHeight="false" outlineLevel="0" collapsed="false">
      <c r="A1" s="233" t="s">
        <v>3085</v>
      </c>
      <c r="B1" s="272"/>
      <c r="C1" s="267"/>
      <c r="D1" s="273"/>
      <c r="E1" s="273"/>
      <c r="F1" s="273"/>
    </row>
    <row r="2" customFormat="false" ht="15.75" hidden="false" customHeight="false" outlineLevel="0" collapsed="false">
      <c r="A2" s="234" t="s">
        <v>3086</v>
      </c>
      <c r="B2" s="272"/>
      <c r="C2" s="267"/>
      <c r="D2" s="273"/>
      <c r="E2" s="273"/>
      <c r="F2" s="273"/>
    </row>
    <row r="3" customFormat="false" ht="12.75" hidden="false" customHeight="false" outlineLevel="0" collapsed="false">
      <c r="A3" s="222" t="s">
        <v>2160</v>
      </c>
      <c r="B3" s="272"/>
      <c r="C3" s="267"/>
      <c r="D3" s="273"/>
      <c r="E3" s="273"/>
      <c r="F3" s="273"/>
    </row>
    <row r="4" customFormat="false" ht="12.75" hidden="false" customHeight="false" outlineLevel="0" collapsed="false">
      <c r="A4" s="274"/>
      <c r="B4" s="272"/>
      <c r="C4" s="267"/>
      <c r="D4" s="273"/>
      <c r="E4" s="273"/>
      <c r="F4" s="273"/>
    </row>
    <row r="5" customFormat="false" ht="12.75" hidden="false" customHeight="false" outlineLevel="0" collapsed="false">
      <c r="A5" s="237"/>
      <c r="B5" s="272"/>
      <c r="C5" s="267"/>
      <c r="D5" s="273"/>
      <c r="E5" s="273"/>
      <c r="F5" s="273"/>
    </row>
    <row r="6" customFormat="false" ht="12.75" hidden="false" customHeight="false" outlineLevel="0" collapsed="false">
      <c r="A6" s="235" t="s">
        <v>2161</v>
      </c>
      <c r="B6" s="236"/>
      <c r="C6" s="275"/>
      <c r="D6" s="237" t="s">
        <v>1786</v>
      </c>
      <c r="E6" s="238" t="s">
        <v>487</v>
      </c>
      <c r="F6" s="238" t="s">
        <v>1787</v>
      </c>
      <c r="G6" s="238" t="s">
        <v>1788</v>
      </c>
      <c r="H6" s="238" t="s">
        <v>1789</v>
      </c>
    </row>
    <row r="7" customFormat="false" ht="12.75" hidden="false" customHeight="false" outlineLevel="0" collapsed="false">
      <c r="A7" s="237"/>
      <c r="B7" s="236"/>
      <c r="C7" s="275"/>
      <c r="E7" s="238" t="s">
        <v>2290</v>
      </c>
      <c r="F7" s="238" t="s">
        <v>2290</v>
      </c>
      <c r="G7" s="238" t="s">
        <v>2290</v>
      </c>
      <c r="H7" s="238" t="s">
        <v>2290</v>
      </c>
    </row>
    <row r="8" customFormat="false" ht="12.75" hidden="false" customHeight="false" outlineLevel="0" collapsed="false">
      <c r="A8" s="237" t="s">
        <v>664</v>
      </c>
      <c r="B8" s="272"/>
      <c r="C8" s="267"/>
      <c r="D8" s="273"/>
      <c r="E8" s="273"/>
      <c r="F8" s="273"/>
      <c r="J8" s="237"/>
    </row>
    <row r="9" customFormat="false" ht="12.75" hidden="false" customHeight="false" outlineLevel="0" collapsed="false">
      <c r="B9" s="272" t="n">
        <v>71</v>
      </c>
      <c r="C9" s="276" t="s">
        <v>2292</v>
      </c>
      <c r="D9" s="276" t="s">
        <v>3087</v>
      </c>
      <c r="E9" s="272" t="s">
        <v>3088</v>
      </c>
      <c r="F9" s="272" t="s">
        <v>2245</v>
      </c>
      <c r="G9" s="272" t="s">
        <v>3089</v>
      </c>
      <c r="H9" s="272" t="s">
        <v>3089</v>
      </c>
      <c r="I9" s="0"/>
    </row>
    <row r="10" customFormat="false" ht="12.75" hidden="false" customHeight="false" outlineLevel="0" collapsed="false">
      <c r="B10" s="272" t="n">
        <v>88</v>
      </c>
      <c r="C10" s="276" t="s">
        <v>3090</v>
      </c>
      <c r="D10" s="276" t="s">
        <v>3091</v>
      </c>
      <c r="E10" s="272" t="s">
        <v>3092</v>
      </c>
      <c r="F10" s="272" t="s">
        <v>3093</v>
      </c>
      <c r="G10" s="272" t="s">
        <v>3094</v>
      </c>
      <c r="H10" s="272" t="s">
        <v>3093</v>
      </c>
    </row>
    <row r="11" customFormat="false" ht="12.75" hidden="false" customHeight="false" outlineLevel="0" collapsed="false">
      <c r="B11" s="272" t="n">
        <v>160</v>
      </c>
      <c r="C11" s="276" t="s">
        <v>3095</v>
      </c>
      <c r="D11" s="276" t="s">
        <v>3096</v>
      </c>
      <c r="E11" s="272" t="s">
        <v>3097</v>
      </c>
      <c r="F11" s="272" t="s">
        <v>3098</v>
      </c>
      <c r="G11" s="272" t="s">
        <v>3099</v>
      </c>
      <c r="H11" s="272" t="s">
        <v>3098</v>
      </c>
    </row>
    <row r="12" customFormat="false" ht="12.75" hidden="false" customHeight="false" outlineLevel="0" collapsed="false">
      <c r="B12" s="272" t="n">
        <v>44</v>
      </c>
      <c r="C12" s="276" t="s">
        <v>3100</v>
      </c>
      <c r="D12" s="276" t="s">
        <v>3101</v>
      </c>
      <c r="E12" s="272" t="s">
        <v>3102</v>
      </c>
      <c r="F12" s="272" t="s">
        <v>3103</v>
      </c>
      <c r="G12" s="272" t="s">
        <v>3104</v>
      </c>
      <c r="H12" s="272" t="s">
        <v>3104</v>
      </c>
    </row>
    <row r="13" customFormat="false" ht="12.75" hidden="false" customHeight="false" outlineLevel="0" collapsed="false">
      <c r="B13" s="272" t="n">
        <v>171</v>
      </c>
      <c r="C13" s="276" t="s">
        <v>3105</v>
      </c>
      <c r="D13" s="276" t="s">
        <v>3087</v>
      </c>
      <c r="E13" s="272" t="s">
        <v>3106</v>
      </c>
      <c r="F13" s="272" t="s">
        <v>3107</v>
      </c>
      <c r="G13" s="272" t="s">
        <v>3108</v>
      </c>
      <c r="H13" s="272" t="s">
        <v>3108</v>
      </c>
    </row>
    <row r="14" customFormat="false" ht="12.75" hidden="false" customHeight="false" outlineLevel="0" collapsed="false">
      <c r="B14" s="272" t="n">
        <v>6</v>
      </c>
      <c r="C14" s="276" t="s">
        <v>2297</v>
      </c>
      <c r="D14" s="276" t="s">
        <v>3109</v>
      </c>
      <c r="E14" s="272" t="s">
        <v>3110</v>
      </c>
      <c r="F14" s="272" t="s">
        <v>3111</v>
      </c>
      <c r="G14" s="272" t="s">
        <v>3112</v>
      </c>
      <c r="H14" s="272" t="s">
        <v>3110</v>
      </c>
    </row>
    <row r="15" customFormat="false" ht="12.75" hidden="false" customHeight="false" outlineLevel="0" collapsed="false">
      <c r="B15" s="272" t="n">
        <v>60</v>
      </c>
      <c r="C15" s="276" t="s">
        <v>2302</v>
      </c>
      <c r="D15" s="276" t="s">
        <v>3113</v>
      </c>
      <c r="E15" s="272" t="s">
        <v>193</v>
      </c>
      <c r="F15" s="272" t="s">
        <v>193</v>
      </c>
      <c r="G15" s="272" t="s">
        <v>193</v>
      </c>
      <c r="H15" s="272" t="s">
        <v>193</v>
      </c>
    </row>
    <row r="16" customFormat="false" ht="12.75" hidden="false" customHeight="false" outlineLevel="0" collapsed="false">
      <c r="B16" s="272"/>
      <c r="C16" s="276"/>
      <c r="D16" s="276"/>
    </row>
    <row r="17" customFormat="false" ht="12.75" hidden="false" customHeight="false" outlineLevel="0" collapsed="false">
      <c r="A17" s="277" t="s">
        <v>3114</v>
      </c>
      <c r="B17" s="272"/>
      <c r="C17" s="276"/>
      <c r="D17" s="276"/>
    </row>
    <row r="18" customFormat="false" ht="12.75" hidden="false" customHeight="false" outlineLevel="0" collapsed="false">
      <c r="B18" s="272" t="n">
        <v>10</v>
      </c>
      <c r="C18" s="276" t="s">
        <v>2315</v>
      </c>
      <c r="D18" s="276" t="s">
        <v>3115</v>
      </c>
      <c r="E18" s="272" t="s">
        <v>3116</v>
      </c>
      <c r="F18" s="272" t="s">
        <v>3117</v>
      </c>
      <c r="G18" s="272" t="s">
        <v>3118</v>
      </c>
      <c r="H18" s="272" t="s">
        <v>3118</v>
      </c>
    </row>
    <row r="19" customFormat="false" ht="12.75" hidden="false" customHeight="false" outlineLevel="0" collapsed="false">
      <c r="B19" s="272" t="n">
        <v>64</v>
      </c>
      <c r="C19" s="276" t="s">
        <v>2422</v>
      </c>
      <c r="D19" s="276" t="s">
        <v>3119</v>
      </c>
      <c r="E19" s="272" t="s">
        <v>3120</v>
      </c>
      <c r="F19" s="272" t="s">
        <v>3121</v>
      </c>
      <c r="G19" s="272" t="s">
        <v>3122</v>
      </c>
      <c r="H19" s="272" t="s">
        <v>3120</v>
      </c>
    </row>
    <row r="20" customFormat="false" ht="12.75" hidden="false" customHeight="false" outlineLevel="0" collapsed="false">
      <c r="B20" s="272" t="n">
        <v>66</v>
      </c>
      <c r="C20" s="276" t="s">
        <v>2310</v>
      </c>
      <c r="D20" s="276" t="s">
        <v>3123</v>
      </c>
      <c r="E20" s="272" t="s">
        <v>3124</v>
      </c>
      <c r="F20" s="272" t="s">
        <v>3125</v>
      </c>
      <c r="G20" s="272" t="s">
        <v>3126</v>
      </c>
      <c r="H20" s="272" t="s">
        <v>3126</v>
      </c>
    </row>
    <row r="21" customFormat="false" ht="12.75" hidden="false" customHeight="false" outlineLevel="0" collapsed="false">
      <c r="B21" s="272"/>
      <c r="C21" s="276"/>
      <c r="D21" s="276"/>
    </row>
    <row r="22" customFormat="false" ht="12.75" hidden="false" customHeight="false" outlineLevel="0" collapsed="false">
      <c r="A22" s="277" t="s">
        <v>2950</v>
      </c>
      <c r="B22" s="272"/>
      <c r="C22" s="276"/>
      <c r="D22" s="276"/>
    </row>
    <row r="23" customFormat="false" ht="12.75" hidden="false" customHeight="false" outlineLevel="0" collapsed="false">
      <c r="B23" s="272" t="n">
        <v>26</v>
      </c>
      <c r="C23" s="276" t="s">
        <v>3127</v>
      </c>
      <c r="D23" s="276" t="s">
        <v>3128</v>
      </c>
      <c r="E23" s="272" t="s">
        <v>3129</v>
      </c>
      <c r="F23" s="272" t="s">
        <v>3130</v>
      </c>
      <c r="G23" s="272" t="s">
        <v>3131</v>
      </c>
      <c r="H23" s="272" t="s">
        <v>3130</v>
      </c>
    </row>
    <row r="24" customFormat="false" ht="12.75" hidden="false" customHeight="false" outlineLevel="0" collapsed="false">
      <c r="B24" s="272" t="n">
        <v>2</v>
      </c>
      <c r="C24" s="276" t="s">
        <v>3132</v>
      </c>
      <c r="D24" s="276" t="s">
        <v>3133</v>
      </c>
      <c r="E24" s="272" t="s">
        <v>3134</v>
      </c>
      <c r="F24" s="272" t="s">
        <v>3135</v>
      </c>
      <c r="G24" s="272" t="s">
        <v>3136</v>
      </c>
      <c r="H24" s="272" t="s">
        <v>3136</v>
      </c>
    </row>
    <row r="25" customFormat="false" ht="12.75" hidden="false" customHeight="false" outlineLevel="0" collapsed="false">
      <c r="B25" s="272" t="n">
        <v>42</v>
      </c>
      <c r="C25" s="276" t="s">
        <v>3137</v>
      </c>
      <c r="D25" s="276" t="s">
        <v>3138</v>
      </c>
      <c r="E25" s="272" t="s">
        <v>193</v>
      </c>
      <c r="F25" s="272" t="s">
        <v>193</v>
      </c>
      <c r="G25" s="272" t="s">
        <v>193</v>
      </c>
      <c r="H25" s="272" t="s">
        <v>193</v>
      </c>
    </row>
    <row r="26" customFormat="false" ht="12.75" hidden="false" customHeight="false" outlineLevel="0" collapsed="false">
      <c r="B26" s="272"/>
      <c r="C26" s="276"/>
      <c r="D26" s="276"/>
    </row>
    <row r="27" customFormat="false" ht="12.75" hidden="false" customHeight="false" outlineLevel="0" collapsed="false">
      <c r="A27" s="277" t="s">
        <v>2963</v>
      </c>
      <c r="B27" s="272"/>
      <c r="C27" s="276"/>
      <c r="D27" s="276"/>
    </row>
    <row r="28" customFormat="false" ht="12.75" hidden="false" customHeight="false" outlineLevel="0" collapsed="false">
      <c r="B28" s="272" t="n">
        <v>99</v>
      </c>
      <c r="C28" s="276" t="s">
        <v>3139</v>
      </c>
      <c r="D28" s="276" t="s">
        <v>3140</v>
      </c>
      <c r="E28" s="272" t="s">
        <v>3141</v>
      </c>
      <c r="F28" s="272" t="s">
        <v>3142</v>
      </c>
      <c r="G28" s="272" t="s">
        <v>3143</v>
      </c>
      <c r="H28" s="272" t="s">
        <v>3143</v>
      </c>
    </row>
    <row r="29" customFormat="false" ht="12.75" hidden="false" customHeight="false" outlineLevel="0" collapsed="false">
      <c r="B29" s="272" t="n">
        <v>20</v>
      </c>
      <c r="C29" s="276" t="s">
        <v>3144</v>
      </c>
      <c r="D29" s="276" t="s">
        <v>3145</v>
      </c>
      <c r="E29" s="272" t="s">
        <v>3146</v>
      </c>
      <c r="F29" s="272" t="s">
        <v>3147</v>
      </c>
      <c r="G29" s="272" t="s">
        <v>3148</v>
      </c>
      <c r="H29" s="272" t="s">
        <v>3148</v>
      </c>
    </row>
    <row r="30" customFormat="false" ht="12.75" hidden="false" customHeight="false" outlineLevel="0" collapsed="false">
      <c r="B30" s="272" t="n">
        <v>601</v>
      </c>
      <c r="C30" s="276" t="s">
        <v>3149</v>
      </c>
      <c r="D30" s="276" t="s">
        <v>3150</v>
      </c>
      <c r="E30" s="272" t="s">
        <v>3151</v>
      </c>
      <c r="F30" s="272" t="s">
        <v>3097</v>
      </c>
      <c r="G30" s="272" t="s">
        <v>3152</v>
      </c>
      <c r="H30" s="272" t="s">
        <v>3097</v>
      </c>
    </row>
    <row r="31" customFormat="false" ht="12.75" hidden="false" customHeight="false" outlineLevel="0" collapsed="false">
      <c r="B31" s="272" t="n">
        <v>17</v>
      </c>
      <c r="C31" s="276" t="s">
        <v>3153</v>
      </c>
      <c r="D31" s="276" t="s">
        <v>3154</v>
      </c>
      <c r="E31" s="272" t="s">
        <v>3155</v>
      </c>
      <c r="F31" s="272" t="s">
        <v>3156</v>
      </c>
      <c r="G31" s="272" t="s">
        <v>3157</v>
      </c>
      <c r="H31" s="272" t="s">
        <v>3156</v>
      </c>
    </row>
    <row r="32" customFormat="false" ht="12.75" hidden="false" customHeight="false" outlineLevel="0" collapsed="false">
      <c r="B32" s="272" t="n">
        <v>7</v>
      </c>
      <c r="C32" s="276" t="s">
        <v>3158</v>
      </c>
      <c r="D32" s="276" t="s">
        <v>3159</v>
      </c>
      <c r="E32" s="272" t="s">
        <v>3160</v>
      </c>
      <c r="F32" s="272" t="s">
        <v>3161</v>
      </c>
      <c r="G32" s="272" t="s">
        <v>3162</v>
      </c>
      <c r="H32" s="272" t="s">
        <v>3161</v>
      </c>
    </row>
    <row r="33" customFormat="false" ht="12.75" hidden="false" customHeight="false" outlineLevel="0" collapsed="false">
      <c r="B33" s="272" t="n">
        <v>48</v>
      </c>
      <c r="C33" s="276" t="s">
        <v>2367</v>
      </c>
      <c r="D33" s="276" t="s">
        <v>2368</v>
      </c>
      <c r="E33" s="272" t="s">
        <v>3163</v>
      </c>
      <c r="F33" s="272" t="s">
        <v>3164</v>
      </c>
      <c r="G33" s="272" t="s">
        <v>3165</v>
      </c>
      <c r="H33" s="272" t="s">
        <v>3164</v>
      </c>
    </row>
    <row r="34" customFormat="false" ht="12.75" hidden="false" customHeight="false" outlineLevel="0" collapsed="false">
      <c r="A34" s="277"/>
      <c r="B34" s="272" t="n">
        <v>18</v>
      </c>
      <c r="C34" s="276" t="s">
        <v>3166</v>
      </c>
      <c r="D34" s="276" t="s">
        <v>3167</v>
      </c>
      <c r="E34" s="272" t="s">
        <v>3168</v>
      </c>
      <c r="F34" s="272" t="s">
        <v>3169</v>
      </c>
      <c r="G34" s="272" t="s">
        <v>3170</v>
      </c>
      <c r="H34" s="272" t="s">
        <v>3169</v>
      </c>
    </row>
    <row r="35" customFormat="false" ht="12.75" hidden="false" customHeight="false" outlineLevel="0" collapsed="false">
      <c r="B35" s="272" t="n">
        <v>15</v>
      </c>
      <c r="C35" s="276" t="s">
        <v>2391</v>
      </c>
      <c r="D35" s="276" t="s">
        <v>2392</v>
      </c>
      <c r="E35" s="272" t="s">
        <v>3171</v>
      </c>
      <c r="F35" s="272" t="s">
        <v>3172</v>
      </c>
      <c r="G35" s="272" t="s">
        <v>3173</v>
      </c>
      <c r="H35" s="272" t="s">
        <v>3173</v>
      </c>
    </row>
    <row r="36" customFormat="false" ht="12.75" hidden="false" customHeight="false" outlineLevel="0" collapsed="false">
      <c r="B36" s="272" t="n">
        <v>130</v>
      </c>
      <c r="C36" s="276" t="s">
        <v>3174</v>
      </c>
      <c r="D36" s="276" t="s">
        <v>3175</v>
      </c>
      <c r="E36" s="272" t="s">
        <v>3176</v>
      </c>
      <c r="F36" s="272" t="s">
        <v>3177</v>
      </c>
      <c r="G36" s="272" t="s">
        <v>3178</v>
      </c>
      <c r="H36" s="272" t="s">
        <v>3176</v>
      </c>
    </row>
    <row r="37" customFormat="false" ht="12.75" hidden="false" customHeight="false" outlineLevel="0" collapsed="false">
      <c r="A37" s="277"/>
      <c r="B37" s="272" t="n">
        <v>79</v>
      </c>
      <c r="C37" s="276" t="s">
        <v>3179</v>
      </c>
      <c r="D37" s="276" t="s">
        <v>3180</v>
      </c>
      <c r="E37" s="272" t="s">
        <v>3181</v>
      </c>
      <c r="F37" s="272" t="s">
        <v>3182</v>
      </c>
      <c r="G37" s="272" t="s">
        <v>3183</v>
      </c>
      <c r="H37" s="272" t="s">
        <v>3183</v>
      </c>
    </row>
    <row r="38" customFormat="false" ht="12.75" hidden="false" customHeight="false" outlineLevel="0" collapsed="false">
      <c r="B38" s="272" t="n">
        <v>24</v>
      </c>
      <c r="C38" s="276" t="s">
        <v>3184</v>
      </c>
      <c r="D38" s="276" t="s">
        <v>3185</v>
      </c>
      <c r="E38" s="272" t="s">
        <v>2196</v>
      </c>
      <c r="F38" s="272" t="s">
        <v>3186</v>
      </c>
      <c r="G38" s="272" t="s">
        <v>3187</v>
      </c>
      <c r="H38" s="272" t="s">
        <v>3187</v>
      </c>
    </row>
    <row r="39" customFormat="false" ht="12.75" hidden="false" customHeight="false" outlineLevel="0" collapsed="false">
      <c r="B39" s="272" t="n">
        <v>27</v>
      </c>
      <c r="C39" s="276" t="s">
        <v>3188</v>
      </c>
      <c r="D39" s="276" t="s">
        <v>3189</v>
      </c>
      <c r="E39" s="272" t="s">
        <v>3190</v>
      </c>
      <c r="F39" s="272" t="s">
        <v>3191</v>
      </c>
      <c r="G39" s="272" t="s">
        <v>3192</v>
      </c>
      <c r="H39" s="272" t="s">
        <v>3192</v>
      </c>
    </row>
    <row r="40" customFormat="false" ht="12.75" hidden="false" customHeight="false" outlineLevel="0" collapsed="false">
      <c r="B40" s="272" t="n">
        <v>13</v>
      </c>
      <c r="C40" s="276" t="s">
        <v>3193</v>
      </c>
      <c r="D40" s="276" t="s">
        <v>3194</v>
      </c>
      <c r="E40" s="272" t="s">
        <v>3195</v>
      </c>
      <c r="F40" s="272" t="s">
        <v>3196</v>
      </c>
      <c r="G40" s="272" t="s">
        <v>3197</v>
      </c>
      <c r="H40" s="272" t="s">
        <v>3196</v>
      </c>
    </row>
    <row r="41" customFormat="false" ht="12.75" hidden="false" customHeight="false" outlineLevel="0" collapsed="false">
      <c r="A41" s="277"/>
      <c r="B41" s="272" t="n">
        <v>33</v>
      </c>
      <c r="C41" s="276" t="s">
        <v>3198</v>
      </c>
      <c r="D41" s="276" t="s">
        <v>3199</v>
      </c>
      <c r="E41" s="272" t="s">
        <v>3200</v>
      </c>
      <c r="F41" s="272" t="s">
        <v>3201</v>
      </c>
      <c r="G41" s="272" t="s">
        <v>3202</v>
      </c>
      <c r="H41" s="272" t="s">
        <v>3200</v>
      </c>
    </row>
    <row r="42" customFormat="false" ht="12.75" hidden="false" customHeight="false" outlineLevel="0" collapsed="false">
      <c r="B42" s="272" t="n">
        <v>74</v>
      </c>
      <c r="C42" s="276" t="s">
        <v>3203</v>
      </c>
      <c r="D42" s="276" t="s">
        <v>3204</v>
      </c>
      <c r="E42" s="272" t="s">
        <v>3205</v>
      </c>
      <c r="F42" s="272" t="s">
        <v>3206</v>
      </c>
      <c r="G42" s="272" t="s">
        <v>3207</v>
      </c>
      <c r="H42" s="272" t="s">
        <v>3205</v>
      </c>
    </row>
    <row r="43" customFormat="false" ht="12.75" hidden="false" customHeight="false" outlineLevel="0" collapsed="false">
      <c r="B43" s="272" t="n">
        <v>301</v>
      </c>
      <c r="C43" s="276" t="s">
        <v>3208</v>
      </c>
      <c r="D43" s="276" t="s">
        <v>3175</v>
      </c>
      <c r="E43" s="272" t="s">
        <v>3209</v>
      </c>
      <c r="F43" s="272" t="s">
        <v>3210</v>
      </c>
      <c r="G43" s="272" t="s">
        <v>3211</v>
      </c>
      <c r="H43" s="272" t="s">
        <v>3211</v>
      </c>
    </row>
    <row r="44" customFormat="false" ht="12.75" hidden="false" customHeight="false" outlineLevel="0" collapsed="false">
      <c r="A44" s="277"/>
      <c r="B44" s="272" t="n">
        <v>40</v>
      </c>
      <c r="C44" s="276" t="s">
        <v>3212</v>
      </c>
      <c r="D44" s="276" t="s">
        <v>3213</v>
      </c>
      <c r="E44" s="272" t="s">
        <v>3214</v>
      </c>
      <c r="F44" s="272" t="s">
        <v>3215</v>
      </c>
      <c r="G44" s="272" t="s">
        <v>3216</v>
      </c>
      <c r="H44" s="272" t="s">
        <v>3214</v>
      </c>
    </row>
    <row r="45" customFormat="false" ht="12.75" hidden="false" customHeight="false" outlineLevel="0" collapsed="false">
      <c r="B45" s="272" t="n">
        <v>132</v>
      </c>
      <c r="C45" s="276" t="s">
        <v>3217</v>
      </c>
      <c r="D45" s="276" t="s">
        <v>3218</v>
      </c>
      <c r="E45" s="272" t="s">
        <v>3219</v>
      </c>
      <c r="F45" s="272" t="s">
        <v>3220</v>
      </c>
      <c r="G45" s="272" t="s">
        <v>3221</v>
      </c>
      <c r="H45" s="272" t="s">
        <v>3219</v>
      </c>
    </row>
    <row r="46" customFormat="false" ht="12.75" hidden="false" customHeight="false" outlineLevel="0" collapsed="false">
      <c r="B46" s="272" t="n">
        <v>29</v>
      </c>
      <c r="C46" s="276" t="s">
        <v>3222</v>
      </c>
      <c r="D46" s="276" t="s">
        <v>3223</v>
      </c>
      <c r="E46" s="272" t="s">
        <v>3224</v>
      </c>
      <c r="F46" s="272" t="s">
        <v>3225</v>
      </c>
      <c r="G46" s="272" t="s">
        <v>3226</v>
      </c>
      <c r="H46" s="272" t="s">
        <v>3224</v>
      </c>
    </row>
    <row r="47" customFormat="false" ht="12.75" hidden="false" customHeight="false" outlineLevel="0" collapsed="false">
      <c r="B47" s="272" t="n">
        <v>32</v>
      </c>
      <c r="C47" s="276" t="s">
        <v>3227</v>
      </c>
      <c r="D47" s="276" t="s">
        <v>3218</v>
      </c>
      <c r="E47" s="272" t="s">
        <v>3228</v>
      </c>
      <c r="F47" s="272" t="s">
        <v>3229</v>
      </c>
      <c r="G47" s="272" t="s">
        <v>3230</v>
      </c>
      <c r="H47" s="272" t="s">
        <v>3230</v>
      </c>
    </row>
    <row r="48" customFormat="false" ht="12.75" hidden="false" customHeight="false" outlineLevel="0" collapsed="false">
      <c r="B48" s="272" t="n">
        <v>12</v>
      </c>
      <c r="C48" s="276" t="s">
        <v>3231</v>
      </c>
      <c r="D48" s="276" t="s">
        <v>3232</v>
      </c>
      <c r="E48" s="272" t="s">
        <v>193</v>
      </c>
      <c r="F48" s="272" t="s">
        <v>193</v>
      </c>
      <c r="G48" s="272" t="s">
        <v>193</v>
      </c>
      <c r="H48" s="272" t="s">
        <v>193</v>
      </c>
    </row>
    <row r="49" customFormat="false" ht="12.75" hidden="false" customHeight="false" outlineLevel="0" collapsed="false">
      <c r="A49" s="277"/>
      <c r="B49" s="272" t="n">
        <v>16</v>
      </c>
      <c r="C49" s="276" t="s">
        <v>3233</v>
      </c>
      <c r="D49" s="276" t="s">
        <v>3234</v>
      </c>
      <c r="E49" s="272" t="s">
        <v>193</v>
      </c>
      <c r="F49" s="272" t="s">
        <v>193</v>
      </c>
      <c r="G49" s="272" t="s">
        <v>193</v>
      </c>
      <c r="H49" s="272" t="s">
        <v>193</v>
      </c>
    </row>
    <row r="50" customFormat="false" ht="12.75" hidden="false" customHeight="false" outlineLevel="0" collapsed="false">
      <c r="B50" s="272" t="n">
        <v>21</v>
      </c>
      <c r="C50" s="276" t="s">
        <v>3235</v>
      </c>
      <c r="D50" s="276" t="s">
        <v>3236</v>
      </c>
      <c r="E50" s="272" t="s">
        <v>193</v>
      </c>
      <c r="F50" s="272" t="s">
        <v>193</v>
      </c>
      <c r="G50" s="272" t="s">
        <v>193</v>
      </c>
      <c r="H50" s="272" t="s">
        <v>193</v>
      </c>
    </row>
    <row r="51" customFormat="false" ht="12.75" hidden="false" customHeight="false" outlineLevel="0" collapsed="false">
      <c r="B51" s="272" t="n">
        <v>34</v>
      </c>
      <c r="C51" s="276" t="s">
        <v>3237</v>
      </c>
      <c r="D51" s="276" t="s">
        <v>3238</v>
      </c>
      <c r="E51" s="272" t="s">
        <v>193</v>
      </c>
      <c r="F51" s="272" t="s">
        <v>193</v>
      </c>
      <c r="G51" s="272" t="s">
        <v>193</v>
      </c>
      <c r="H51" s="272" t="s">
        <v>193</v>
      </c>
    </row>
    <row r="52" customFormat="false" ht="12.75" hidden="false" customHeight="false" outlineLevel="0" collapsed="false">
      <c r="A52" s="277"/>
      <c r="B52" s="272" t="n">
        <v>711</v>
      </c>
      <c r="C52" s="276" t="s">
        <v>3239</v>
      </c>
      <c r="D52" s="276" t="s">
        <v>3240</v>
      </c>
      <c r="E52" s="272" t="s">
        <v>193</v>
      </c>
      <c r="F52" s="272" t="s">
        <v>193</v>
      </c>
      <c r="G52" s="272" t="s">
        <v>193</v>
      </c>
      <c r="H52" s="272" t="s">
        <v>193</v>
      </c>
    </row>
    <row r="53" customFormat="false" ht="12.75" hidden="false" customHeight="false" outlineLevel="0" collapsed="false">
      <c r="B53" s="272"/>
      <c r="C53" s="272"/>
      <c r="D53" s="272"/>
      <c r="H53" s="271"/>
    </row>
    <row r="54" customFormat="false" ht="12.75" hidden="false" customHeight="false" outlineLevel="0" collapsed="false">
      <c r="B54" s="272"/>
      <c r="C54" s="272"/>
      <c r="D54" s="272"/>
      <c r="H54" s="271"/>
    </row>
    <row r="55" customFormat="false" ht="12.75" hidden="false" customHeight="false" outlineLevel="0" collapsed="false">
      <c r="A55" s="277"/>
      <c r="B55" s="272"/>
      <c r="C55" s="272"/>
      <c r="D55" s="272"/>
      <c r="H55" s="271"/>
    </row>
    <row r="56" customFormat="false" ht="12.75" hidden="false" customHeight="false" outlineLevel="0" collapsed="false">
      <c r="B56" s="272"/>
      <c r="C56" s="272"/>
      <c r="D56" s="272"/>
      <c r="H56" s="271"/>
    </row>
    <row r="57" customFormat="false" ht="12.75" hidden="false" customHeight="false" outlineLevel="0" collapsed="false">
      <c r="B57" s="272"/>
      <c r="C57" s="272"/>
      <c r="D57" s="272"/>
      <c r="H57" s="271"/>
    </row>
    <row r="58" customFormat="false" ht="12.75" hidden="false" customHeight="false" outlineLevel="0" collapsed="false">
      <c r="B58" s="272"/>
      <c r="C58" s="272"/>
      <c r="D58" s="272"/>
      <c r="H58" s="271"/>
    </row>
    <row r="59" customFormat="false" ht="12.75" hidden="false" customHeight="false" outlineLevel="0" collapsed="false">
      <c r="A59" s="277"/>
      <c r="B59" s="272"/>
      <c r="C59" s="272"/>
      <c r="D59" s="272"/>
      <c r="H59" s="271"/>
    </row>
    <row r="60" customFormat="false" ht="12.75" hidden="false" customHeight="false" outlineLevel="0" collapsed="false">
      <c r="B60" s="272"/>
      <c r="C60" s="272"/>
      <c r="D60" s="272"/>
      <c r="H60" s="271"/>
    </row>
    <row r="61" customFormat="false" ht="12.75" hidden="false" customHeight="false" outlineLevel="0" collapsed="false">
      <c r="B61" s="272"/>
      <c r="C61" s="272"/>
      <c r="D61" s="272"/>
      <c r="H61" s="271"/>
    </row>
    <row r="62" customFormat="false" ht="12.75" hidden="false" customHeight="false" outlineLevel="0" collapsed="false">
      <c r="B62" s="272"/>
      <c r="C62" s="272"/>
      <c r="D62" s="272"/>
      <c r="H62" s="271"/>
    </row>
    <row r="63" customFormat="false" ht="12.75" hidden="false" customHeight="false" outlineLevel="0" collapsed="false">
      <c r="B63" s="272"/>
      <c r="C63" s="272"/>
      <c r="D63" s="272"/>
      <c r="H63" s="271"/>
    </row>
    <row r="64" customFormat="false" ht="12.75" hidden="false" customHeight="false" outlineLevel="0" collapsed="false">
      <c r="B64" s="272"/>
      <c r="C64" s="272"/>
      <c r="D64" s="272"/>
      <c r="H64" s="271"/>
    </row>
    <row r="65" s="278" customFormat="true" ht="12.75" hidden="false" customHeight="false" outlineLevel="0" collapsed="false"/>
    <row r="66" s="278" customFormat="true" ht="12.75" hidden="false" customHeight="false" outlineLevel="0" collapsed="false"/>
    <row r="67" s="278" customFormat="true" ht="12.75" hidden="false" customHeight="false" outlineLevel="0" collapsed="false"/>
    <row r="68" s="278" customFormat="true" ht="12.75" hidden="false" customHeight="false" outlineLevel="0" collapsed="false"/>
    <row r="69" s="278" customFormat="true" ht="12.75" hidden="false" customHeight="false" outlineLevel="0" collapsed="false"/>
    <row r="70" s="278" customFormat="true" ht="12.75" hidden="false" customHeight="false" outlineLevel="0" collapsed="false"/>
    <row r="71" s="278" customFormat="true" ht="12.75" hidden="false" customHeight="false" outlineLevel="0" collapsed="false"/>
    <row r="72" s="278" customFormat="true" ht="12.75" hidden="false" customHeight="false" outlineLevel="0" collapsed="false"/>
    <row r="73" s="278" customFormat="true" ht="12.75" hidden="false" customHeight="false" outlineLevel="0" collapsed="false"/>
    <row r="74" s="278" customFormat="true" ht="12.75" hidden="false" customHeight="false" outlineLevel="0" collapsed="false"/>
    <row r="75" s="278" customFormat="true" ht="12.75" hidden="false" customHeight="false" outlineLevel="0" collapsed="false"/>
    <row r="76" s="278" customFormat="true" ht="12.75" hidden="false" customHeight="false" outlineLevel="0" collapsed="false"/>
    <row r="77" s="278" customFormat="true" ht="12.75" hidden="false" customHeight="false" outlineLevel="0" collapsed="false"/>
    <row r="78" s="278" customFormat="true" ht="12.75" hidden="false" customHeight="false" outlineLevel="0" collapsed="false"/>
    <row r="79" s="278" customFormat="true" ht="12.75" hidden="false" customHeight="false" outlineLevel="0" collapsed="false"/>
    <row r="80" s="278" customFormat="true" ht="12.75" hidden="false" customHeight="false" outlineLevel="0" collapsed="false"/>
    <row r="81" s="278" customFormat="true" ht="12.75" hidden="false" customHeight="false" outlineLevel="0" collapsed="false"/>
    <row r="82" s="278" customFormat="true" ht="12.75" hidden="false" customHeight="false" outlineLevel="0" collapsed="false"/>
    <row r="83" s="278" customFormat="true" ht="12.75" hidden="false" customHeight="false" outlineLevel="0" collapsed="false"/>
    <row r="84" s="278" customFormat="true" ht="12.75" hidden="false" customHeight="false" outlineLevel="0" collapsed="false"/>
    <row r="85" s="278" customFormat="true" ht="12.75" hidden="false" customHeight="false" outlineLevel="0" collapsed="false"/>
    <row r="86" s="278" customFormat="true" ht="12.75" hidden="false" customHeight="false" outlineLevel="0" collapsed="false"/>
    <row r="87" s="278" customFormat="true" ht="12.75" hidden="false" customHeight="false" outlineLevel="0" collapsed="false"/>
    <row r="88" s="278" customFormat="true" ht="12.75" hidden="false" customHeight="false" outlineLevel="0" collapsed="false"/>
    <row r="89" s="278" customFormat="true" ht="12.75" hidden="false" customHeight="false" outlineLevel="0" collapsed="false"/>
    <row r="90" s="278" customFormat="true" ht="12.75" hidden="false" customHeight="false" outlineLevel="0" collapsed="false"/>
    <row r="91" s="278" customFormat="true" ht="12.75" hidden="false" customHeight="false" outlineLevel="0" collapsed="false"/>
    <row r="92" s="278" customFormat="true" ht="12.75" hidden="false" customHeight="false" outlineLevel="0" collapsed="false"/>
    <row r="93" s="278" customFormat="true" ht="12.75" hidden="false" customHeight="false" outlineLevel="0" collapsed="false"/>
    <row r="94" s="278" customFormat="true" ht="12.75" hidden="false" customHeight="false" outlineLevel="0" collapsed="false"/>
    <row r="95" s="278" customFormat="true" ht="12.75" hidden="false" customHeight="false" outlineLevel="0" collapsed="false"/>
    <row r="96" s="278" customFormat="true" ht="12.75" hidden="false" customHeight="false" outlineLevel="0" collapsed="false"/>
    <row r="97" s="278" customFormat="true" ht="12.75" hidden="false" customHeight="false" outlineLevel="0" collapsed="false"/>
    <row r="98" s="278" customFormat="true" ht="12.75" hidden="false" customHeight="false" outlineLevel="0" collapsed="false"/>
    <row r="99" s="278" customFormat="true" ht="12.75" hidden="false" customHeight="false" outlineLevel="0" collapsed="false"/>
    <row r="100" s="278" customFormat="true" ht="12.75" hidden="false" customHeight="false" outlineLevel="0" collapsed="false"/>
    <row r="101" s="278" customFormat="true" ht="12.75" hidden="false" customHeight="false" outlineLevel="0" collapsed="false"/>
    <row r="102" s="278" customFormat="true" ht="12.75" hidden="false" customHeight="false" outlineLevel="0" collapsed="false"/>
    <row r="103" s="278" customFormat="true" ht="12.75" hidden="false" customHeight="false" outlineLevel="0" collapsed="false"/>
    <row r="104" s="278" customFormat="true" ht="12.75" hidden="false" customHeight="false" outlineLevel="0" collapsed="false"/>
    <row r="105" s="278" customFormat="true" ht="12.75" hidden="false" customHeight="false" outlineLevel="0" collapsed="false"/>
    <row r="106" s="278" customFormat="true" ht="12.75" hidden="false" customHeight="false" outlineLevel="0" collapsed="false"/>
    <row r="107" s="278" customFormat="true" ht="12.75" hidden="false" customHeight="false" outlineLevel="0" collapsed="false"/>
    <row r="108" s="278" customFormat="true" ht="12.75" hidden="false" customHeight="false" outlineLevel="0" collapsed="false"/>
    <row r="109" s="278" customFormat="true" ht="12.75" hidden="false" customHeight="false" outlineLevel="0" collapsed="false"/>
    <row r="110" s="278" customFormat="true" ht="12.75" hidden="false" customHeight="false" outlineLevel="0" collapsed="false"/>
    <row r="111" s="278" customFormat="true" ht="12.75" hidden="false" customHeight="false" outlineLevel="0" collapsed="false"/>
    <row r="112" s="278" customFormat="true" ht="12.75" hidden="false" customHeight="false" outlineLevel="0" collapsed="false"/>
    <row r="113" s="278" customFormat="true" ht="12.75" hidden="false" customHeight="false" outlineLevel="0" collapsed="false"/>
    <row r="114" s="278" customFormat="true" ht="12.75" hidden="false" customHeight="false" outlineLevel="0" collapsed="false"/>
    <row r="115" s="278" customFormat="true" ht="12.75" hidden="false" customHeight="false" outlineLevel="0" collapsed="false"/>
    <row r="116" s="278" customFormat="true" ht="12.75" hidden="false" customHeight="false" outlineLevel="0" collapsed="false"/>
    <row r="117" s="278" customFormat="true" ht="12.75" hidden="false" customHeight="false" outlineLevel="0" collapsed="false"/>
    <row r="118" s="278" customFormat="true" ht="12.75" hidden="false" customHeight="false" outlineLevel="0" collapsed="false"/>
    <row r="119" s="278" customFormat="true" ht="12.75" hidden="false" customHeight="false" outlineLevel="0" collapsed="false"/>
    <row r="120" s="278" customFormat="true" ht="12.75" hidden="false" customHeight="false" outlineLevel="0" collapsed="false"/>
    <row r="121" s="278" customFormat="true" ht="12.75" hidden="false" customHeight="false" outlineLevel="0" collapsed="false"/>
    <row r="122" s="278" customFormat="true" ht="12.75" hidden="false" customHeight="false" outlineLevel="0" collapsed="false"/>
    <row r="123" s="278" customFormat="true" ht="12.75" hidden="false" customHeight="false" outlineLevel="0" collapsed="false"/>
    <row r="124" s="278" customFormat="true" ht="12.75" hidden="false" customHeight="false" outlineLevel="0" collapsed="false"/>
    <row r="125" s="278" customFormat="true" ht="12.75" hidden="false" customHeight="false" outlineLevel="0" collapsed="false"/>
    <row r="126" s="278" customFormat="true" ht="12.75" hidden="false" customHeight="false" outlineLevel="0" collapsed="false"/>
    <row r="127" s="278" customFormat="true" ht="12.75" hidden="false" customHeight="false" outlineLevel="0" collapsed="false"/>
    <row r="128" s="278" customFormat="true" ht="12.75" hidden="false" customHeight="false" outlineLevel="0" collapsed="false"/>
    <row r="129" s="278" customFormat="true" ht="12.75" hidden="false" customHeight="false" outlineLevel="0" collapsed="false"/>
    <row r="130" s="278" customFormat="true" ht="12.75" hidden="false" customHeight="false" outlineLevel="0" collapsed="false"/>
    <row r="131" s="278" customFormat="true" ht="12.75" hidden="false" customHeight="false" outlineLevel="0" collapsed="false"/>
    <row r="132" s="278" customFormat="true" ht="12.75" hidden="false" customHeight="false" outlineLevel="0" collapsed="false"/>
    <row r="133" s="278" customFormat="true" ht="12.75" hidden="false" customHeight="false" outlineLevel="0" collapsed="false"/>
    <row r="134" s="278" customFormat="true" ht="12.75" hidden="false" customHeight="false" outlineLevel="0" collapsed="false"/>
    <row r="135" s="278" customFormat="true" ht="12.75" hidden="false" customHeight="false" outlineLevel="0" collapsed="false"/>
    <row r="136" s="278" customFormat="true" ht="12.75" hidden="false" customHeight="false" outlineLevel="0" collapsed="false"/>
    <row r="137" s="278" customFormat="true" ht="12.75" hidden="false" customHeight="false" outlineLevel="0" collapsed="false"/>
    <row r="138" s="278" customFormat="true" ht="12.75" hidden="false" customHeight="false" outlineLevel="0" collapsed="false"/>
    <row r="139" s="278" customFormat="true" ht="12.75" hidden="false" customHeight="false" outlineLevel="0" collapsed="false"/>
    <row r="140" s="278" customFormat="true" ht="12.75" hidden="false" customHeight="false" outlineLevel="0" collapsed="false"/>
    <row r="141" s="278" customFormat="true" ht="12.75" hidden="false" customHeight="false" outlineLevel="0" collapsed="false"/>
    <row r="142" s="278" customFormat="true" ht="12.75" hidden="false" customHeight="false" outlineLevel="0" collapsed="false"/>
    <row r="143" s="278" customFormat="true" ht="12.75" hidden="false" customHeight="false" outlineLevel="0" collapsed="false"/>
    <row r="144" s="278" customFormat="true" ht="12.75" hidden="false" customHeight="false" outlineLevel="0" collapsed="false"/>
    <row r="145" s="278" customFormat="true" ht="12.75" hidden="false" customHeight="false" outlineLevel="0" collapsed="false"/>
    <row r="146" s="278" customFormat="true" ht="12.75" hidden="false" customHeight="false" outlineLevel="0" collapsed="false"/>
    <row r="147" s="278" customFormat="true" ht="12.75" hidden="false" customHeight="false" outlineLevel="0" collapsed="false"/>
    <row r="148" s="278" customFormat="true" ht="12.75" hidden="false" customHeight="false" outlineLevel="0" collapsed="false"/>
    <row r="149" customFormat="false" ht="12.75" hidden="false" customHeight="false" outlineLevel="0" collapsed="false">
      <c r="D149" s="272"/>
      <c r="H149" s="271"/>
    </row>
    <row r="150" customFormat="false" ht="12.75" hidden="false" customHeight="false" outlineLevel="0" collapsed="false">
      <c r="D150" s="272"/>
      <c r="H150" s="271"/>
    </row>
    <row r="151" customFormat="false" ht="12.75" hidden="false" customHeight="false" outlineLevel="0" collapsed="false">
      <c r="D151" s="272"/>
      <c r="H151" s="271"/>
    </row>
    <row r="152" customFormat="false" ht="12.75" hidden="false" customHeight="false" outlineLevel="0" collapsed="false">
      <c r="D152" s="272"/>
      <c r="H152" s="271"/>
    </row>
    <row r="153" customFormat="false" ht="12.75" hidden="false" customHeight="false" outlineLevel="0" collapsed="false">
      <c r="D153" s="272"/>
      <c r="H153" s="271"/>
    </row>
    <row r="154" customFormat="false" ht="12.75" hidden="false" customHeight="false" outlineLevel="0" collapsed="false">
      <c r="D154" s="272"/>
      <c r="H154" s="271"/>
    </row>
    <row r="155" customFormat="false" ht="12.75" hidden="false" customHeight="false" outlineLevel="0" collapsed="false">
      <c r="D155" s="272"/>
      <c r="H155" s="271"/>
    </row>
    <row r="156" customFormat="false" ht="12.75" hidden="false" customHeight="false" outlineLevel="0" collapsed="false">
      <c r="D156" s="272"/>
      <c r="H156" s="271"/>
    </row>
    <row r="157" customFormat="false" ht="12.75" hidden="false" customHeight="false" outlineLevel="0" collapsed="false">
      <c r="D157" s="272"/>
      <c r="H157" s="271"/>
    </row>
    <row r="158" customFormat="false" ht="12.75" hidden="false" customHeight="false" outlineLevel="0" collapsed="false">
      <c r="D158" s="272"/>
      <c r="H158" s="271"/>
    </row>
    <row r="159" customFormat="false" ht="12.75" hidden="false" customHeight="false" outlineLevel="0" collapsed="false">
      <c r="D159" s="272"/>
      <c r="H159" s="271"/>
    </row>
    <row r="160" customFormat="false" ht="12.75" hidden="false" customHeight="false" outlineLevel="0" collapsed="false">
      <c r="D160" s="272"/>
      <c r="H160" s="271"/>
    </row>
    <row r="161" customFormat="false" ht="12.75" hidden="false" customHeight="false" outlineLevel="0" collapsed="false">
      <c r="D161" s="272"/>
      <c r="H161" s="271"/>
    </row>
    <row r="162" customFormat="false" ht="12.75" hidden="false" customHeight="false" outlineLevel="0" collapsed="false">
      <c r="D162" s="272"/>
      <c r="H162" s="271"/>
    </row>
    <row r="163" customFormat="false" ht="12.75" hidden="false" customHeight="false" outlineLevel="0" collapsed="false">
      <c r="D163" s="272"/>
      <c r="H163" s="271"/>
    </row>
    <row r="164" customFormat="false" ht="12.75" hidden="false" customHeight="false" outlineLevel="0" collapsed="false">
      <c r="D164" s="272"/>
      <c r="H164" s="271"/>
    </row>
    <row r="165" customFormat="false" ht="12.75" hidden="false" customHeight="false" outlineLevel="0" collapsed="false">
      <c r="D165" s="272"/>
      <c r="H165" s="271"/>
    </row>
    <row r="166" customFormat="false" ht="12.75" hidden="false" customHeight="false" outlineLevel="0" collapsed="false">
      <c r="D166" s="272"/>
      <c r="H166" s="271"/>
    </row>
    <row r="167" customFormat="false" ht="12.75" hidden="false" customHeight="false" outlineLevel="0" collapsed="false">
      <c r="D167" s="272"/>
      <c r="H167" s="271"/>
    </row>
    <row r="168" customFormat="false" ht="12.75" hidden="false" customHeight="false" outlineLevel="0" collapsed="false">
      <c r="D168" s="272"/>
      <c r="H168" s="271"/>
    </row>
    <row r="169" customFormat="false" ht="12.75" hidden="false" customHeight="false" outlineLevel="0" collapsed="false">
      <c r="D169" s="272"/>
      <c r="H169" s="271"/>
    </row>
    <row r="170" customFormat="false" ht="12.75" hidden="false" customHeight="false" outlineLevel="0" collapsed="false">
      <c r="D170" s="272"/>
      <c r="H170" s="271"/>
    </row>
    <row r="171" customFormat="false" ht="12.75" hidden="false" customHeight="false" outlineLevel="0" collapsed="false">
      <c r="D171" s="272"/>
      <c r="H171" s="271"/>
    </row>
    <row r="172" customFormat="false" ht="12.75" hidden="false" customHeight="false" outlineLevel="0" collapsed="false">
      <c r="D172" s="272"/>
      <c r="H172" s="271"/>
    </row>
    <row r="173" customFormat="false" ht="12.75" hidden="false" customHeight="false" outlineLevel="0" collapsed="false">
      <c r="D173" s="272"/>
      <c r="H173" s="271"/>
    </row>
    <row r="174" customFormat="false" ht="12.75" hidden="false" customHeight="false" outlineLevel="0" collapsed="false">
      <c r="D174" s="272"/>
      <c r="H174" s="271"/>
    </row>
    <row r="175" customFormat="false" ht="12.75" hidden="false" customHeight="false" outlineLevel="0" collapsed="false">
      <c r="D175" s="272"/>
      <c r="H175" s="271"/>
    </row>
    <row r="176" customFormat="false" ht="12.75" hidden="false" customHeight="false" outlineLevel="0" collapsed="false">
      <c r="D176" s="272"/>
      <c r="H176" s="271"/>
    </row>
    <row r="177" customFormat="false" ht="12.75" hidden="false" customHeight="false" outlineLevel="0" collapsed="false">
      <c r="D177" s="272"/>
      <c r="H177" s="271"/>
    </row>
    <row r="178" customFormat="false" ht="12.75" hidden="false" customHeight="false" outlineLevel="0" collapsed="false">
      <c r="D178" s="272"/>
      <c r="H178" s="271"/>
    </row>
    <row r="179" customFormat="false" ht="12.75" hidden="false" customHeight="false" outlineLevel="0" collapsed="false">
      <c r="D179" s="272"/>
      <c r="H179" s="271"/>
    </row>
    <row r="180" customFormat="false" ht="12.75" hidden="false" customHeight="false" outlineLevel="0" collapsed="false">
      <c r="D180" s="272"/>
      <c r="H180" s="271"/>
    </row>
    <row r="181" customFormat="false" ht="12.75" hidden="false" customHeight="false" outlineLevel="0" collapsed="false">
      <c r="D181" s="272"/>
      <c r="H181" s="271"/>
    </row>
    <row r="182" customFormat="false" ht="12.75" hidden="false" customHeight="false" outlineLevel="0" collapsed="false">
      <c r="D182" s="272"/>
      <c r="H182" s="271"/>
    </row>
    <row r="183" customFormat="false" ht="12.75" hidden="false" customHeight="false" outlineLevel="0" collapsed="false">
      <c r="D183" s="272"/>
      <c r="H183" s="271"/>
    </row>
    <row r="184" customFormat="false" ht="12.75" hidden="false" customHeight="false" outlineLevel="0" collapsed="false">
      <c r="D184" s="272"/>
      <c r="H184" s="271"/>
    </row>
    <row r="185" customFormat="false" ht="12.75" hidden="false" customHeight="false" outlineLevel="0" collapsed="false">
      <c r="D185" s="272"/>
      <c r="H185" s="271"/>
    </row>
    <row r="186" customFormat="false" ht="12.75" hidden="false" customHeight="false" outlineLevel="0" collapsed="false">
      <c r="D186" s="272"/>
      <c r="H186" s="271"/>
    </row>
    <row r="187" customFormat="false" ht="12.75" hidden="false" customHeight="false" outlineLevel="0" collapsed="false">
      <c r="D187" s="272"/>
      <c r="H187" s="271"/>
    </row>
    <row r="188" customFormat="false" ht="12.75" hidden="false" customHeight="false" outlineLevel="0" collapsed="false">
      <c r="D188" s="272"/>
      <c r="H188" s="271"/>
    </row>
    <row r="189" customFormat="false" ht="12.75" hidden="false" customHeight="false" outlineLevel="0" collapsed="false">
      <c r="D189" s="272"/>
      <c r="H189" s="271"/>
    </row>
    <row r="190" customFormat="false" ht="12.75" hidden="false" customHeight="false" outlineLevel="0" collapsed="false">
      <c r="D190" s="272"/>
      <c r="H190" s="271"/>
    </row>
    <row r="191" customFormat="false" ht="12.75" hidden="false" customHeight="false" outlineLevel="0" collapsed="false">
      <c r="D191" s="272"/>
      <c r="H191" s="271"/>
    </row>
    <row r="192" customFormat="false" ht="12.75" hidden="false" customHeight="false" outlineLevel="0" collapsed="false">
      <c r="D192" s="272"/>
      <c r="H192" s="271"/>
    </row>
    <row r="193" customFormat="false" ht="12.75" hidden="false" customHeight="false" outlineLevel="0" collapsed="false">
      <c r="D193" s="272"/>
      <c r="H193" s="271"/>
    </row>
    <row r="194" customFormat="false" ht="12.75" hidden="false" customHeight="false" outlineLevel="0" collapsed="false">
      <c r="D194" s="272"/>
      <c r="H194" s="271"/>
    </row>
    <row r="195" customFormat="false" ht="12.75" hidden="false" customHeight="false" outlineLevel="0" collapsed="false">
      <c r="D195" s="272"/>
      <c r="H195" s="271"/>
    </row>
    <row r="196" customFormat="false" ht="12.75" hidden="false" customHeight="false" outlineLevel="0" collapsed="false">
      <c r="D196" s="272"/>
      <c r="H196" s="271"/>
    </row>
    <row r="197" customFormat="false" ht="12.75" hidden="false" customHeight="false" outlineLevel="0" collapsed="false">
      <c r="D197" s="272"/>
      <c r="H197" s="271"/>
    </row>
    <row r="198" customFormat="false" ht="12.75" hidden="false" customHeight="false" outlineLevel="0" collapsed="false">
      <c r="D198" s="272"/>
      <c r="H198" s="271"/>
    </row>
    <row r="199" customFormat="false" ht="12.75" hidden="false" customHeight="false" outlineLevel="0" collapsed="false">
      <c r="D199" s="272"/>
      <c r="H199" s="271"/>
    </row>
    <row r="200" customFormat="false" ht="12.75" hidden="false" customHeight="false" outlineLevel="0" collapsed="false">
      <c r="D200" s="272"/>
      <c r="H200" s="271"/>
    </row>
    <row r="201" customFormat="false" ht="12.75" hidden="false" customHeight="false" outlineLevel="0" collapsed="false">
      <c r="D201" s="272"/>
      <c r="H201" s="271"/>
    </row>
    <row r="202" customFormat="false" ht="12.75" hidden="false" customHeight="false" outlineLevel="0" collapsed="false">
      <c r="D202" s="272"/>
      <c r="H202" s="271"/>
    </row>
    <row r="203" customFormat="false" ht="12.75" hidden="false" customHeight="false" outlineLevel="0" collapsed="false">
      <c r="D203" s="272"/>
      <c r="H203" s="271"/>
    </row>
    <row r="204" customFormat="false" ht="12.75" hidden="false" customHeight="false" outlineLevel="0" collapsed="false">
      <c r="D204" s="272"/>
      <c r="H204" s="271"/>
    </row>
    <row r="205" customFormat="false" ht="12.75" hidden="false" customHeight="false" outlineLevel="0" collapsed="false">
      <c r="D205" s="272"/>
      <c r="H205" s="271"/>
    </row>
    <row r="206" customFormat="false" ht="12.75" hidden="false" customHeight="false" outlineLevel="0" collapsed="false">
      <c r="D206" s="272"/>
      <c r="H206" s="271"/>
    </row>
    <row r="207" customFormat="false" ht="12.75" hidden="false" customHeight="false" outlineLevel="0" collapsed="false">
      <c r="D207" s="272"/>
      <c r="H207" s="271"/>
    </row>
    <row r="208" customFormat="false" ht="12.75" hidden="false" customHeight="false" outlineLevel="0" collapsed="false">
      <c r="D208" s="272"/>
      <c r="H208" s="271"/>
    </row>
    <row r="209" customFormat="false" ht="12.75" hidden="false" customHeight="false" outlineLevel="0" collapsed="false">
      <c r="D209" s="272"/>
      <c r="H209" s="271"/>
    </row>
    <row r="210" customFormat="false" ht="12.75" hidden="false" customHeight="false" outlineLevel="0" collapsed="false">
      <c r="D210" s="272"/>
      <c r="H210" s="271"/>
    </row>
    <row r="211" customFormat="false" ht="12.75" hidden="false" customHeight="false" outlineLevel="0" collapsed="false">
      <c r="D211" s="272"/>
      <c r="H211" s="271"/>
    </row>
    <row r="212" customFormat="false" ht="12.75" hidden="false" customHeight="false" outlineLevel="0" collapsed="false">
      <c r="D212" s="272"/>
      <c r="H212" s="271"/>
    </row>
    <row r="213" customFormat="false" ht="12.75" hidden="false" customHeight="false" outlineLevel="0" collapsed="false">
      <c r="D213" s="272"/>
      <c r="H213" s="271"/>
    </row>
    <row r="214" customFormat="false" ht="12.75" hidden="false" customHeight="false" outlineLevel="0" collapsed="false">
      <c r="D214" s="272"/>
      <c r="H214" s="271"/>
    </row>
    <row r="215" customFormat="false" ht="12.75" hidden="false" customHeight="false" outlineLevel="0" collapsed="false">
      <c r="D215" s="272"/>
      <c r="H215" s="271"/>
    </row>
    <row r="216" customFormat="false" ht="12.75" hidden="false" customHeight="false" outlineLevel="0" collapsed="false">
      <c r="D216" s="272"/>
      <c r="H216" s="271"/>
    </row>
    <row r="217" customFormat="false" ht="12.75" hidden="false" customHeight="false" outlineLevel="0" collapsed="false">
      <c r="D217" s="272"/>
      <c r="H217" s="271"/>
    </row>
    <row r="218" customFormat="false" ht="12.75" hidden="false" customHeight="false" outlineLevel="0" collapsed="false">
      <c r="D218" s="272"/>
      <c r="H218" s="271"/>
    </row>
    <row r="219" customFormat="false" ht="12.75" hidden="false" customHeight="false" outlineLevel="0" collapsed="false">
      <c r="D219" s="272"/>
      <c r="H219" s="271"/>
    </row>
    <row r="220" customFormat="false" ht="12.75" hidden="false" customHeight="false" outlineLevel="0" collapsed="false">
      <c r="D220" s="272"/>
      <c r="H220" s="271"/>
    </row>
    <row r="221" customFormat="false" ht="12.75" hidden="false" customHeight="false" outlineLevel="0" collapsed="false">
      <c r="D221" s="272"/>
      <c r="H221" s="271"/>
    </row>
    <row r="222" customFormat="false" ht="12.75" hidden="false" customHeight="false" outlineLevel="0" collapsed="false">
      <c r="D222" s="272"/>
      <c r="H222" s="271"/>
    </row>
    <row r="223" customFormat="false" ht="12.75" hidden="false" customHeight="false" outlineLevel="0" collapsed="false">
      <c r="D223" s="272"/>
      <c r="H223" s="271"/>
    </row>
    <row r="224" customFormat="false" ht="12.75" hidden="false" customHeight="false" outlineLevel="0" collapsed="false">
      <c r="D224" s="272"/>
      <c r="H224" s="271"/>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xcel workbook name: &amp;F&amp;CPage &amp;P of &amp;N&amp;RPrintout date: &amp;D</oddFooter>
  </headerFooter>
  <rowBreaks count="2" manualBreakCount="2">
    <brk id="29"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3.99"/>
    <col collapsed="false" customWidth="true" hidden="false" outlineLevel="0" max="2" min="2" style="15" width="6.7"/>
    <col collapsed="false" customWidth="true" hidden="false" outlineLevel="0" max="3" min="3" style="15" width="11.13"/>
    <col collapsed="false" customWidth="true" hidden="false" outlineLevel="0" max="4" min="4" style="15" width="24.41"/>
    <col collapsed="false" customWidth="true" hidden="false" outlineLevel="0" max="5" min="5" style="15" width="9.7"/>
    <col collapsed="false" customWidth="true" hidden="false" outlineLevel="0" max="6" min="6" style="15" width="40.42"/>
    <col collapsed="false" customWidth="true" hidden="false" outlineLevel="0" max="10" min="7" style="215" width="11.13"/>
    <col collapsed="false" customWidth="false" hidden="false" outlineLevel="0" max="257" min="11" style="15" width="9.14"/>
  </cols>
  <sheetData>
    <row r="1" customFormat="false" ht="18" hidden="false" customHeight="false" outlineLevel="0" collapsed="false">
      <c r="A1" s="217" t="s">
        <v>3241</v>
      </c>
      <c r="B1" s="215"/>
      <c r="D1" s="218"/>
      <c r="F1" s="220"/>
      <c r="G1" s="220"/>
      <c r="H1" s="220"/>
    </row>
    <row r="2" customFormat="false" ht="15.75" hidden="false" customHeight="false" outlineLevel="0" collapsed="false">
      <c r="A2" s="221" t="s">
        <v>3242</v>
      </c>
      <c r="B2" s="215"/>
      <c r="D2" s="218"/>
      <c r="F2" s="220"/>
      <c r="G2" s="220"/>
      <c r="H2" s="220"/>
    </row>
    <row r="3" customFormat="false" ht="12.75" hidden="false" customHeight="false" outlineLevel="0" collapsed="false">
      <c r="A3" s="222" t="s">
        <v>2160</v>
      </c>
      <c r="B3" s="215"/>
      <c r="D3" s="218"/>
      <c r="F3" s="220"/>
      <c r="G3" s="220"/>
      <c r="H3" s="220"/>
    </row>
    <row r="4" customFormat="false" ht="12.75" hidden="false" customHeight="false" outlineLevel="0" collapsed="false">
      <c r="A4" s="222"/>
      <c r="B4" s="215"/>
      <c r="D4" s="218"/>
      <c r="F4" s="220"/>
      <c r="G4" s="220"/>
      <c r="H4" s="220"/>
    </row>
    <row r="5" customFormat="false" ht="12.75" hidden="false" customHeight="false" outlineLevel="0" collapsed="false">
      <c r="A5" s="223"/>
      <c r="B5" s="215"/>
      <c r="D5" s="218"/>
      <c r="F5" s="220"/>
      <c r="G5" s="220"/>
      <c r="H5" s="220"/>
    </row>
    <row r="6" customFormat="false" ht="12.75" hidden="false" customHeight="false" outlineLevel="0" collapsed="false">
      <c r="A6" s="224" t="s">
        <v>2161</v>
      </c>
      <c r="B6" s="225"/>
      <c r="C6" s="223"/>
      <c r="D6" s="226"/>
      <c r="F6" s="223" t="s">
        <v>1786</v>
      </c>
      <c r="G6" s="227" t="s">
        <v>487</v>
      </c>
      <c r="H6" s="227" t="s">
        <v>1787</v>
      </c>
      <c r="I6" s="227" t="s">
        <v>1788</v>
      </c>
      <c r="J6" s="227" t="s">
        <v>1789</v>
      </c>
    </row>
    <row r="7" customFormat="false" ht="12.75" hidden="false" customHeight="false" outlineLevel="0" collapsed="false">
      <c r="A7" s="223"/>
      <c r="B7" s="225"/>
      <c r="C7" s="223"/>
      <c r="D7" s="226"/>
      <c r="E7" s="223"/>
      <c r="G7" s="227" t="s">
        <v>2290</v>
      </c>
      <c r="H7" s="227" t="s">
        <v>2290</v>
      </c>
      <c r="I7" s="227" t="s">
        <v>2290</v>
      </c>
      <c r="J7" s="227" t="s">
        <v>2290</v>
      </c>
    </row>
    <row r="8" customFormat="false" ht="12.75" hidden="false" customHeight="false" outlineLevel="0" collapsed="false">
      <c r="A8" s="223" t="s">
        <v>664</v>
      </c>
      <c r="B8" s="215"/>
      <c r="D8" s="218"/>
      <c r="F8" s="220"/>
      <c r="G8" s="220"/>
      <c r="H8" s="220"/>
    </row>
    <row r="9" customFormat="false" ht="12.75" hidden="false" customHeight="false" outlineLevel="0" collapsed="false">
      <c r="B9" s="215" t="n">
        <v>7</v>
      </c>
      <c r="C9" s="215" t="s">
        <v>1791</v>
      </c>
      <c r="D9" s="15" t="s">
        <v>3243</v>
      </c>
      <c r="E9" s="215" t="s">
        <v>449</v>
      </c>
      <c r="F9" s="15" t="s">
        <v>3244</v>
      </c>
      <c r="G9" s="215" t="s">
        <v>3245</v>
      </c>
      <c r="H9" s="215" t="s">
        <v>3246</v>
      </c>
      <c r="I9" s="215" t="s">
        <v>3247</v>
      </c>
      <c r="J9" s="215" t="s">
        <v>3246</v>
      </c>
    </row>
    <row r="10" customFormat="false" ht="12.75" hidden="false" customHeight="false" outlineLevel="0" collapsed="false">
      <c r="B10" s="215" t="n">
        <v>93</v>
      </c>
      <c r="C10" s="215" t="s">
        <v>1897</v>
      </c>
      <c r="D10" s="15" t="s">
        <v>3248</v>
      </c>
      <c r="E10" s="215" t="s">
        <v>449</v>
      </c>
      <c r="F10" s="15" t="s">
        <v>3249</v>
      </c>
      <c r="G10" s="215" t="s">
        <v>3250</v>
      </c>
      <c r="H10" s="215" t="s">
        <v>3251</v>
      </c>
      <c r="I10" s="215" t="s">
        <v>3252</v>
      </c>
      <c r="J10" s="215" t="s">
        <v>3252</v>
      </c>
    </row>
    <row r="11" customFormat="false" ht="12.75" hidden="false" customHeight="false" outlineLevel="0" collapsed="false">
      <c r="B11" s="215" t="n">
        <v>89</v>
      </c>
      <c r="C11" s="215" t="s">
        <v>1791</v>
      </c>
      <c r="D11" s="15" t="s">
        <v>3253</v>
      </c>
      <c r="E11" s="215" t="s">
        <v>449</v>
      </c>
      <c r="F11" s="15" t="s">
        <v>3254</v>
      </c>
      <c r="G11" s="215" t="s">
        <v>3255</v>
      </c>
      <c r="H11" s="215" t="s">
        <v>3256</v>
      </c>
      <c r="I11" s="215" t="s">
        <v>193</v>
      </c>
      <c r="J11" s="215" t="s">
        <v>3255</v>
      </c>
    </row>
    <row r="12" customFormat="false" ht="12.75" hidden="false" customHeight="false" outlineLevel="0" collapsed="false">
      <c r="B12" s="215" t="n">
        <v>20</v>
      </c>
      <c r="C12" s="215" t="s">
        <v>1791</v>
      </c>
      <c r="D12" s="15" t="s">
        <v>3257</v>
      </c>
      <c r="E12" s="215" t="s">
        <v>449</v>
      </c>
      <c r="F12" s="15" t="s">
        <v>3258</v>
      </c>
      <c r="G12" s="215" t="s">
        <v>3259</v>
      </c>
      <c r="H12" s="215" t="s">
        <v>3260</v>
      </c>
      <c r="I12" s="215" t="s">
        <v>3261</v>
      </c>
      <c r="J12" s="215" t="s">
        <v>3261</v>
      </c>
    </row>
    <row r="13" customFormat="false" ht="12.75" hidden="false" customHeight="false" outlineLevel="0" collapsed="false">
      <c r="B13" s="215" t="n">
        <v>63</v>
      </c>
      <c r="C13" s="215" t="s">
        <v>2039</v>
      </c>
      <c r="D13" s="15" t="s">
        <v>3262</v>
      </c>
      <c r="E13" s="215" t="s">
        <v>449</v>
      </c>
      <c r="F13" s="15" t="s">
        <v>3263</v>
      </c>
      <c r="G13" s="215" t="s">
        <v>3264</v>
      </c>
      <c r="H13" s="215" t="s">
        <v>3265</v>
      </c>
      <c r="I13" s="215" t="s">
        <v>3266</v>
      </c>
      <c r="J13" s="215" t="s">
        <v>3264</v>
      </c>
    </row>
    <row r="14" customFormat="false" ht="12.75" hidden="false" customHeight="false" outlineLevel="0" collapsed="false">
      <c r="B14" s="215" t="n">
        <v>44</v>
      </c>
      <c r="C14" s="215" t="s">
        <v>1806</v>
      </c>
      <c r="D14" s="15" t="s">
        <v>3267</v>
      </c>
      <c r="E14" s="215" t="s">
        <v>449</v>
      </c>
      <c r="F14" s="15" t="s">
        <v>3268</v>
      </c>
      <c r="G14" s="215" t="s">
        <v>1239</v>
      </c>
      <c r="H14" s="215" t="s">
        <v>3269</v>
      </c>
      <c r="I14" s="215" t="s">
        <v>193</v>
      </c>
      <c r="J14" s="215" t="s">
        <v>3269</v>
      </c>
    </row>
    <row r="15" customFormat="false" ht="12.75" hidden="false" customHeight="false" outlineLevel="0" collapsed="false">
      <c r="B15" s="215" t="n">
        <v>193</v>
      </c>
      <c r="C15" s="215" t="s">
        <v>1897</v>
      </c>
      <c r="D15" s="15" t="s">
        <v>3270</v>
      </c>
      <c r="E15" s="215" t="s">
        <v>449</v>
      </c>
      <c r="F15" s="15" t="s">
        <v>3249</v>
      </c>
      <c r="G15" s="215" t="s">
        <v>3271</v>
      </c>
      <c r="H15" s="215" t="s">
        <v>3272</v>
      </c>
      <c r="I15" s="215" t="s">
        <v>3273</v>
      </c>
      <c r="J15" s="215" t="s">
        <v>3273</v>
      </c>
    </row>
    <row r="16" customFormat="false" ht="12.75" hidden="false" customHeight="false" outlineLevel="0" collapsed="false">
      <c r="B16" s="215" t="n">
        <v>137</v>
      </c>
      <c r="C16" s="215" t="s">
        <v>3274</v>
      </c>
      <c r="D16" s="15" t="s">
        <v>3275</v>
      </c>
      <c r="E16" s="215" t="s">
        <v>449</v>
      </c>
      <c r="F16" s="15" t="s">
        <v>3276</v>
      </c>
      <c r="G16" s="215" t="s">
        <v>3277</v>
      </c>
      <c r="H16" s="215" t="s">
        <v>3278</v>
      </c>
      <c r="I16" s="215" t="s">
        <v>3279</v>
      </c>
      <c r="J16" s="215" t="s">
        <v>3279</v>
      </c>
    </row>
    <row r="17" customFormat="false" ht="12.75" hidden="false" customHeight="false" outlineLevel="0" collapsed="false">
      <c r="B17" s="215" t="n">
        <v>37</v>
      </c>
      <c r="C17" s="215" t="s">
        <v>3274</v>
      </c>
      <c r="D17" s="15" t="s">
        <v>3280</v>
      </c>
      <c r="E17" s="215" t="s">
        <v>449</v>
      </c>
      <c r="F17" s="15" t="s">
        <v>3276</v>
      </c>
      <c r="G17" s="215" t="s">
        <v>3281</v>
      </c>
      <c r="H17" s="215" t="s">
        <v>1837</v>
      </c>
      <c r="I17" s="215" t="s">
        <v>3282</v>
      </c>
      <c r="J17" s="215" t="s">
        <v>3282</v>
      </c>
    </row>
    <row r="18" customFormat="false" ht="12.75" hidden="false" customHeight="false" outlineLevel="0" collapsed="false">
      <c r="B18" s="215" t="n">
        <v>42</v>
      </c>
      <c r="C18" s="215" t="s">
        <v>3283</v>
      </c>
      <c r="D18" s="15" t="s">
        <v>3284</v>
      </c>
      <c r="E18" s="215" t="s">
        <v>449</v>
      </c>
      <c r="F18" s="15" t="s">
        <v>3285</v>
      </c>
      <c r="G18" s="215" t="s">
        <v>3286</v>
      </c>
      <c r="H18" s="215" t="s">
        <v>3287</v>
      </c>
      <c r="I18" s="215" t="s">
        <v>3288</v>
      </c>
      <c r="J18" s="215" t="s">
        <v>3288</v>
      </c>
    </row>
    <row r="19" customFormat="false" ht="12.75" hidden="false" customHeight="false" outlineLevel="0" collapsed="false">
      <c r="B19" s="215" t="n">
        <v>160</v>
      </c>
      <c r="C19" s="215" t="s">
        <v>1791</v>
      </c>
      <c r="D19" s="15" t="s">
        <v>3289</v>
      </c>
      <c r="E19" s="215" t="s">
        <v>449</v>
      </c>
      <c r="F19" s="15" t="s">
        <v>3290</v>
      </c>
      <c r="G19" s="215" t="s">
        <v>3291</v>
      </c>
      <c r="H19" s="215" t="s">
        <v>3292</v>
      </c>
      <c r="I19" s="215" t="s">
        <v>3293</v>
      </c>
      <c r="J19" s="215" t="s">
        <v>3293</v>
      </c>
    </row>
    <row r="20" customFormat="false" ht="12.75" hidden="false" customHeight="false" outlineLevel="0" collapsed="false">
      <c r="B20" s="215" t="n">
        <v>33</v>
      </c>
      <c r="C20" s="215" t="s">
        <v>1828</v>
      </c>
      <c r="D20" s="15" t="s">
        <v>3294</v>
      </c>
      <c r="E20" s="215" t="s">
        <v>449</v>
      </c>
      <c r="F20" s="15" t="s">
        <v>3295</v>
      </c>
      <c r="G20" s="215" t="s">
        <v>3296</v>
      </c>
      <c r="H20" s="215" t="s">
        <v>3297</v>
      </c>
      <c r="I20" s="215" t="s">
        <v>3298</v>
      </c>
      <c r="J20" s="215" t="s">
        <v>3297</v>
      </c>
    </row>
    <row r="21" customFormat="false" ht="12.75" hidden="false" customHeight="false" outlineLevel="0" collapsed="false">
      <c r="B21" s="215" t="n">
        <v>71</v>
      </c>
      <c r="C21" s="215" t="s">
        <v>1791</v>
      </c>
      <c r="D21" s="15" t="s">
        <v>3299</v>
      </c>
      <c r="E21" s="215" t="s">
        <v>449</v>
      </c>
      <c r="F21" s="15" t="s">
        <v>3244</v>
      </c>
      <c r="G21" s="215" t="s">
        <v>3300</v>
      </c>
      <c r="H21" s="215" t="s">
        <v>3301</v>
      </c>
      <c r="I21" s="215" t="s">
        <v>3302</v>
      </c>
      <c r="J21" s="215" t="s">
        <v>3301</v>
      </c>
    </row>
    <row r="22" customFormat="false" ht="12.75" hidden="false" customHeight="false" outlineLevel="0" collapsed="false">
      <c r="B22" s="215" t="n">
        <v>3</v>
      </c>
      <c r="C22" s="215" t="s">
        <v>1828</v>
      </c>
      <c r="D22" s="15" t="s">
        <v>3303</v>
      </c>
      <c r="E22" s="215" t="s">
        <v>449</v>
      </c>
      <c r="F22" s="15" t="s">
        <v>3304</v>
      </c>
      <c r="G22" s="215" t="s">
        <v>3305</v>
      </c>
      <c r="H22" s="215" t="s">
        <v>3306</v>
      </c>
      <c r="I22" s="215" t="s">
        <v>1507</v>
      </c>
      <c r="J22" s="215" t="s">
        <v>3305</v>
      </c>
    </row>
    <row r="23" customFormat="false" ht="12.75" hidden="false" customHeight="false" outlineLevel="0" collapsed="false">
      <c r="B23" s="215" t="n">
        <v>6</v>
      </c>
      <c r="C23" s="215" t="s">
        <v>1791</v>
      </c>
      <c r="D23" s="15" t="s">
        <v>3307</v>
      </c>
      <c r="E23" s="215" t="s">
        <v>449</v>
      </c>
      <c r="F23" s="15" t="s">
        <v>3308</v>
      </c>
      <c r="G23" s="215" t="s">
        <v>3309</v>
      </c>
      <c r="H23" s="215" t="s">
        <v>3310</v>
      </c>
      <c r="I23" s="215" t="s">
        <v>3311</v>
      </c>
      <c r="J23" s="215" t="s">
        <v>3311</v>
      </c>
    </row>
    <row r="24" customFormat="false" ht="12.75" hidden="false" customHeight="false" outlineLevel="0" collapsed="false">
      <c r="B24" s="215" t="n">
        <v>60</v>
      </c>
      <c r="C24" s="215" t="s">
        <v>1791</v>
      </c>
      <c r="D24" s="15" t="s">
        <v>3312</v>
      </c>
      <c r="E24" s="215" t="s">
        <v>449</v>
      </c>
      <c r="F24" s="15" t="s">
        <v>3290</v>
      </c>
      <c r="G24" s="215" t="s">
        <v>193</v>
      </c>
      <c r="H24" s="215" t="s">
        <v>193</v>
      </c>
      <c r="I24" s="215" t="s">
        <v>193</v>
      </c>
      <c r="J24" s="215" t="s">
        <v>193</v>
      </c>
    </row>
    <row r="25" customFormat="false" ht="12.75" hidden="false" customHeight="false" outlineLevel="0" collapsed="false">
      <c r="B25" s="215" t="n">
        <v>73</v>
      </c>
      <c r="C25" s="215" t="s">
        <v>1806</v>
      </c>
      <c r="D25" s="15" t="s">
        <v>3313</v>
      </c>
      <c r="E25" s="215" t="s">
        <v>449</v>
      </c>
      <c r="F25" s="15" t="s">
        <v>3314</v>
      </c>
      <c r="G25" s="215" t="s">
        <v>193</v>
      </c>
      <c r="H25" s="215" t="s">
        <v>193</v>
      </c>
      <c r="I25" s="215" t="s">
        <v>193</v>
      </c>
      <c r="J25" s="215" t="s">
        <v>193</v>
      </c>
    </row>
    <row r="26" customFormat="false" ht="12.75" hidden="false" customHeight="false" outlineLevel="0" collapsed="false">
      <c r="B26" s="215"/>
      <c r="C26" s="215"/>
      <c r="E26" s="215"/>
    </row>
    <row r="27" customFormat="false" ht="12.75" hidden="false" customHeight="false" outlineLevel="0" collapsed="false">
      <c r="A27" s="19" t="s">
        <v>3114</v>
      </c>
      <c r="B27" s="215"/>
      <c r="C27" s="215"/>
      <c r="E27" s="215"/>
    </row>
    <row r="28" customFormat="false" ht="12.75" hidden="false" customHeight="false" outlineLevel="0" collapsed="false">
      <c r="B28" s="215" t="n">
        <v>66</v>
      </c>
      <c r="C28" s="215" t="s">
        <v>1828</v>
      </c>
      <c r="D28" s="15" t="s">
        <v>3315</v>
      </c>
      <c r="E28" s="215" t="s">
        <v>3316</v>
      </c>
      <c r="F28" s="15" t="s">
        <v>3317</v>
      </c>
      <c r="G28" s="215" t="s">
        <v>3318</v>
      </c>
      <c r="H28" s="215" t="s">
        <v>3319</v>
      </c>
      <c r="I28" s="215" t="s">
        <v>3320</v>
      </c>
      <c r="J28" s="215" t="s">
        <v>3318</v>
      </c>
    </row>
    <row r="29" customFormat="false" ht="12.75" hidden="false" customHeight="false" outlineLevel="0" collapsed="false">
      <c r="B29" s="215" t="n">
        <v>170</v>
      </c>
      <c r="C29" s="215" t="s">
        <v>1791</v>
      </c>
      <c r="D29" s="15" t="s">
        <v>3321</v>
      </c>
      <c r="E29" s="215" t="s">
        <v>3316</v>
      </c>
      <c r="F29" s="15" t="s">
        <v>3322</v>
      </c>
      <c r="G29" s="215" t="s">
        <v>3323</v>
      </c>
      <c r="H29" s="215" t="s">
        <v>3324</v>
      </c>
      <c r="I29" s="215" t="s">
        <v>193</v>
      </c>
      <c r="J29" s="215" t="s">
        <v>3323</v>
      </c>
    </row>
    <row r="30" customFormat="false" ht="12.75" hidden="false" customHeight="false" outlineLevel="0" collapsed="false">
      <c r="B30" s="215" t="n">
        <v>70</v>
      </c>
      <c r="C30" s="215" t="s">
        <v>1791</v>
      </c>
      <c r="D30" s="15" t="s">
        <v>3325</v>
      </c>
      <c r="E30" s="215" t="s">
        <v>3316</v>
      </c>
      <c r="F30" s="15" t="s">
        <v>3326</v>
      </c>
      <c r="G30" s="215" t="s">
        <v>3327</v>
      </c>
      <c r="H30" s="215" t="s">
        <v>3328</v>
      </c>
      <c r="I30" s="215" t="s">
        <v>3329</v>
      </c>
      <c r="J30" s="215" t="s">
        <v>3329</v>
      </c>
    </row>
    <row r="31" customFormat="false" ht="12.75" hidden="false" customHeight="false" outlineLevel="0" collapsed="false">
      <c r="B31" s="215" t="n">
        <v>40</v>
      </c>
      <c r="C31" s="215" t="s">
        <v>1828</v>
      </c>
      <c r="D31" s="15" t="s">
        <v>3330</v>
      </c>
      <c r="E31" s="215" t="s">
        <v>3316</v>
      </c>
      <c r="F31" s="15" t="s">
        <v>3331</v>
      </c>
      <c r="G31" s="215" t="s">
        <v>193</v>
      </c>
      <c r="H31" s="215" t="s">
        <v>193</v>
      </c>
      <c r="I31" s="215" t="s">
        <v>193</v>
      </c>
      <c r="J31" s="215" t="s">
        <v>193</v>
      </c>
    </row>
    <row r="32" customFormat="false" ht="12.75" hidden="false" customHeight="false" outlineLevel="0" collapsed="false">
      <c r="B32" s="215" t="n">
        <v>64</v>
      </c>
      <c r="C32" s="215" t="s">
        <v>1838</v>
      </c>
      <c r="D32" s="15" t="s">
        <v>3332</v>
      </c>
      <c r="E32" s="215" t="s">
        <v>3316</v>
      </c>
      <c r="F32" s="15" t="s">
        <v>3333</v>
      </c>
      <c r="G32" s="215" t="s">
        <v>193</v>
      </c>
      <c r="H32" s="215" t="s">
        <v>193</v>
      </c>
      <c r="I32" s="215" t="s">
        <v>193</v>
      </c>
      <c r="J32" s="215" t="s">
        <v>193</v>
      </c>
    </row>
    <row r="33" customFormat="false" ht="12.75" hidden="false" customHeight="false" outlineLevel="0" collapsed="false">
      <c r="B33" s="215"/>
      <c r="C33" s="215"/>
      <c r="E33" s="215"/>
    </row>
    <row r="34" customFormat="false" ht="12.75" hidden="false" customHeight="false" outlineLevel="0" collapsed="false">
      <c r="A34" s="19" t="s">
        <v>3334</v>
      </c>
      <c r="B34" s="215"/>
      <c r="C34" s="215"/>
      <c r="E34" s="215"/>
    </row>
    <row r="35" customFormat="false" ht="12.75" hidden="false" customHeight="false" outlineLevel="0" collapsed="false">
      <c r="B35" s="215" t="n">
        <v>18</v>
      </c>
      <c r="C35" s="215" t="s">
        <v>1897</v>
      </c>
      <c r="D35" s="15" t="s">
        <v>3335</v>
      </c>
      <c r="E35" s="215" t="s">
        <v>3336</v>
      </c>
      <c r="F35" s="15" t="s">
        <v>3337</v>
      </c>
      <c r="G35" s="215" t="s">
        <v>193</v>
      </c>
      <c r="H35" s="215" t="s">
        <v>193</v>
      </c>
      <c r="I35" s="215" t="s">
        <v>193</v>
      </c>
      <c r="J35" s="215" t="s">
        <v>193</v>
      </c>
    </row>
    <row r="36" customFormat="false" ht="12.75" hidden="false" customHeight="false" outlineLevel="0" collapsed="false">
      <c r="B36" s="215"/>
      <c r="C36" s="215"/>
      <c r="E36" s="215"/>
    </row>
    <row r="37" customFormat="false" ht="12.75" hidden="false" customHeight="false" outlineLevel="0" collapsed="false">
      <c r="A37" s="19" t="s">
        <v>2930</v>
      </c>
      <c r="B37" s="215"/>
      <c r="C37" s="215"/>
      <c r="E37" s="215"/>
    </row>
    <row r="38" customFormat="false" ht="12.75" hidden="false" customHeight="false" outlineLevel="0" collapsed="false">
      <c r="B38" s="215" t="n">
        <v>81</v>
      </c>
      <c r="C38" s="215" t="s">
        <v>3338</v>
      </c>
      <c r="D38" s="15" t="s">
        <v>3339</v>
      </c>
      <c r="E38" s="215" t="s">
        <v>3340</v>
      </c>
      <c r="F38" s="15" t="s">
        <v>3341</v>
      </c>
      <c r="G38" s="215" t="s">
        <v>3342</v>
      </c>
      <c r="H38" s="215" t="s">
        <v>3343</v>
      </c>
      <c r="I38" s="215" t="s">
        <v>3344</v>
      </c>
      <c r="J38" s="215" t="s">
        <v>3344</v>
      </c>
    </row>
    <row r="39" customFormat="false" ht="12.75" hidden="false" customHeight="false" outlineLevel="0" collapsed="false">
      <c r="B39" s="215" t="n">
        <v>8</v>
      </c>
      <c r="C39" s="215" t="s">
        <v>3338</v>
      </c>
      <c r="D39" s="15" t="s">
        <v>3345</v>
      </c>
      <c r="E39" s="215" t="s">
        <v>3340</v>
      </c>
      <c r="F39" s="15" t="s">
        <v>3341</v>
      </c>
      <c r="G39" s="215" t="s">
        <v>193</v>
      </c>
      <c r="H39" s="215" t="s">
        <v>193</v>
      </c>
      <c r="I39" s="215" t="s">
        <v>193</v>
      </c>
      <c r="J39" s="215" t="s">
        <v>193</v>
      </c>
    </row>
    <row r="40" customFormat="false" ht="12.75" hidden="false" customHeight="false" outlineLevel="0" collapsed="false">
      <c r="B40" s="215"/>
      <c r="C40" s="215"/>
      <c r="E40" s="215"/>
    </row>
    <row r="41" customFormat="false" ht="12.75" hidden="false" customHeight="false" outlineLevel="0" collapsed="false">
      <c r="A41" s="19" t="s">
        <v>3346</v>
      </c>
      <c r="B41" s="215"/>
      <c r="C41" s="215"/>
      <c r="E41" s="215"/>
    </row>
    <row r="42" customFormat="false" ht="12.75" hidden="false" customHeight="false" outlineLevel="0" collapsed="false">
      <c r="B42" s="215" t="n">
        <v>4</v>
      </c>
      <c r="C42" s="215" t="s">
        <v>3347</v>
      </c>
      <c r="D42" s="15" t="s">
        <v>3348</v>
      </c>
      <c r="E42" s="215" t="s">
        <v>3349</v>
      </c>
      <c r="F42" s="15" t="s">
        <v>3350</v>
      </c>
      <c r="G42" s="215" t="s">
        <v>3351</v>
      </c>
      <c r="H42" s="215" t="s">
        <v>3352</v>
      </c>
      <c r="I42" s="215" t="s">
        <v>3353</v>
      </c>
      <c r="J42" s="215" t="s">
        <v>3353</v>
      </c>
    </row>
    <row r="43" customFormat="false" ht="12.75" hidden="false" customHeight="false" outlineLevel="0" collapsed="false">
      <c r="B43" s="215"/>
      <c r="C43" s="215"/>
      <c r="E43" s="215"/>
    </row>
    <row r="44" customFormat="false" ht="12.75" hidden="false" customHeight="false" outlineLevel="0" collapsed="false">
      <c r="A44" s="19" t="s">
        <v>2764</v>
      </c>
      <c r="B44" s="215"/>
      <c r="C44" s="215"/>
      <c r="E44" s="215"/>
    </row>
    <row r="45" customFormat="false" ht="12.75" hidden="false" customHeight="false" outlineLevel="0" collapsed="false">
      <c r="B45" s="215" t="n">
        <v>17</v>
      </c>
      <c r="C45" s="215" t="s">
        <v>1897</v>
      </c>
      <c r="D45" s="15" t="s">
        <v>3354</v>
      </c>
      <c r="E45" s="215" t="s">
        <v>528</v>
      </c>
      <c r="F45" s="15" t="s">
        <v>3341</v>
      </c>
      <c r="G45" s="215" t="s">
        <v>3355</v>
      </c>
      <c r="H45" s="215" t="s">
        <v>3356</v>
      </c>
      <c r="I45" s="215" t="s">
        <v>3357</v>
      </c>
      <c r="J45" s="215" t="s">
        <v>3355</v>
      </c>
    </row>
    <row r="46" customFormat="false" ht="12.75" hidden="false" customHeight="false" outlineLevel="0" collapsed="false">
      <c r="B46" s="215" t="n">
        <v>124</v>
      </c>
      <c r="C46" s="215" t="s">
        <v>1850</v>
      </c>
      <c r="D46" s="15" t="s">
        <v>3358</v>
      </c>
      <c r="E46" s="215" t="s">
        <v>528</v>
      </c>
      <c r="F46" s="15" t="s">
        <v>3359</v>
      </c>
      <c r="G46" s="215" t="s">
        <v>1382</v>
      </c>
      <c r="H46" s="215" t="s">
        <v>3360</v>
      </c>
      <c r="I46" s="215" t="s">
        <v>3361</v>
      </c>
      <c r="J46" s="215" t="s">
        <v>3360</v>
      </c>
    </row>
    <row r="47" customFormat="false" ht="12.75" hidden="false" customHeight="false" outlineLevel="0" collapsed="false">
      <c r="B47" s="215" t="n">
        <v>10</v>
      </c>
      <c r="C47" s="215" t="s">
        <v>1806</v>
      </c>
      <c r="D47" s="15" t="s">
        <v>3362</v>
      </c>
      <c r="E47" s="215" t="s">
        <v>528</v>
      </c>
      <c r="F47" s="15" t="s">
        <v>3363</v>
      </c>
      <c r="G47" s="215" t="s">
        <v>3364</v>
      </c>
      <c r="H47" s="215" t="s">
        <v>3365</v>
      </c>
      <c r="I47" s="215" t="s">
        <v>3366</v>
      </c>
      <c r="J47" s="215" t="s">
        <v>3366</v>
      </c>
    </row>
    <row r="48" customFormat="false" ht="12.75" hidden="false" customHeight="false" outlineLevel="0" collapsed="false">
      <c r="B48" s="215"/>
      <c r="C48" s="215"/>
      <c r="E48" s="215"/>
    </row>
    <row r="49" customFormat="false" ht="12.75" hidden="false" customHeight="false" outlineLevel="0" collapsed="false">
      <c r="A49" s="19" t="s">
        <v>2937</v>
      </c>
      <c r="B49" s="215"/>
      <c r="C49" s="215"/>
      <c r="E49" s="215"/>
    </row>
    <row r="50" customFormat="false" ht="12.75" hidden="false" customHeight="false" outlineLevel="0" collapsed="false">
      <c r="B50" s="215" t="n">
        <v>11</v>
      </c>
      <c r="C50" s="215" t="s">
        <v>1791</v>
      </c>
      <c r="D50" s="15" t="s">
        <v>3367</v>
      </c>
      <c r="E50" s="215" t="s">
        <v>186</v>
      </c>
      <c r="F50" s="15" t="s">
        <v>3368</v>
      </c>
      <c r="G50" s="215" t="s">
        <v>3369</v>
      </c>
      <c r="H50" s="215" t="s">
        <v>3370</v>
      </c>
      <c r="I50" s="215" t="s">
        <v>3371</v>
      </c>
      <c r="J50" s="215" t="s">
        <v>3370</v>
      </c>
    </row>
    <row r="51" customFormat="false" ht="12.75" hidden="false" customHeight="false" outlineLevel="0" collapsed="false">
      <c r="B51" s="215"/>
      <c r="C51" s="215"/>
      <c r="E51" s="215"/>
    </row>
    <row r="52" customFormat="false" ht="12.75" hidden="false" customHeight="false" outlineLevel="0" collapsed="false">
      <c r="A52" s="19" t="s">
        <v>2950</v>
      </c>
      <c r="B52" s="215"/>
      <c r="C52" s="215"/>
      <c r="E52" s="215"/>
    </row>
    <row r="53" customFormat="false" ht="12.75" hidden="false" customHeight="false" outlineLevel="0" collapsed="false">
      <c r="B53" s="215" t="n">
        <v>2</v>
      </c>
      <c r="C53" s="215" t="s">
        <v>1791</v>
      </c>
      <c r="D53" s="15" t="s">
        <v>3372</v>
      </c>
      <c r="E53" s="215" t="s">
        <v>242</v>
      </c>
      <c r="F53" s="15" t="s">
        <v>3373</v>
      </c>
      <c r="G53" s="215" t="s">
        <v>3374</v>
      </c>
      <c r="H53" s="215" t="s">
        <v>3375</v>
      </c>
      <c r="I53" s="215" t="s">
        <v>3376</v>
      </c>
      <c r="J53" s="215" t="s">
        <v>3376</v>
      </c>
    </row>
    <row r="54" customFormat="false" ht="12.75" hidden="false" customHeight="false" outlineLevel="0" collapsed="false">
      <c r="B54" s="215"/>
      <c r="C54" s="215"/>
      <c r="E54" s="215"/>
    </row>
    <row r="55" customFormat="false" ht="12.75" hidden="false" customHeight="false" outlineLevel="0" collapsed="false">
      <c r="A55" s="19" t="s">
        <v>3377</v>
      </c>
      <c r="B55" s="215"/>
      <c r="C55" s="215"/>
      <c r="E55" s="215"/>
    </row>
    <row r="56" customFormat="false" ht="12.75" hidden="false" customHeight="false" outlineLevel="0" collapsed="false">
      <c r="B56" s="215" t="n">
        <v>25</v>
      </c>
      <c r="C56" s="215" t="s">
        <v>1806</v>
      </c>
      <c r="D56" s="15" t="s">
        <v>3378</v>
      </c>
      <c r="E56" s="215" t="s">
        <v>260</v>
      </c>
      <c r="F56" s="15" t="s">
        <v>3379</v>
      </c>
      <c r="G56" s="215" t="s">
        <v>3380</v>
      </c>
      <c r="H56" s="215" t="s">
        <v>3381</v>
      </c>
      <c r="I56" s="215" t="s">
        <v>3382</v>
      </c>
      <c r="J56" s="215" t="s">
        <v>3382</v>
      </c>
    </row>
    <row r="57" customFormat="false" ht="12.75" hidden="false" customHeight="false" outlineLevel="0" collapsed="false">
      <c r="B57" s="215" t="n">
        <v>19</v>
      </c>
      <c r="C57" s="215" t="s">
        <v>1897</v>
      </c>
      <c r="D57" s="15" t="s">
        <v>3383</v>
      </c>
      <c r="E57" s="215" t="s">
        <v>260</v>
      </c>
      <c r="F57" s="15" t="s">
        <v>3384</v>
      </c>
      <c r="G57" s="215" t="s">
        <v>193</v>
      </c>
      <c r="H57" s="215" t="s">
        <v>193</v>
      </c>
      <c r="I57" s="215" t="s">
        <v>193</v>
      </c>
      <c r="J57" s="215" t="s">
        <v>193</v>
      </c>
    </row>
    <row r="58" customFormat="false" ht="12.75" hidden="false" customHeight="false" outlineLevel="0" collapsed="false">
      <c r="B58" s="215"/>
      <c r="C58" s="215"/>
      <c r="E58" s="215"/>
    </row>
    <row r="59" customFormat="false" ht="12.75" hidden="false" customHeight="false" outlineLevel="0" collapsed="false">
      <c r="A59" s="19" t="s">
        <v>2963</v>
      </c>
      <c r="B59" s="215"/>
      <c r="C59" s="215"/>
      <c r="E59" s="215"/>
    </row>
    <row r="60" customFormat="false" ht="12.75" hidden="false" customHeight="false" outlineLevel="0" collapsed="false">
      <c r="B60" s="215" t="n">
        <v>171</v>
      </c>
      <c r="C60" s="215" t="s">
        <v>3385</v>
      </c>
      <c r="D60" s="15" t="s">
        <v>3386</v>
      </c>
      <c r="E60" s="215" t="s">
        <v>633</v>
      </c>
      <c r="F60" s="15" t="s">
        <v>3387</v>
      </c>
      <c r="G60" s="215" t="s">
        <v>3388</v>
      </c>
      <c r="H60" s="215" t="s">
        <v>3389</v>
      </c>
      <c r="I60" s="215" t="s">
        <v>3390</v>
      </c>
      <c r="J60" s="215" t="s">
        <v>3389</v>
      </c>
    </row>
    <row r="61" customFormat="false" ht="12.75" hidden="false" customHeight="false" outlineLevel="0" collapsed="false">
      <c r="B61" s="215" t="n">
        <v>47</v>
      </c>
      <c r="C61" s="215" t="s">
        <v>3391</v>
      </c>
      <c r="D61" s="15" t="s">
        <v>3392</v>
      </c>
      <c r="E61" s="215" t="s">
        <v>633</v>
      </c>
      <c r="F61" s="15" t="s">
        <v>3393</v>
      </c>
      <c r="G61" s="215" t="s">
        <v>3394</v>
      </c>
      <c r="H61" s="215" t="s">
        <v>3395</v>
      </c>
      <c r="I61" s="215" t="s">
        <v>3396</v>
      </c>
      <c r="J61" s="215" t="s">
        <v>3396</v>
      </c>
    </row>
    <row r="62" customFormat="false" ht="12.75" hidden="false" customHeight="false" outlineLevel="0" collapsed="false">
      <c r="B62" s="215" t="n">
        <v>41</v>
      </c>
      <c r="C62" s="215" t="s">
        <v>3338</v>
      </c>
      <c r="D62" s="15" t="s">
        <v>3397</v>
      </c>
      <c r="E62" s="215" t="s">
        <v>633</v>
      </c>
      <c r="F62" s="15" t="s">
        <v>3398</v>
      </c>
      <c r="G62" s="215" t="s">
        <v>3399</v>
      </c>
      <c r="H62" s="215" t="s">
        <v>3400</v>
      </c>
      <c r="I62" s="215" t="s">
        <v>3292</v>
      </c>
      <c r="J62" s="215" t="s">
        <v>3400</v>
      </c>
    </row>
    <row r="63" customFormat="false" ht="12.75" hidden="false" customHeight="false" outlineLevel="0" collapsed="false">
      <c r="B63" s="215" t="n">
        <v>191</v>
      </c>
      <c r="C63" s="215" t="s">
        <v>1823</v>
      </c>
      <c r="D63" s="15" t="s">
        <v>3401</v>
      </c>
      <c r="E63" s="215" t="s">
        <v>633</v>
      </c>
      <c r="F63" s="15" t="s">
        <v>3402</v>
      </c>
      <c r="G63" s="215" t="s">
        <v>3403</v>
      </c>
      <c r="H63" s="215" t="s">
        <v>3404</v>
      </c>
      <c r="I63" s="215" t="s">
        <v>3405</v>
      </c>
      <c r="J63" s="215" t="s">
        <v>3404</v>
      </c>
    </row>
    <row r="64" customFormat="false" ht="12.75" hidden="false" customHeight="false" outlineLevel="0" collapsed="false">
      <c r="B64" s="215" t="n">
        <v>24</v>
      </c>
      <c r="C64" s="215" t="s">
        <v>1897</v>
      </c>
      <c r="D64" s="15" t="s">
        <v>3406</v>
      </c>
      <c r="E64" s="215" t="s">
        <v>633</v>
      </c>
      <c r="F64" s="15" t="s">
        <v>3407</v>
      </c>
      <c r="G64" s="215" t="s">
        <v>193</v>
      </c>
      <c r="H64" s="215" t="s">
        <v>193</v>
      </c>
      <c r="I64" s="215" t="s">
        <v>193</v>
      </c>
      <c r="J64" s="215" t="s">
        <v>193</v>
      </c>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40" t="s">
        <v>3408</v>
      </c>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40" t="s">
        <v>3409</v>
      </c>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40" t="s">
        <v>3410</v>
      </c>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xcel workbook name: &amp;F&amp;CPage &amp;P of &amp;N&amp;RPrintout date: &amp;D</oddFooter>
  </headerFooter>
  <rowBreaks count="2" manualBreakCount="2">
    <brk id="29"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8.99"/>
    <col collapsed="false" customWidth="true" hidden="false" outlineLevel="0" max="3" min="3" style="0" width="8.28"/>
    <col collapsed="false" customWidth="true" hidden="true" outlineLevel="0" max="4" min="4" style="0" width="11.56"/>
    <col collapsed="false" customWidth="true" hidden="true" outlineLevel="0" max="5" min="5" style="0" width="18.28"/>
    <col collapsed="false" customWidth="true" hidden="false" outlineLevel="0" max="6" min="6" style="0" width="43.7"/>
    <col collapsed="false" customWidth="true" hidden="false" outlineLevel="0" max="8" min="8" style="0" width="15.13"/>
    <col collapsed="false" customWidth="true" hidden="false" outlineLevel="0" max="9" min="9" style="0" width="24.85"/>
    <col collapsed="false" customWidth="true" hidden="false" outlineLevel="0" max="10" min="10" style="16" width="22.56"/>
    <col collapsed="false" customWidth="true" hidden="false" outlineLevel="0" max="26" min="26" style="0" width="14.85"/>
    <col collapsed="false" customWidth="true" hidden="false" outlineLevel="0" max="28" min="28" style="0" width="14.85"/>
    <col collapsed="false" customWidth="true" hidden="false" outlineLevel="0" max="30" min="30" style="0" width="14.85"/>
    <col collapsed="false" customWidth="true" hidden="false" outlineLevel="0" max="32" min="32" style="0" width="14.85"/>
    <col collapsed="false" customWidth="true" hidden="true" outlineLevel="0" max="48" min="48" style="0" width="37.28"/>
    <col collapsed="false" customWidth="true" hidden="true" outlineLevel="0" max="49" min="49" style="0" width="30.28"/>
  </cols>
  <sheetData>
    <row r="1" customFormat="false" ht="18" hidden="false" customHeight="false" outlineLevel="0" collapsed="false">
      <c r="A1" s="175" t="s">
        <v>3411</v>
      </c>
      <c r="K1" s="175" t="s">
        <v>3411</v>
      </c>
      <c r="Y1" s="175" t="s">
        <v>3411</v>
      </c>
    </row>
    <row r="2" customFormat="false" ht="16.5" hidden="false" customHeight="false" outlineLevel="0" collapsed="false">
      <c r="A2" s="279" t="s">
        <v>3412</v>
      </c>
      <c r="B2" s="279"/>
      <c r="C2" s="279"/>
      <c r="D2" s="279"/>
      <c r="E2" s="279"/>
      <c r="F2" s="279"/>
      <c r="G2" s="279"/>
      <c r="H2" s="279"/>
      <c r="I2" s="279"/>
      <c r="J2" s="280"/>
      <c r="K2" s="279" t="s">
        <v>3412</v>
      </c>
      <c r="L2" s="279"/>
      <c r="M2" s="279"/>
      <c r="N2" s="279"/>
      <c r="O2" s="279"/>
      <c r="P2" s="279"/>
      <c r="Q2" s="279"/>
      <c r="R2" s="279"/>
      <c r="S2" s="279"/>
      <c r="T2" s="279"/>
      <c r="U2" s="279"/>
      <c r="V2" s="279"/>
      <c r="W2" s="279"/>
      <c r="X2" s="279"/>
      <c r="Y2" s="279" t="s">
        <v>3412</v>
      </c>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row>
    <row r="3" customFormat="false" ht="15.75" hidden="false" customHeight="false" outlineLevel="0" collapsed="false">
      <c r="A3" s="281" t="s">
        <v>3413</v>
      </c>
      <c r="B3" s="281"/>
      <c r="C3" s="281"/>
      <c r="D3" s="281"/>
      <c r="E3" s="281"/>
      <c r="F3" s="281"/>
      <c r="G3" s="281"/>
      <c r="H3" s="281"/>
      <c r="I3" s="281"/>
      <c r="J3" s="282"/>
      <c r="K3" s="281" t="s">
        <v>3414</v>
      </c>
      <c r="L3" s="281"/>
      <c r="M3" s="281"/>
      <c r="N3" s="281"/>
      <c r="O3" s="281"/>
      <c r="P3" s="281"/>
      <c r="Q3" s="281"/>
      <c r="R3" s="281"/>
      <c r="S3" s="281"/>
      <c r="T3" s="281"/>
      <c r="U3" s="281"/>
      <c r="V3" s="281"/>
      <c r="W3" s="281"/>
      <c r="X3" s="281"/>
      <c r="Y3" s="281" t="s">
        <v>3415</v>
      </c>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row>
    <row r="4" customFormat="false" ht="12.75" hidden="false" customHeight="false" outlineLevel="0" collapsed="false">
      <c r="A4" s="283"/>
      <c r="B4" s="240"/>
      <c r="C4" s="240"/>
      <c r="D4" s="240"/>
      <c r="E4" s="240"/>
      <c r="F4" s="240"/>
      <c r="G4" s="240"/>
      <c r="H4" s="240"/>
      <c r="I4" s="240"/>
      <c r="L4" s="19"/>
      <c r="M4" s="19"/>
      <c r="N4" s="19"/>
      <c r="O4" s="19"/>
      <c r="P4" s="19"/>
      <c r="Q4" s="19"/>
      <c r="R4" s="19"/>
      <c r="S4" s="19"/>
      <c r="T4" s="19"/>
    </row>
    <row r="5" customFormat="false" ht="12.75" hidden="false" customHeight="false" outlineLevel="0" collapsed="false">
      <c r="A5" s="240"/>
      <c r="B5" s="240"/>
      <c r="C5" s="240"/>
      <c r="D5" s="240"/>
      <c r="E5" s="240"/>
      <c r="F5" s="240"/>
      <c r="G5" s="240"/>
      <c r="H5" s="240"/>
      <c r="I5" s="240"/>
      <c r="L5" s="19"/>
      <c r="M5" s="19"/>
      <c r="N5" s="19"/>
      <c r="O5" s="19"/>
      <c r="P5" s="19"/>
      <c r="Q5" s="19"/>
      <c r="R5" s="19"/>
      <c r="S5" s="19"/>
      <c r="T5" s="19"/>
    </row>
    <row r="6" customFormat="false" ht="12.75" hidden="false" customHeight="false" outlineLevel="0" collapsed="false">
      <c r="A6" s="240"/>
      <c r="B6" s="240"/>
      <c r="C6" s="240"/>
      <c r="D6" s="240"/>
      <c r="E6" s="240"/>
      <c r="F6" s="240"/>
      <c r="G6" s="240"/>
      <c r="H6" s="240"/>
      <c r="I6" s="240"/>
      <c r="K6" s="0" t="s">
        <v>3416</v>
      </c>
      <c r="L6" s="19"/>
      <c r="M6" s="19"/>
      <c r="N6" s="19"/>
      <c r="O6" s="19"/>
      <c r="P6" s="19"/>
      <c r="Q6" s="19"/>
      <c r="R6" s="19"/>
      <c r="S6" s="19"/>
      <c r="T6" s="19"/>
    </row>
    <row r="7" customFormat="false" ht="12.75" hidden="false" customHeight="false" outlineLevel="0" collapsed="false">
      <c r="A7" s="240" t="s">
        <v>3417</v>
      </c>
      <c r="B7" s="284"/>
      <c r="C7" s="284"/>
      <c r="D7" s="284"/>
      <c r="E7" s="284"/>
      <c r="F7" s="284"/>
      <c r="G7" s="284"/>
      <c r="H7" s="284"/>
      <c r="I7" s="284"/>
      <c r="J7" s="285"/>
      <c r="K7" s="0" t="s">
        <v>3418</v>
      </c>
      <c r="L7" s="19"/>
      <c r="M7" s="19"/>
      <c r="N7" s="19"/>
      <c r="O7" s="19"/>
      <c r="P7" s="19"/>
      <c r="Q7" s="19"/>
      <c r="R7" s="19"/>
      <c r="S7" s="19"/>
      <c r="T7" s="19"/>
      <c r="Y7" s="0" t="s">
        <v>3419</v>
      </c>
    </row>
    <row r="8" customFormat="false" ht="12.75" hidden="false" customHeight="false" outlineLevel="0" collapsed="false">
      <c r="A8" s="240" t="s">
        <v>3420</v>
      </c>
      <c r="B8" s="284"/>
      <c r="C8" s="284"/>
      <c r="D8" s="284"/>
      <c r="E8" s="284"/>
      <c r="F8" s="284"/>
      <c r="G8" s="284"/>
      <c r="H8" s="284"/>
      <c r="I8" s="284"/>
      <c r="J8" s="285"/>
    </row>
    <row r="9" customFormat="false" ht="12.75" hidden="false" customHeight="false" outlineLevel="0" collapsed="false">
      <c r="A9" s="240"/>
      <c r="B9" s="284"/>
      <c r="C9" s="284"/>
      <c r="D9" s="284"/>
      <c r="E9" s="284"/>
      <c r="F9" s="284"/>
      <c r="G9" s="284"/>
      <c r="H9" s="284"/>
      <c r="I9" s="284"/>
      <c r="J9" s="285"/>
      <c r="R9" s="261" t="s">
        <v>3421</v>
      </c>
      <c r="S9" s="261"/>
      <c r="T9" s="261"/>
      <c r="U9" s="261"/>
      <c r="V9" s="261"/>
      <c r="X9" s="261" t="s">
        <v>3421</v>
      </c>
      <c r="Y9" s="19" t="s">
        <v>3422</v>
      </c>
    </row>
    <row r="10" customFormat="false" ht="12.75" hidden="false" customHeight="false" outlineLevel="0" collapsed="false">
      <c r="A10" s="240"/>
      <c r="B10" s="284"/>
      <c r="C10" s="284"/>
      <c r="D10" s="284"/>
      <c r="E10" s="284"/>
      <c r="F10" s="284"/>
      <c r="G10" s="284"/>
      <c r="H10" s="284"/>
      <c r="I10" s="284"/>
      <c r="J10" s="285"/>
      <c r="K10" s="19"/>
      <c r="R10" s="261" t="s">
        <v>3423</v>
      </c>
      <c r="S10" s="261"/>
      <c r="T10" s="261"/>
      <c r="U10" s="261"/>
      <c r="V10" s="261"/>
      <c r="X10" s="261" t="s">
        <v>3423</v>
      </c>
    </row>
    <row r="11" customFormat="false" ht="12.75" hidden="false" customHeight="false" outlineLevel="0" collapsed="false">
      <c r="A11" s="240"/>
      <c r="B11" s="284"/>
      <c r="C11" s="284"/>
      <c r="D11" s="284"/>
      <c r="E11" s="284"/>
      <c r="F11" s="284"/>
      <c r="G11" s="286" t="s">
        <v>3424</v>
      </c>
      <c r="H11" s="286" t="s">
        <v>3425</v>
      </c>
      <c r="I11" s="286" t="s">
        <v>3426</v>
      </c>
      <c r="J11" s="286" t="s">
        <v>3427</v>
      </c>
      <c r="K11" s="19" t="s">
        <v>3428</v>
      </c>
      <c r="R11" s="261" t="s">
        <v>172</v>
      </c>
      <c r="X11" s="261" t="s">
        <v>3429</v>
      </c>
    </row>
    <row r="12" customFormat="false" ht="12.75" hidden="false" customHeight="false" outlineLevel="0" collapsed="false">
      <c r="A12" s="287" t="s">
        <v>3430</v>
      </c>
      <c r="B12" s="288"/>
      <c r="C12" s="286" t="s">
        <v>3431</v>
      </c>
      <c r="D12" s="286" t="s">
        <v>3432</v>
      </c>
      <c r="E12" s="288" t="s">
        <v>3433</v>
      </c>
      <c r="F12" s="288" t="s">
        <v>1786</v>
      </c>
      <c r="G12" s="286" t="s">
        <v>3434</v>
      </c>
      <c r="H12" s="286" t="s">
        <v>3423</v>
      </c>
      <c r="I12" s="286" t="s">
        <v>3423</v>
      </c>
      <c r="J12" s="286" t="s">
        <v>3435</v>
      </c>
      <c r="R12" s="261" t="s">
        <v>3436</v>
      </c>
      <c r="X12" s="261" t="s">
        <v>3437</v>
      </c>
    </row>
    <row r="13" customFormat="false" ht="12.75" hidden="false" customHeight="false" outlineLevel="0" collapsed="false">
      <c r="A13" s="19"/>
      <c r="B13" s="288"/>
      <c r="C13" s="286"/>
      <c r="D13" s="286"/>
      <c r="E13" s="288"/>
      <c r="F13" s="288"/>
      <c r="G13" s="286" t="s">
        <v>3438</v>
      </c>
      <c r="H13" s="286" t="s">
        <v>3436</v>
      </c>
      <c r="I13" s="286" t="s">
        <v>3436</v>
      </c>
    </row>
    <row r="14" customFormat="false" ht="12.75" hidden="false" customHeight="false" outlineLevel="0" collapsed="false">
      <c r="A14" s="19"/>
      <c r="B14" s="288"/>
      <c r="C14" s="286"/>
      <c r="D14" s="286"/>
      <c r="E14" s="288"/>
      <c r="F14" s="288"/>
      <c r="G14" s="286"/>
      <c r="H14" s="286"/>
      <c r="I14" s="286"/>
      <c r="J14" s="285"/>
    </row>
    <row r="15" customFormat="false" ht="12.75" hidden="false" customHeight="false" outlineLevel="0" collapsed="false">
      <c r="A15" s="19" t="s">
        <v>3439</v>
      </c>
      <c r="B15" s="284"/>
      <c r="C15" s="285"/>
      <c r="D15" s="285"/>
      <c r="E15" s="284"/>
      <c r="F15" s="284"/>
      <c r="G15" s="284"/>
      <c r="H15" s="284"/>
      <c r="I15" s="284"/>
      <c r="J15" s="285"/>
    </row>
    <row r="16" customFormat="false" ht="12.75" hidden="false" customHeight="false" outlineLevel="0" collapsed="false">
      <c r="A16" s="19"/>
      <c r="B16" s="284" t="s">
        <v>3440</v>
      </c>
      <c r="C16" s="285" t="n">
        <v>3</v>
      </c>
      <c r="D16" s="285" t="s">
        <v>495</v>
      </c>
      <c r="E16" s="284" t="s">
        <v>3441</v>
      </c>
      <c r="F16" s="284" t="s">
        <v>3442</v>
      </c>
      <c r="G16" s="289" t="n">
        <v>13.1</v>
      </c>
      <c r="H16" s="289"/>
      <c r="I16" s="289" t="s">
        <v>3443</v>
      </c>
      <c r="J16" s="285" t="s">
        <v>3444</v>
      </c>
    </row>
    <row r="17" customFormat="false" ht="12.75" hidden="false" customHeight="false" outlineLevel="0" collapsed="false">
      <c r="A17" s="19"/>
      <c r="B17" s="284" t="s">
        <v>3445</v>
      </c>
      <c r="C17" s="285" t="n">
        <v>4</v>
      </c>
      <c r="D17" s="285" t="s">
        <v>495</v>
      </c>
      <c r="E17" s="284" t="s">
        <v>3446</v>
      </c>
      <c r="F17" s="284" t="s">
        <v>3447</v>
      </c>
      <c r="G17" s="289" t="n">
        <v>14.2</v>
      </c>
      <c r="H17" s="289"/>
      <c r="I17" s="289"/>
      <c r="J17" s="285" t="s">
        <v>3448</v>
      </c>
    </row>
    <row r="18" customFormat="false" ht="12.75" hidden="false" customHeight="false" outlineLevel="0" collapsed="false">
      <c r="A18" s="19"/>
      <c r="B18" s="284" t="s">
        <v>3449</v>
      </c>
      <c r="C18" s="285" t="n">
        <v>33</v>
      </c>
      <c r="D18" s="285" t="s">
        <v>495</v>
      </c>
      <c r="E18" s="284" t="s">
        <v>3450</v>
      </c>
      <c r="F18" s="284" t="s">
        <v>3451</v>
      </c>
      <c r="G18" s="289" t="n">
        <v>14.6</v>
      </c>
      <c r="H18" s="289"/>
      <c r="I18" s="289"/>
      <c r="J18" s="285"/>
    </row>
    <row r="19" customFormat="false" ht="12.75" hidden="false" customHeight="false" outlineLevel="0" collapsed="false">
      <c r="A19" s="19"/>
      <c r="B19" s="284" t="s">
        <v>3452</v>
      </c>
      <c r="C19" s="285" t="n">
        <v>508</v>
      </c>
      <c r="D19" s="285" t="s">
        <v>495</v>
      </c>
      <c r="E19" s="284" t="s">
        <v>3453</v>
      </c>
      <c r="F19" s="284" t="s">
        <v>3454</v>
      </c>
      <c r="G19" s="289" t="n">
        <v>14.35</v>
      </c>
      <c r="H19" s="289" t="s">
        <v>3455</v>
      </c>
      <c r="I19" s="289"/>
      <c r="J19" s="289" t="s">
        <v>3456</v>
      </c>
    </row>
    <row r="20" customFormat="false" ht="12.75" hidden="false" customHeight="false" outlineLevel="0" collapsed="false">
      <c r="A20" s="19"/>
      <c r="B20" s="284" t="s">
        <v>3457</v>
      </c>
      <c r="C20" s="285" t="n">
        <v>16</v>
      </c>
      <c r="D20" s="285" t="s">
        <v>495</v>
      </c>
      <c r="E20" s="284" t="s">
        <v>3458</v>
      </c>
      <c r="F20" s="284" t="s">
        <v>3459</v>
      </c>
      <c r="G20" s="289" t="n">
        <v>15.4</v>
      </c>
      <c r="H20" s="289"/>
      <c r="I20" s="289"/>
      <c r="J20" s="285"/>
      <c r="Y20" s="19" t="s">
        <v>3460</v>
      </c>
    </row>
    <row r="21" customFormat="false" ht="12.75" hidden="false" customHeight="false" outlineLevel="0" collapsed="false">
      <c r="A21" s="19"/>
      <c r="B21" s="284"/>
      <c r="C21" s="285"/>
      <c r="D21" s="285"/>
      <c r="E21" s="284"/>
      <c r="F21" s="284"/>
      <c r="G21" s="289"/>
      <c r="H21" s="289"/>
      <c r="I21" s="289"/>
      <c r="J21" s="285"/>
    </row>
    <row r="22" customFormat="false" ht="12.75" hidden="false" customHeight="false" outlineLevel="0" collapsed="false">
      <c r="A22" s="19"/>
      <c r="B22" s="284"/>
      <c r="C22" s="285"/>
      <c r="D22" s="285"/>
      <c r="E22" s="284"/>
      <c r="F22" s="284"/>
      <c r="G22" s="289"/>
      <c r="H22" s="289"/>
      <c r="I22" s="289"/>
      <c r="J22" s="285"/>
    </row>
    <row r="23" customFormat="false" ht="12.75" hidden="false" customHeight="false" outlineLevel="0" collapsed="false">
      <c r="A23" s="19" t="s">
        <v>3461</v>
      </c>
      <c r="B23" s="284"/>
      <c r="C23" s="285"/>
      <c r="D23" s="285"/>
      <c r="E23" s="284"/>
      <c r="F23" s="284"/>
      <c r="G23" s="289"/>
      <c r="H23" s="289"/>
      <c r="I23" s="289"/>
      <c r="J23" s="285"/>
    </row>
    <row r="24" customFormat="false" ht="12.75" hidden="false" customHeight="false" outlineLevel="0" collapsed="false">
      <c r="A24" s="19"/>
      <c r="B24" s="284" t="s">
        <v>3462</v>
      </c>
      <c r="C24" s="285" t="n">
        <v>75</v>
      </c>
      <c r="D24" s="285" t="s">
        <v>528</v>
      </c>
      <c r="E24" s="284" t="s">
        <v>3463</v>
      </c>
      <c r="F24" s="284" t="s">
        <v>3464</v>
      </c>
      <c r="G24" s="289" t="n">
        <v>18.4</v>
      </c>
      <c r="H24" s="289"/>
      <c r="I24" s="289" t="s">
        <v>3465</v>
      </c>
      <c r="J24" s="285"/>
    </row>
    <row r="25" customFormat="false" ht="12.75" hidden="false" customHeight="false" outlineLevel="0" collapsed="false">
      <c r="A25" s="19"/>
      <c r="B25" s="284" t="s">
        <v>3466</v>
      </c>
      <c r="C25" s="285" t="n">
        <v>175</v>
      </c>
      <c r="D25" s="285" t="s">
        <v>528</v>
      </c>
      <c r="E25" s="284" t="s">
        <v>3467</v>
      </c>
      <c r="F25" s="284" t="s">
        <v>3464</v>
      </c>
      <c r="G25" s="289" t="n">
        <v>18.4</v>
      </c>
      <c r="H25" s="289"/>
      <c r="I25" s="289"/>
      <c r="J25" s="285"/>
    </row>
    <row r="26" customFormat="false" ht="12.75" hidden="false" customHeight="false" outlineLevel="0" collapsed="false">
      <c r="A26" s="19"/>
      <c r="B26" s="284" t="s">
        <v>3468</v>
      </c>
      <c r="C26" s="285" t="n">
        <v>63</v>
      </c>
      <c r="D26" s="285" t="s">
        <v>528</v>
      </c>
      <c r="E26" s="284" t="s">
        <v>3450</v>
      </c>
      <c r="F26" s="284" t="s">
        <v>3469</v>
      </c>
      <c r="G26" s="289" t="n">
        <v>16.39</v>
      </c>
      <c r="H26" s="289" t="s">
        <v>3470</v>
      </c>
      <c r="I26" s="289" t="s">
        <v>3471</v>
      </c>
      <c r="J26" s="289" t="s">
        <v>3472</v>
      </c>
    </row>
    <row r="27" customFormat="false" ht="12.75" hidden="false" customHeight="false" outlineLevel="0" collapsed="false">
      <c r="A27" s="19"/>
      <c r="B27" s="284" t="s">
        <v>3473</v>
      </c>
      <c r="C27" s="285" t="n">
        <v>7</v>
      </c>
      <c r="D27" s="285" t="s">
        <v>528</v>
      </c>
      <c r="E27" s="284" t="s">
        <v>3474</v>
      </c>
      <c r="F27" s="284" t="s">
        <v>3475</v>
      </c>
      <c r="G27" s="289" t="s">
        <v>193</v>
      </c>
      <c r="H27" s="289"/>
      <c r="I27" s="289"/>
      <c r="J27" s="285"/>
      <c r="K27" s="19" t="s">
        <v>3476</v>
      </c>
    </row>
    <row r="28" customFormat="false" ht="12.75" hidden="false" customHeight="false" outlineLevel="0" collapsed="false">
      <c r="B28" s="284"/>
      <c r="C28" s="284"/>
      <c r="D28" s="284"/>
      <c r="E28" s="284"/>
      <c r="F28" s="284"/>
      <c r="G28" s="284"/>
      <c r="H28" s="284"/>
      <c r="I28" s="284"/>
      <c r="J28" s="285"/>
    </row>
    <row r="29" customFormat="false" ht="12.75" hidden="false" customHeight="false" outlineLevel="0" collapsed="false">
      <c r="B29" s="284"/>
      <c r="C29" s="284"/>
      <c r="D29" s="284"/>
      <c r="E29" s="284"/>
      <c r="F29" s="284"/>
      <c r="G29" s="284"/>
      <c r="H29" s="284"/>
      <c r="I29" s="284"/>
      <c r="J29" s="285"/>
    </row>
    <row r="30" customFormat="false" ht="12.75" hidden="false" customHeight="false" outlineLevel="0" collapsed="false">
      <c r="A30" s="19" t="s">
        <v>3477</v>
      </c>
      <c r="B30" s="284"/>
      <c r="C30" s="285"/>
      <c r="D30" s="285"/>
      <c r="E30" s="284"/>
      <c r="F30" s="284"/>
      <c r="G30" s="289"/>
      <c r="H30" s="289"/>
      <c r="I30" s="289"/>
      <c r="J30" s="285"/>
    </row>
    <row r="31" customFormat="false" ht="12.75" hidden="false" customHeight="false" outlineLevel="0" collapsed="false">
      <c r="A31" s="19"/>
      <c r="B31" s="284" t="s">
        <v>3478</v>
      </c>
      <c r="C31" s="285" t="n">
        <v>1</v>
      </c>
      <c r="D31" s="285" t="s">
        <v>3479</v>
      </c>
      <c r="E31" s="284" t="s">
        <v>3480</v>
      </c>
      <c r="F31" s="284" t="s">
        <v>3481</v>
      </c>
      <c r="G31" s="289" t="n">
        <v>19.05</v>
      </c>
      <c r="H31" s="289"/>
      <c r="I31" s="289"/>
      <c r="J31" s="285"/>
    </row>
    <row r="32" customFormat="false" ht="12.75" hidden="false" customHeight="false" outlineLevel="0" collapsed="false">
      <c r="A32" s="19"/>
      <c r="B32" s="284" t="s">
        <v>3478</v>
      </c>
      <c r="C32" s="285" t="n">
        <v>112</v>
      </c>
      <c r="D32" s="285" t="s">
        <v>3479</v>
      </c>
      <c r="E32" s="284" t="s">
        <v>3480</v>
      </c>
      <c r="F32" s="284" t="s">
        <v>3481</v>
      </c>
      <c r="G32" s="289" t="n">
        <v>18.2</v>
      </c>
      <c r="H32" s="289"/>
      <c r="I32" s="289"/>
      <c r="J32" s="285"/>
    </row>
    <row r="33" customFormat="false" ht="12.75" hidden="false" customHeight="false" outlineLevel="0" collapsed="false">
      <c r="A33" s="19"/>
      <c r="B33" s="284" t="s">
        <v>3482</v>
      </c>
      <c r="C33" s="285" t="n">
        <v>65</v>
      </c>
      <c r="D33" s="285" t="s">
        <v>3479</v>
      </c>
      <c r="E33" s="284" t="s">
        <v>3483</v>
      </c>
      <c r="F33" s="284" t="s">
        <v>3484</v>
      </c>
      <c r="G33" s="289" t="n">
        <v>18.9</v>
      </c>
      <c r="H33" s="289"/>
      <c r="I33" s="289" t="s">
        <v>3485</v>
      </c>
      <c r="J33" s="285"/>
    </row>
    <row r="34" customFormat="false" ht="12.75" hidden="false" customHeight="false" outlineLevel="0" collapsed="false">
      <c r="A34" s="19"/>
      <c r="B34" s="284" t="s">
        <v>3486</v>
      </c>
      <c r="C34" s="285" t="n">
        <v>5</v>
      </c>
      <c r="D34" s="285" t="s">
        <v>3479</v>
      </c>
      <c r="E34" s="284" t="s">
        <v>3487</v>
      </c>
      <c r="F34" s="284" t="s">
        <v>3488</v>
      </c>
      <c r="G34" s="289" t="n">
        <v>17.08</v>
      </c>
      <c r="H34" s="289" t="s">
        <v>3489</v>
      </c>
      <c r="I34" s="289"/>
      <c r="J34" s="289" t="s">
        <v>3490</v>
      </c>
    </row>
    <row r="35" customFormat="false" ht="12.75" hidden="false" customHeight="false" outlineLevel="0" collapsed="false">
      <c r="A35" s="19"/>
      <c r="B35" s="284" t="s">
        <v>3491</v>
      </c>
      <c r="C35" s="285" t="n">
        <v>68</v>
      </c>
      <c r="D35" s="285" t="s">
        <v>3479</v>
      </c>
      <c r="E35" s="284" t="s">
        <v>3492</v>
      </c>
      <c r="F35" s="284" t="s">
        <v>3464</v>
      </c>
      <c r="G35" s="289" t="n">
        <v>18.8</v>
      </c>
      <c r="H35" s="289"/>
      <c r="I35" s="289"/>
      <c r="J35" s="285"/>
    </row>
    <row r="36" customFormat="false" ht="12.75" hidden="false" customHeight="false" outlineLevel="0" collapsed="false">
      <c r="A36" s="19"/>
      <c r="B36" s="284" t="s">
        <v>3493</v>
      </c>
      <c r="C36" s="285" t="n">
        <v>6</v>
      </c>
      <c r="D36" s="285" t="s">
        <v>3479</v>
      </c>
      <c r="E36" s="284" t="s">
        <v>3494</v>
      </c>
      <c r="F36" s="284" t="s">
        <v>3495</v>
      </c>
      <c r="G36" s="289" t="n">
        <v>16.9</v>
      </c>
      <c r="H36" s="289"/>
      <c r="I36" s="289"/>
      <c r="J36" s="285"/>
    </row>
    <row r="37" customFormat="false" ht="12.75" hidden="false" customHeight="false" outlineLevel="0" collapsed="false">
      <c r="A37" s="19"/>
      <c r="B37" s="284" t="s">
        <v>3496</v>
      </c>
      <c r="C37" s="285" t="n">
        <v>17</v>
      </c>
      <c r="D37" s="285" t="s">
        <v>3497</v>
      </c>
      <c r="E37" s="284" t="s">
        <v>3498</v>
      </c>
      <c r="F37" s="284" t="s">
        <v>3499</v>
      </c>
      <c r="G37" s="289" t="n">
        <v>16.65</v>
      </c>
      <c r="H37" s="289"/>
      <c r="I37" s="289"/>
      <c r="J37" s="285"/>
      <c r="Y37" s="19" t="s">
        <v>3500</v>
      </c>
    </row>
    <row r="38" customFormat="false" ht="12.75" hidden="false" customHeight="false" outlineLevel="0" collapsed="false">
      <c r="A38" s="19"/>
      <c r="B38" s="284" t="s">
        <v>3501</v>
      </c>
      <c r="C38" s="285" t="n">
        <v>12</v>
      </c>
      <c r="D38" s="285" t="s">
        <v>3479</v>
      </c>
      <c r="E38" s="284" t="s">
        <v>3502</v>
      </c>
      <c r="F38" s="284" t="s">
        <v>3503</v>
      </c>
      <c r="G38" s="289" t="n">
        <v>18.2</v>
      </c>
      <c r="H38" s="289"/>
      <c r="I38" s="289"/>
      <c r="J38" s="285"/>
    </row>
    <row r="39" customFormat="false" ht="12.75" hidden="false" customHeight="false" outlineLevel="0" collapsed="false">
      <c r="B39" s="284"/>
      <c r="C39" s="284"/>
      <c r="D39" s="284"/>
      <c r="E39" s="284"/>
      <c r="F39" s="284"/>
      <c r="G39" s="284"/>
      <c r="H39" s="284"/>
      <c r="I39" s="284"/>
      <c r="J39" s="285"/>
    </row>
    <row r="40" customFormat="false" ht="12.75" hidden="false" customHeight="false" outlineLevel="0" collapsed="false">
      <c r="B40" s="284"/>
      <c r="C40" s="284"/>
      <c r="D40" s="284"/>
      <c r="E40" s="284"/>
      <c r="F40" s="284"/>
      <c r="G40" s="284"/>
      <c r="H40" s="284"/>
      <c r="I40" s="284"/>
      <c r="J40" s="285"/>
    </row>
    <row r="41" customFormat="false" ht="12.75" hidden="false" customHeight="false" outlineLevel="0" collapsed="false">
      <c r="A41" s="19" t="s">
        <v>3504</v>
      </c>
      <c r="B41" s="284"/>
      <c r="C41" s="285"/>
      <c r="D41" s="285"/>
      <c r="E41" s="284"/>
      <c r="F41" s="284"/>
      <c r="G41" s="289"/>
      <c r="H41" s="289"/>
      <c r="I41" s="289"/>
      <c r="J41" s="285"/>
    </row>
    <row r="42" customFormat="false" ht="12.75" hidden="false" customHeight="false" outlineLevel="0" collapsed="false">
      <c r="A42" s="19"/>
      <c r="B42" s="284" t="s">
        <v>3505</v>
      </c>
      <c r="C42" s="285" t="n">
        <v>59</v>
      </c>
      <c r="D42" s="285" t="s">
        <v>3506</v>
      </c>
      <c r="E42" s="284" t="s">
        <v>3507</v>
      </c>
      <c r="F42" s="284" t="s">
        <v>3481</v>
      </c>
      <c r="G42" s="289" t="s">
        <v>193</v>
      </c>
      <c r="H42" s="289"/>
      <c r="I42" s="289"/>
      <c r="J42" s="285"/>
    </row>
    <row r="43" customFormat="false" ht="12.75" hidden="false" customHeight="false" outlineLevel="0" collapsed="false">
      <c r="A43" s="19"/>
      <c r="B43" s="284" t="s">
        <v>3508</v>
      </c>
      <c r="C43" s="285" t="n">
        <v>366</v>
      </c>
      <c r="D43" s="285" t="s">
        <v>3509</v>
      </c>
      <c r="E43" s="284" t="s">
        <v>3510</v>
      </c>
      <c r="F43" s="284" t="s">
        <v>3511</v>
      </c>
      <c r="G43" s="289" t="n">
        <v>20</v>
      </c>
      <c r="H43" s="289"/>
      <c r="I43" s="289"/>
      <c r="J43" s="285"/>
    </row>
    <row r="44" customFormat="false" ht="12.75" hidden="false" customHeight="false" outlineLevel="0" collapsed="false">
      <c r="A44" s="19"/>
      <c r="B44" s="284" t="s">
        <v>3512</v>
      </c>
      <c r="C44" s="285" t="n">
        <v>30</v>
      </c>
      <c r="D44" s="285" t="s">
        <v>3509</v>
      </c>
      <c r="E44" s="284" t="s">
        <v>3513</v>
      </c>
      <c r="F44" s="284" t="s">
        <v>3514</v>
      </c>
      <c r="G44" s="289" t="n">
        <v>21.26</v>
      </c>
      <c r="H44" s="289"/>
      <c r="I44" s="289"/>
      <c r="J44" s="285"/>
    </row>
    <row r="45" customFormat="false" ht="12.75" hidden="false" customHeight="false" outlineLevel="0" collapsed="false">
      <c r="A45" s="19"/>
      <c r="B45" s="284" t="s">
        <v>3515</v>
      </c>
      <c r="C45" s="285" t="n">
        <v>389</v>
      </c>
      <c r="D45" s="285" t="s">
        <v>3509</v>
      </c>
      <c r="E45" s="284" t="s">
        <v>3516</v>
      </c>
      <c r="F45" s="284" t="s">
        <v>3517</v>
      </c>
      <c r="G45" s="289" t="n">
        <v>23.72</v>
      </c>
      <c r="H45" s="289"/>
      <c r="I45" s="289"/>
      <c r="J45" s="285"/>
    </row>
    <row r="46" customFormat="false" ht="12.75" hidden="false" customHeight="false" outlineLevel="0" collapsed="false">
      <c r="A46" s="19"/>
      <c r="B46" s="284" t="s">
        <v>3518</v>
      </c>
      <c r="C46" s="285" t="n">
        <v>373</v>
      </c>
      <c r="D46" s="285" t="s">
        <v>3509</v>
      </c>
      <c r="E46" s="284" t="s">
        <v>3513</v>
      </c>
      <c r="F46" s="284" t="s">
        <v>3517</v>
      </c>
      <c r="G46" s="289" t="n">
        <v>29.6</v>
      </c>
      <c r="H46" s="289"/>
      <c r="I46" s="289"/>
      <c r="J46" s="285"/>
      <c r="K46" s="19" t="s">
        <v>3519</v>
      </c>
    </row>
    <row r="47" customFormat="false" ht="12.75" hidden="false" customHeight="false" outlineLevel="0" collapsed="false">
      <c r="A47" s="19"/>
      <c r="B47" s="284" t="s">
        <v>3520</v>
      </c>
      <c r="C47" s="285" t="n">
        <v>9</v>
      </c>
      <c r="D47" s="285" t="s">
        <v>3521</v>
      </c>
      <c r="E47" s="284" t="s">
        <v>3522</v>
      </c>
      <c r="F47" s="284" t="s">
        <v>3523</v>
      </c>
      <c r="G47" s="289" t="n">
        <v>19.9</v>
      </c>
      <c r="H47" s="289"/>
      <c r="I47" s="289"/>
      <c r="J47" s="285"/>
    </row>
    <row r="48" customFormat="false" ht="12.75" hidden="false" customHeight="false" outlineLevel="0" collapsed="false">
      <c r="A48" s="19"/>
      <c r="B48" s="284" t="s">
        <v>3524</v>
      </c>
      <c r="C48" s="285" t="n">
        <v>18</v>
      </c>
      <c r="D48" s="285" t="s">
        <v>3521</v>
      </c>
      <c r="E48" s="284" t="s">
        <v>3525</v>
      </c>
      <c r="F48" s="284" t="s">
        <v>3526</v>
      </c>
      <c r="G48" s="289" t="n">
        <v>20.1</v>
      </c>
      <c r="H48" s="289" t="s">
        <v>3527</v>
      </c>
      <c r="I48" s="289"/>
      <c r="J48" s="285"/>
    </row>
    <row r="49" customFormat="false" ht="12.75" hidden="false" customHeight="false" outlineLevel="0" collapsed="false">
      <c r="A49" s="19"/>
      <c r="B49" s="284"/>
      <c r="C49" s="285"/>
      <c r="D49" s="285"/>
      <c r="E49" s="284"/>
      <c r="F49" s="284"/>
      <c r="G49" s="289"/>
      <c r="H49" s="289"/>
      <c r="I49" s="289"/>
      <c r="J49" s="285"/>
    </row>
    <row r="50" customFormat="false" ht="12.75" hidden="false" customHeight="false" outlineLevel="0" collapsed="false">
      <c r="A50" s="19"/>
      <c r="B50" s="284"/>
      <c r="C50" s="285"/>
      <c r="D50" s="285"/>
      <c r="E50" s="284"/>
      <c r="F50" s="284"/>
      <c r="G50" s="289"/>
      <c r="H50" s="289"/>
      <c r="I50" s="289"/>
      <c r="J50" s="285"/>
    </row>
    <row r="51" customFormat="false" ht="12.75" hidden="false" customHeight="false" outlineLevel="0" collapsed="false">
      <c r="A51" s="19" t="s">
        <v>3528</v>
      </c>
      <c r="B51" s="284"/>
      <c r="C51" s="285"/>
      <c r="D51" s="285"/>
      <c r="E51" s="284"/>
      <c r="F51" s="284"/>
      <c r="G51" s="289"/>
      <c r="H51" s="289"/>
      <c r="I51" s="289"/>
      <c r="J51" s="285"/>
    </row>
    <row r="52" customFormat="false" ht="12.75" hidden="false" customHeight="false" outlineLevel="0" collapsed="false">
      <c r="A52" s="19"/>
      <c r="B52" s="284" t="s">
        <v>3529</v>
      </c>
      <c r="C52" s="285" t="n">
        <v>2</v>
      </c>
      <c r="D52" s="285" t="s">
        <v>3530</v>
      </c>
      <c r="E52" s="284" t="s">
        <v>3531</v>
      </c>
      <c r="F52" s="284" t="s">
        <v>3532</v>
      </c>
      <c r="G52" s="289" t="n">
        <v>13.51</v>
      </c>
      <c r="H52" s="289"/>
      <c r="I52" s="289"/>
      <c r="J52" s="285"/>
      <c r="Y52" s="19" t="s">
        <v>3533</v>
      </c>
    </row>
    <row r="53" customFormat="false" ht="12.75" hidden="false" customHeight="false" outlineLevel="0" collapsed="false">
      <c r="A53" s="19"/>
      <c r="B53" s="284" t="s">
        <v>2414</v>
      </c>
      <c r="C53" s="285" t="n">
        <v>13</v>
      </c>
      <c r="D53" s="285" t="s">
        <v>3530</v>
      </c>
      <c r="E53" s="284" t="s">
        <v>3534</v>
      </c>
      <c r="F53" s="284" t="s">
        <v>3535</v>
      </c>
      <c r="G53" s="289" t="n">
        <v>17.849</v>
      </c>
      <c r="H53" s="289" t="s">
        <v>3536</v>
      </c>
      <c r="I53" s="289"/>
      <c r="J53" s="285"/>
    </row>
    <row r="54" customFormat="false" ht="12.75" hidden="false" customHeight="false" outlineLevel="0" collapsed="false">
      <c r="A54" s="19"/>
      <c r="B54" s="284" t="s">
        <v>3537</v>
      </c>
      <c r="C54" s="285" t="n">
        <v>15</v>
      </c>
      <c r="D54" s="285" t="s">
        <v>3530</v>
      </c>
      <c r="E54" s="284" t="s">
        <v>3513</v>
      </c>
      <c r="F54" s="284" t="s">
        <v>3538</v>
      </c>
      <c r="G54" s="289" t="n">
        <v>14.828</v>
      </c>
      <c r="H54" s="289"/>
      <c r="I54" s="289"/>
      <c r="J54" s="285"/>
    </row>
    <row r="55" customFormat="false" ht="12.75" hidden="false" customHeight="false" outlineLevel="0" collapsed="false">
      <c r="A55" s="19"/>
      <c r="B55" s="284" t="s">
        <v>3539</v>
      </c>
      <c r="C55" s="285" t="n">
        <v>48</v>
      </c>
      <c r="D55" s="285" t="s">
        <v>3530</v>
      </c>
      <c r="E55" s="284" t="s">
        <v>3540</v>
      </c>
      <c r="F55" s="284" t="s">
        <v>3541</v>
      </c>
      <c r="G55" s="289" t="n">
        <v>13.99</v>
      </c>
      <c r="H55" s="289"/>
      <c r="I55" s="289"/>
      <c r="J55" s="285"/>
    </row>
    <row r="56" customFormat="false" ht="12.75" hidden="false" customHeight="false" outlineLevel="0" collapsed="false">
      <c r="A56" s="19"/>
      <c r="B56" s="284"/>
      <c r="C56" s="285"/>
      <c r="D56" s="285"/>
      <c r="E56" s="284"/>
      <c r="F56" s="284"/>
      <c r="G56" s="289"/>
      <c r="H56" s="289"/>
      <c r="I56" s="289"/>
      <c r="J56" s="285"/>
    </row>
    <row r="57" customFormat="false" ht="12.75" hidden="false" customHeight="false" outlineLevel="0" collapsed="false">
      <c r="A57" s="19"/>
      <c r="B57" s="284"/>
      <c r="C57" s="285"/>
      <c r="D57" s="285"/>
      <c r="E57" s="284"/>
      <c r="F57" s="284"/>
      <c r="G57" s="289"/>
      <c r="H57" s="289"/>
      <c r="I57" s="289"/>
      <c r="J57" s="285"/>
    </row>
    <row r="58" customFormat="false" ht="12.75" hidden="false" customHeight="false" outlineLevel="0" collapsed="false">
      <c r="A58" s="19" t="s">
        <v>3542</v>
      </c>
      <c r="B58" s="284"/>
      <c r="C58" s="285"/>
      <c r="D58" s="285"/>
      <c r="E58" s="284"/>
      <c r="F58" s="284"/>
      <c r="G58" s="289"/>
      <c r="H58" s="289"/>
      <c r="I58" s="289"/>
      <c r="J58" s="285"/>
    </row>
    <row r="59" customFormat="false" ht="12.75" hidden="false" customHeight="false" outlineLevel="0" collapsed="false">
      <c r="A59" s="19"/>
      <c r="B59" s="284" t="s">
        <v>3543</v>
      </c>
      <c r="C59" s="285" t="n">
        <v>164</v>
      </c>
      <c r="D59" s="285" t="s">
        <v>3544</v>
      </c>
      <c r="E59" s="284" t="s">
        <v>3545</v>
      </c>
      <c r="F59" s="284" t="s">
        <v>3546</v>
      </c>
      <c r="G59" s="289" t="n">
        <v>14.5</v>
      </c>
      <c r="H59" s="289" t="s">
        <v>3547</v>
      </c>
      <c r="I59" s="289" t="s">
        <v>3548</v>
      </c>
      <c r="J59" s="285" t="s">
        <v>3549</v>
      </c>
    </row>
    <row r="60" customFormat="false" ht="12.75" hidden="false" customHeight="false" outlineLevel="0" collapsed="false">
      <c r="A60" s="19"/>
      <c r="B60" s="284" t="s">
        <v>3550</v>
      </c>
      <c r="C60" s="285" t="n">
        <v>93</v>
      </c>
      <c r="D60" s="285" t="s">
        <v>3544</v>
      </c>
      <c r="E60" s="284" t="s">
        <v>3450</v>
      </c>
      <c r="F60" s="284" t="s">
        <v>3551</v>
      </c>
      <c r="G60" s="289" t="n">
        <v>13.9</v>
      </c>
      <c r="H60" s="289"/>
      <c r="I60" s="289"/>
      <c r="J60" s="285" t="s">
        <v>3552</v>
      </c>
    </row>
    <row r="61" customFormat="false" ht="12.75" hidden="false" customHeight="false" outlineLevel="0" collapsed="false">
      <c r="A61" s="19"/>
      <c r="B61" s="284"/>
      <c r="C61" s="285"/>
      <c r="D61" s="285"/>
      <c r="E61" s="284"/>
      <c r="F61" s="284"/>
      <c r="G61" s="289"/>
      <c r="H61" s="289"/>
      <c r="I61" s="289"/>
      <c r="J61" s="285"/>
    </row>
    <row r="62" customFormat="false" ht="12.75" hidden="false" customHeight="false" outlineLevel="0" collapsed="false">
      <c r="A62" s="19"/>
      <c r="B62" s="284"/>
      <c r="C62" s="285"/>
      <c r="D62" s="285"/>
      <c r="E62" s="284"/>
      <c r="F62" s="284"/>
      <c r="G62" s="289"/>
      <c r="H62" s="289"/>
      <c r="I62" s="289"/>
      <c r="J62" s="285"/>
      <c r="K62" s="19" t="s">
        <v>3553</v>
      </c>
    </row>
    <row r="63" customFormat="false" ht="12.75" hidden="false" customHeight="false" outlineLevel="0" collapsed="false">
      <c r="A63" s="19" t="s">
        <v>3554</v>
      </c>
      <c r="B63" s="284"/>
      <c r="C63" s="285"/>
      <c r="D63" s="285"/>
      <c r="E63" s="284"/>
      <c r="F63" s="284"/>
      <c r="G63" s="289"/>
      <c r="H63" s="289"/>
      <c r="I63" s="289"/>
      <c r="J63" s="285"/>
    </row>
    <row r="64" customFormat="false" ht="12.75" hidden="false" customHeight="false" outlineLevel="0" collapsed="false">
      <c r="A64" s="19"/>
      <c r="B64" s="284" t="s">
        <v>2433</v>
      </c>
      <c r="C64" s="285" t="n">
        <v>14</v>
      </c>
      <c r="D64" s="285" t="s">
        <v>633</v>
      </c>
      <c r="E64" s="284" t="s">
        <v>3555</v>
      </c>
      <c r="F64" s="284" t="s">
        <v>3556</v>
      </c>
      <c r="G64" s="289" t="n">
        <v>16.75</v>
      </c>
      <c r="H64" s="289"/>
      <c r="I64" s="289" t="s">
        <v>3557</v>
      </c>
      <c r="J64" s="285"/>
    </row>
    <row r="65" customFormat="false" ht="12.75" hidden="false" customHeight="false" outlineLevel="0" collapsed="false">
      <c r="A65" s="19"/>
      <c r="B65" s="284" t="s">
        <v>3558</v>
      </c>
      <c r="C65" s="285" t="n">
        <v>23</v>
      </c>
      <c r="D65" s="285" t="s">
        <v>633</v>
      </c>
      <c r="E65" s="284" t="s">
        <v>3559</v>
      </c>
      <c r="F65" s="284" t="s">
        <v>3560</v>
      </c>
      <c r="G65" s="289" t="n">
        <v>17.17</v>
      </c>
      <c r="H65" s="289"/>
      <c r="I65" s="289"/>
      <c r="J65" s="285"/>
    </row>
    <row r="66" customFormat="false" ht="12.75" hidden="false" customHeight="false" outlineLevel="0" collapsed="false">
      <c r="B66" s="284"/>
      <c r="C66" s="285"/>
      <c r="D66" s="285"/>
      <c r="E66" s="284"/>
      <c r="F66" s="284"/>
      <c r="G66" s="289"/>
      <c r="H66" s="289"/>
      <c r="I66" s="289"/>
      <c r="J66" s="285"/>
    </row>
    <row r="67" customFormat="false" ht="12.75" hidden="false" customHeight="false" outlineLevel="0" collapsed="false">
      <c r="B67" s="284"/>
      <c r="C67" s="285"/>
      <c r="D67" s="285"/>
      <c r="E67" s="284"/>
      <c r="F67" s="284"/>
      <c r="G67" s="289"/>
      <c r="H67" s="289"/>
      <c r="I67" s="289"/>
      <c r="J67" s="285"/>
      <c r="Y67" s="19" t="s">
        <v>3561</v>
      </c>
    </row>
    <row r="68" customFormat="false" ht="12.75" hidden="false" customHeight="false" outlineLevel="0" collapsed="false">
      <c r="B68" s="284"/>
      <c r="C68" s="285"/>
      <c r="D68" s="285"/>
      <c r="E68" s="284"/>
      <c r="F68" s="284"/>
      <c r="G68" s="289"/>
      <c r="H68" s="289"/>
      <c r="I68" s="289"/>
      <c r="J68" s="285"/>
    </row>
    <row r="69" customFormat="false" ht="12.75" hidden="false" customHeight="false" outlineLevel="0" collapsed="false">
      <c r="B69" s="284"/>
      <c r="C69" s="285"/>
      <c r="D69" s="285"/>
      <c r="E69" s="284"/>
      <c r="F69" s="284"/>
      <c r="G69" s="289"/>
      <c r="H69" s="289"/>
      <c r="I69" s="289"/>
      <c r="J69" s="285"/>
    </row>
    <row r="70" customFormat="false" ht="12.75" hidden="false" customHeight="false" outlineLevel="0" collapsed="false">
      <c r="B70" s="284"/>
      <c r="C70" s="285"/>
      <c r="D70" s="285"/>
      <c r="E70" s="284"/>
      <c r="F70" s="284"/>
      <c r="G70" s="289"/>
      <c r="H70" s="289"/>
      <c r="I70" s="289"/>
      <c r="J70" s="285"/>
    </row>
    <row r="71" customFormat="false" ht="12.75" hidden="false" customHeight="false" outlineLevel="0" collapsed="false">
      <c r="B71" s="284"/>
      <c r="C71" s="285"/>
      <c r="D71" s="284"/>
      <c r="E71" s="284"/>
      <c r="F71" s="284"/>
      <c r="G71" s="289"/>
      <c r="H71" s="289"/>
      <c r="I71" s="289"/>
      <c r="J71" s="285"/>
    </row>
    <row r="72" customFormat="false" ht="12.75" hidden="false" customHeight="false" outlineLevel="0" collapsed="false">
      <c r="B72" s="284"/>
      <c r="C72" s="285"/>
      <c r="D72" s="284"/>
      <c r="E72" s="284"/>
      <c r="F72" s="284"/>
      <c r="G72" s="289"/>
      <c r="H72" s="289"/>
      <c r="I72" s="289"/>
      <c r="J72" s="285"/>
    </row>
    <row r="73" customFormat="false" ht="12.75" hidden="false" customHeight="false" outlineLevel="0" collapsed="false">
      <c r="B73" s="284"/>
      <c r="C73" s="285"/>
      <c r="D73" s="284"/>
      <c r="E73" s="284"/>
      <c r="F73" s="284"/>
      <c r="G73" s="289"/>
      <c r="H73" s="289"/>
      <c r="I73" s="289"/>
      <c r="J73" s="285"/>
    </row>
    <row r="74" customFormat="false" ht="12.75" hidden="false" customHeight="false" outlineLevel="0" collapsed="false">
      <c r="B74" s="284"/>
      <c r="C74" s="285"/>
      <c r="D74" s="284"/>
      <c r="E74" s="284"/>
      <c r="F74" s="284"/>
      <c r="G74" s="289"/>
      <c r="H74" s="289"/>
      <c r="I74" s="289"/>
      <c r="J74" s="285"/>
    </row>
    <row r="75" customFormat="false" ht="12.75" hidden="false" customHeight="false" outlineLevel="0" collapsed="false">
      <c r="B75" s="284"/>
      <c r="C75" s="285"/>
      <c r="D75" s="284"/>
      <c r="E75" s="284"/>
      <c r="F75" s="284"/>
      <c r="G75" s="289"/>
      <c r="H75" s="289"/>
      <c r="I75" s="289"/>
      <c r="J75" s="285"/>
      <c r="K75" s="19" t="s">
        <v>3562</v>
      </c>
    </row>
    <row r="76" customFormat="false" ht="12.75" hidden="false" customHeight="false" outlineLevel="0" collapsed="false">
      <c r="B76" s="284"/>
      <c r="C76" s="285"/>
      <c r="D76" s="284"/>
      <c r="E76" s="284"/>
      <c r="F76" s="284"/>
      <c r="G76" s="285"/>
      <c r="H76" s="285"/>
      <c r="I76" s="285"/>
      <c r="J76" s="285"/>
    </row>
    <row r="77" customFormat="false" ht="12.75" hidden="false" customHeight="false" outlineLevel="0" collapsed="false">
      <c r="B77" s="284"/>
      <c r="C77" s="285"/>
      <c r="D77" s="284"/>
      <c r="E77" s="284"/>
      <c r="F77" s="284"/>
      <c r="G77" s="285"/>
      <c r="H77" s="285"/>
      <c r="I77" s="285"/>
      <c r="J77" s="285"/>
    </row>
    <row r="78" customFormat="false" ht="12.75" hidden="false" customHeight="false" outlineLevel="0" collapsed="false">
      <c r="B78" s="284"/>
      <c r="C78" s="285"/>
      <c r="D78" s="284"/>
      <c r="E78" s="284"/>
      <c r="F78" s="284"/>
      <c r="G78" s="285"/>
      <c r="H78" s="285"/>
      <c r="I78" s="285"/>
      <c r="J78" s="285"/>
    </row>
    <row r="79" customFormat="false" ht="12.75" hidden="false" customHeight="false" outlineLevel="0" collapsed="false">
      <c r="B79" s="284"/>
      <c r="C79" s="285"/>
      <c r="D79" s="284"/>
      <c r="E79" s="284"/>
      <c r="F79" s="284"/>
      <c r="G79" s="285"/>
      <c r="H79" s="285"/>
      <c r="I79" s="285"/>
      <c r="J79" s="285"/>
      <c r="Y79" s="19" t="s">
        <v>3563</v>
      </c>
    </row>
    <row r="80" customFormat="false" ht="12.75" hidden="false" customHeight="false" outlineLevel="0" collapsed="false">
      <c r="B80" s="284"/>
      <c r="C80" s="285"/>
      <c r="D80" s="284"/>
      <c r="E80" s="284"/>
      <c r="F80" s="284"/>
      <c r="G80" s="284"/>
      <c r="H80" s="284"/>
      <c r="I80" s="284"/>
      <c r="J80" s="285"/>
    </row>
    <row r="81" customFormat="false" ht="12.75" hidden="false" customHeight="false" outlineLevel="0" collapsed="false">
      <c r="B81" s="284"/>
      <c r="C81" s="285"/>
      <c r="D81" s="284"/>
      <c r="E81" s="284"/>
      <c r="F81" s="284"/>
      <c r="G81" s="284"/>
      <c r="H81" s="284"/>
      <c r="I81" s="284"/>
      <c r="J81" s="285"/>
    </row>
    <row r="82" customFormat="false" ht="12.75" hidden="false" customHeight="false" outlineLevel="0" collapsed="false">
      <c r="B82" s="284"/>
      <c r="C82" s="285"/>
      <c r="D82" s="284"/>
      <c r="E82" s="284"/>
      <c r="F82" s="284"/>
      <c r="G82" s="284"/>
      <c r="H82" s="284"/>
      <c r="I82" s="284"/>
      <c r="J82" s="285"/>
    </row>
    <row r="83" customFormat="false" ht="12.75" hidden="false" customHeight="false" outlineLevel="0" collapsed="false">
      <c r="B83" s="284"/>
      <c r="C83" s="284"/>
      <c r="D83" s="284"/>
      <c r="E83" s="284"/>
      <c r="F83" s="284"/>
      <c r="G83" s="284"/>
      <c r="H83" s="284"/>
      <c r="I83" s="284"/>
      <c r="J83" s="285"/>
    </row>
    <row r="84" customFormat="false" ht="12.75" hidden="false" customHeight="false" outlineLevel="0" collapsed="false">
      <c r="B84" s="284"/>
      <c r="C84" s="284"/>
      <c r="D84" s="284"/>
      <c r="E84" s="284"/>
      <c r="F84" s="284"/>
      <c r="G84" s="284"/>
      <c r="H84" s="284"/>
      <c r="I84" s="284"/>
      <c r="J84" s="285"/>
    </row>
    <row r="85" customFormat="false" ht="12.75" hidden="false" customHeight="false" outlineLevel="0" collapsed="false">
      <c r="B85" s="284"/>
      <c r="C85" s="284"/>
      <c r="D85" s="284"/>
      <c r="E85" s="284"/>
      <c r="F85" s="284"/>
      <c r="G85" s="284"/>
      <c r="H85" s="284"/>
      <c r="I85" s="284"/>
      <c r="J85" s="285"/>
    </row>
    <row r="86" customFormat="false" ht="12.75" hidden="false" customHeight="false" outlineLevel="0" collapsed="false">
      <c r="B86" s="284"/>
      <c r="C86" s="284"/>
      <c r="D86" s="284"/>
      <c r="E86" s="284"/>
      <c r="F86" s="284"/>
      <c r="G86" s="284"/>
      <c r="H86" s="284"/>
      <c r="I86" s="284"/>
      <c r="J86" s="285"/>
    </row>
    <row r="87" customFormat="false" ht="12.75" hidden="false" customHeight="false" outlineLevel="0" collapsed="false">
      <c r="B87" s="284"/>
      <c r="C87" s="284"/>
      <c r="D87" s="284"/>
      <c r="E87" s="284"/>
      <c r="F87" s="284"/>
      <c r="G87" s="284"/>
      <c r="H87" s="284"/>
      <c r="I87" s="284"/>
      <c r="J87" s="285"/>
      <c r="K87" s="19" t="s">
        <v>3564</v>
      </c>
    </row>
    <row r="88" customFormat="false" ht="12.75" hidden="false" customHeight="false" outlineLevel="0" collapsed="false">
      <c r="B88" s="284"/>
      <c r="C88" s="284"/>
      <c r="D88" s="284"/>
      <c r="E88" s="284"/>
      <c r="F88" s="284"/>
      <c r="G88" s="284"/>
      <c r="H88" s="284"/>
      <c r="I88" s="284"/>
      <c r="J88" s="285"/>
    </row>
    <row r="89" customFormat="false" ht="12.75" hidden="false" customHeight="false" outlineLevel="0" collapsed="false">
      <c r="B89" s="284"/>
      <c r="C89" s="284"/>
      <c r="D89" s="284"/>
      <c r="E89" s="284"/>
      <c r="F89" s="284"/>
      <c r="G89" s="284"/>
      <c r="H89" s="284"/>
      <c r="I89" s="284"/>
      <c r="J89" s="285"/>
    </row>
    <row r="90" customFormat="false" ht="12.75" hidden="false" customHeight="false" outlineLevel="0" collapsed="false">
      <c r="B90" s="284"/>
      <c r="C90" s="284"/>
      <c r="D90" s="284"/>
      <c r="E90" s="284"/>
      <c r="F90" s="284"/>
      <c r="G90" s="284"/>
      <c r="H90" s="284"/>
      <c r="I90" s="284"/>
      <c r="J90" s="285"/>
    </row>
    <row r="91" customFormat="false" ht="12.75" hidden="false" customHeight="false" outlineLevel="0" collapsed="false">
      <c r="B91" s="284"/>
      <c r="C91" s="284"/>
      <c r="D91" s="284"/>
      <c r="E91" s="284"/>
      <c r="F91" s="284"/>
      <c r="G91" s="284"/>
      <c r="H91" s="284"/>
      <c r="I91" s="284"/>
      <c r="J91" s="285"/>
    </row>
    <row r="92" customFormat="false" ht="12.75" hidden="false" customHeight="false" outlineLevel="0" collapsed="false">
      <c r="B92" s="284"/>
      <c r="C92" s="284"/>
      <c r="D92" s="284"/>
      <c r="E92" s="284"/>
      <c r="F92" s="284"/>
      <c r="G92" s="284"/>
      <c r="H92" s="284"/>
      <c r="I92" s="284"/>
      <c r="J92" s="285"/>
    </row>
    <row r="93" customFormat="false" ht="12.75" hidden="false" customHeight="false" outlineLevel="0" collapsed="false">
      <c r="B93" s="284"/>
      <c r="C93" s="284"/>
      <c r="D93" s="284"/>
      <c r="E93" s="284"/>
      <c r="F93" s="284"/>
      <c r="G93" s="284"/>
      <c r="H93" s="284"/>
      <c r="I93" s="284"/>
      <c r="J93" s="285"/>
    </row>
  </sheetData>
  <printOptions headings="false" gridLines="false" gridLinesSet="true" horizontalCentered="false" verticalCentered="false"/>
  <pageMargins left="0.5" right="0.5" top="0.7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24"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16" width="6.7"/>
    <col collapsed="false" customWidth="true" hidden="false" outlineLevel="0" max="3" min="3" style="0" width="19.56"/>
    <col collapsed="false" customWidth="true" hidden="false" outlineLevel="0" max="4" min="4" style="167" width="22.7"/>
    <col collapsed="false" customWidth="true" hidden="false" outlineLevel="0" max="5" min="5" style="0" width="34.13"/>
    <col collapsed="false" customWidth="true" hidden="false" outlineLevel="0" max="9" min="6" style="228" width="11.13"/>
  </cols>
  <sheetData>
    <row r="1" customFormat="false" ht="18" hidden="false" customHeight="false" outlineLevel="0" collapsed="false">
      <c r="A1" s="175" t="s">
        <v>3565</v>
      </c>
    </row>
    <row r="2" customFormat="false" ht="15.75" hidden="false" customHeight="false" outlineLevel="0" collapsed="false">
      <c r="A2" s="281" t="s">
        <v>3566</v>
      </c>
    </row>
    <row r="3" customFormat="false" ht="12.75" hidden="false" customHeight="false" outlineLevel="0" collapsed="false">
      <c r="A3" s="283" t="s">
        <v>3567</v>
      </c>
    </row>
    <row r="4" customFormat="false" ht="12.75" hidden="false" customHeight="false" outlineLevel="0" collapsed="false">
      <c r="A4" s="283"/>
    </row>
    <row r="5" customFormat="false" ht="12.75" hidden="false" customHeight="false" outlineLevel="0" collapsed="false">
      <c r="A5" s="19"/>
    </row>
    <row r="6" customFormat="false" ht="12.75" hidden="false" customHeight="false" outlineLevel="0" collapsed="false">
      <c r="A6" s="287" t="s">
        <v>2161</v>
      </c>
      <c r="B6" s="261"/>
      <c r="C6" s="19"/>
      <c r="D6" s="176" t="s">
        <v>3568</v>
      </c>
      <c r="E6" s="19" t="s">
        <v>1786</v>
      </c>
      <c r="F6" s="290" t="s">
        <v>487</v>
      </c>
      <c r="G6" s="290" t="s">
        <v>1787</v>
      </c>
      <c r="H6" s="290" t="s">
        <v>1788</v>
      </c>
      <c r="I6" s="290" t="s">
        <v>1789</v>
      </c>
    </row>
    <row r="7" customFormat="false" ht="12.75" hidden="false" customHeight="false" outlineLevel="0" collapsed="false">
      <c r="A7" s="19"/>
      <c r="B7" s="261"/>
      <c r="C7" s="19"/>
      <c r="D7" s="176"/>
      <c r="E7" s="19"/>
      <c r="F7" s="290" t="s">
        <v>2290</v>
      </c>
      <c r="G7" s="290" t="s">
        <v>2290</v>
      </c>
      <c r="H7" s="290" t="s">
        <v>2290</v>
      </c>
      <c r="I7" s="290" t="s">
        <v>2290</v>
      </c>
    </row>
    <row r="8" customFormat="false" ht="12.75" hidden="false" customHeight="false" outlineLevel="0" collapsed="false">
      <c r="A8" s="19" t="s">
        <v>664</v>
      </c>
    </row>
    <row r="10" customFormat="false" ht="12.75" hidden="false" customHeight="false" outlineLevel="0" collapsed="false">
      <c r="B10" s="16" t="n">
        <v>6</v>
      </c>
      <c r="C10" s="0" t="s">
        <v>2297</v>
      </c>
      <c r="D10" s="167" t="s">
        <v>3569</v>
      </c>
      <c r="E10" s="0" t="s">
        <v>3109</v>
      </c>
      <c r="F10" s="228" t="s">
        <v>3570</v>
      </c>
      <c r="G10" s="228" t="s">
        <v>3571</v>
      </c>
      <c r="H10" s="228" t="s">
        <v>3572</v>
      </c>
      <c r="I10" s="228" t="s">
        <v>3572</v>
      </c>
    </row>
    <row r="11" customFormat="false" ht="12.75" hidden="false" customHeight="false" outlineLevel="0" collapsed="false">
      <c r="B11" s="16" t="n">
        <v>61</v>
      </c>
      <c r="C11" s="0" t="s">
        <v>3573</v>
      </c>
      <c r="D11" s="167" t="s">
        <v>3569</v>
      </c>
      <c r="E11" s="0" t="s">
        <v>3109</v>
      </c>
      <c r="F11" s="228" t="s">
        <v>3574</v>
      </c>
      <c r="G11" s="228" t="s">
        <v>3575</v>
      </c>
      <c r="H11" s="228" t="s">
        <v>3576</v>
      </c>
      <c r="I11" s="228" t="s">
        <v>3575</v>
      </c>
    </row>
    <row r="12" customFormat="false" ht="12.75" hidden="false" customHeight="false" outlineLevel="0" collapsed="false">
      <c r="B12" s="16" t="n">
        <v>71</v>
      </c>
      <c r="C12" s="0" t="s">
        <v>2292</v>
      </c>
      <c r="D12" s="167" t="s">
        <v>3577</v>
      </c>
      <c r="E12" s="0" t="s">
        <v>3087</v>
      </c>
      <c r="F12" s="228" t="s">
        <v>3578</v>
      </c>
      <c r="G12" s="228" t="s">
        <v>3579</v>
      </c>
      <c r="H12" s="228" t="s">
        <v>3580</v>
      </c>
      <c r="I12" s="228" t="s">
        <v>3579</v>
      </c>
      <c r="J12" s="229" t="s">
        <v>3581</v>
      </c>
    </row>
    <row r="13" customFormat="false" ht="12.75" hidden="false" customHeight="false" outlineLevel="0" collapsed="false">
      <c r="B13" s="16" t="n">
        <v>60</v>
      </c>
      <c r="C13" s="0" t="s">
        <v>2302</v>
      </c>
      <c r="D13" s="167" t="s">
        <v>3577</v>
      </c>
      <c r="E13" s="0" t="s">
        <v>3113</v>
      </c>
      <c r="F13" s="228" t="s">
        <v>3582</v>
      </c>
      <c r="G13" s="228" t="s">
        <v>3583</v>
      </c>
      <c r="H13" s="228" t="s">
        <v>3584</v>
      </c>
      <c r="I13" s="228" t="s">
        <v>3584</v>
      </c>
    </row>
    <row r="14" customFormat="false" ht="12.75" hidden="false" customHeight="false" outlineLevel="0" collapsed="false">
      <c r="B14" s="16" t="n">
        <v>5</v>
      </c>
      <c r="C14" s="0" t="s">
        <v>3095</v>
      </c>
      <c r="D14" s="167" t="s">
        <v>3577</v>
      </c>
      <c r="E14" s="0" t="s">
        <v>3096</v>
      </c>
      <c r="F14" s="228" t="s">
        <v>193</v>
      </c>
      <c r="G14" s="228" t="s">
        <v>193</v>
      </c>
      <c r="H14" s="228" t="s">
        <v>193</v>
      </c>
      <c r="I14" s="228" t="s">
        <v>193</v>
      </c>
    </row>
    <row r="16" customFormat="false" ht="12.75" hidden="false" customHeight="false" outlineLevel="0" collapsed="false">
      <c r="A16" s="19" t="s">
        <v>3114</v>
      </c>
    </row>
    <row r="17" customFormat="false" ht="12.75" hidden="false" customHeight="false" outlineLevel="0" collapsed="false">
      <c r="B17" s="16" t="n">
        <v>66</v>
      </c>
      <c r="C17" s="0" t="s">
        <v>2310</v>
      </c>
      <c r="D17" s="167" t="s">
        <v>3569</v>
      </c>
      <c r="E17" s="0" t="s">
        <v>3123</v>
      </c>
      <c r="F17" s="228" t="s">
        <v>3585</v>
      </c>
      <c r="G17" s="228" t="s">
        <v>3586</v>
      </c>
      <c r="H17" s="228" t="s">
        <v>3587</v>
      </c>
      <c r="I17" s="228" t="s">
        <v>3587</v>
      </c>
    </row>
    <row r="19" customFormat="false" ht="12.75" hidden="false" customHeight="false" outlineLevel="0" collapsed="false">
      <c r="A19" s="19" t="s">
        <v>3334</v>
      </c>
    </row>
    <row r="20" customFormat="false" ht="12.75" hidden="false" customHeight="false" outlineLevel="0" collapsed="false">
      <c r="B20" s="16" t="n">
        <v>29</v>
      </c>
      <c r="C20" s="0" t="s">
        <v>3127</v>
      </c>
      <c r="D20" s="167" t="s">
        <v>3577</v>
      </c>
      <c r="E20" s="0" t="s">
        <v>3128</v>
      </c>
      <c r="F20" s="228" t="s">
        <v>3588</v>
      </c>
      <c r="G20" s="228" t="s">
        <v>3589</v>
      </c>
      <c r="H20" s="228" t="s">
        <v>3590</v>
      </c>
      <c r="I20" s="228" t="s">
        <v>3590</v>
      </c>
    </row>
    <row r="21" customFormat="false" ht="12.75" hidden="false" customHeight="false" outlineLevel="0" collapsed="false">
      <c r="A21" s="0" t="s">
        <v>2304</v>
      </c>
      <c r="B21" s="16" t="s">
        <v>2304</v>
      </c>
      <c r="C21" s="0" t="s">
        <v>2304</v>
      </c>
      <c r="E21" s="0" t="s">
        <v>498</v>
      </c>
    </row>
    <row r="22" customFormat="false" ht="12.75" hidden="false" customHeight="false" outlineLevel="0" collapsed="false">
      <c r="A22" s="19" t="s">
        <v>3591</v>
      </c>
    </row>
    <row r="23" customFormat="false" ht="12.75" hidden="false" customHeight="false" outlineLevel="0" collapsed="false">
      <c r="B23" s="16" t="n">
        <v>8</v>
      </c>
      <c r="C23" s="0" t="s">
        <v>3592</v>
      </c>
      <c r="D23" s="167" t="s">
        <v>3577</v>
      </c>
      <c r="E23" s="0" t="s">
        <v>3593</v>
      </c>
      <c r="F23" s="228" t="s">
        <v>3594</v>
      </c>
      <c r="G23" s="228" t="s">
        <v>3595</v>
      </c>
      <c r="H23" s="228" t="s">
        <v>3596</v>
      </c>
      <c r="I23" s="228" t="s">
        <v>3596</v>
      </c>
    </row>
    <row r="24" customFormat="false" ht="12.75" hidden="false" customHeight="false" outlineLevel="0" collapsed="false">
      <c r="A24" s="0" t="s">
        <v>2304</v>
      </c>
      <c r="B24" s="16" t="s">
        <v>2304</v>
      </c>
      <c r="C24" s="0" t="s">
        <v>2304</v>
      </c>
      <c r="E24" s="0" t="s">
        <v>498</v>
      </c>
    </row>
    <row r="25" customFormat="false" ht="12.75" hidden="false" customHeight="false" outlineLevel="0" collapsed="false">
      <c r="A25" s="19" t="s">
        <v>3597</v>
      </c>
    </row>
    <row r="26" customFormat="false" ht="12.75" hidden="false" customHeight="false" outlineLevel="0" collapsed="false">
      <c r="B26" s="16" t="n">
        <v>15</v>
      </c>
      <c r="C26" s="0" t="s">
        <v>2330</v>
      </c>
      <c r="D26" s="167" t="s">
        <v>3577</v>
      </c>
      <c r="E26" s="0" t="s">
        <v>3598</v>
      </c>
      <c r="F26" s="228" t="s">
        <v>193</v>
      </c>
      <c r="G26" s="228" t="s">
        <v>193</v>
      </c>
      <c r="H26" s="228" t="s">
        <v>193</v>
      </c>
      <c r="I26" s="228" t="s">
        <v>193</v>
      </c>
    </row>
    <row r="27" customFormat="false" ht="12.75" hidden="false" customHeight="false" outlineLevel="0" collapsed="false">
      <c r="A27" s="0" t="s">
        <v>2304</v>
      </c>
      <c r="B27" s="16" t="s">
        <v>2304</v>
      </c>
      <c r="C27" s="0" t="s">
        <v>2304</v>
      </c>
      <c r="E27" s="0" t="s">
        <v>498</v>
      </c>
    </row>
    <row r="28" customFormat="false" ht="12.75" hidden="false" customHeight="false" outlineLevel="0" collapsed="false">
      <c r="A28" s="19" t="s">
        <v>3599</v>
      </c>
    </row>
    <row r="29" customFormat="false" ht="12.75" hidden="false" customHeight="false" outlineLevel="0" collapsed="false">
      <c r="B29" s="16" t="n">
        <v>79</v>
      </c>
      <c r="C29" s="0" t="s">
        <v>3179</v>
      </c>
      <c r="D29" s="167" t="s">
        <v>3600</v>
      </c>
      <c r="E29" s="0" t="s">
        <v>3180</v>
      </c>
      <c r="F29" s="228" t="s">
        <v>3601</v>
      </c>
      <c r="G29" s="228" t="s">
        <v>2057</v>
      </c>
      <c r="H29" s="228" t="s">
        <v>3602</v>
      </c>
      <c r="I29" s="228" t="s">
        <v>3602</v>
      </c>
    </row>
    <row r="30" customFormat="false" ht="12.75" hidden="false" customHeight="false" outlineLevel="0" collapsed="false">
      <c r="B30" s="16" t="n">
        <v>98</v>
      </c>
      <c r="C30" s="0" t="s">
        <v>3603</v>
      </c>
      <c r="D30" s="167" t="s">
        <v>3604</v>
      </c>
      <c r="E30" s="0" t="s">
        <v>3605</v>
      </c>
      <c r="F30" s="228" t="s">
        <v>3606</v>
      </c>
      <c r="G30" s="228" t="s">
        <v>3607</v>
      </c>
      <c r="H30" s="228" t="s">
        <v>3608</v>
      </c>
      <c r="I30" s="228" t="s">
        <v>3608</v>
      </c>
      <c r="J30" s="229" t="s">
        <v>3609</v>
      </c>
    </row>
    <row r="31" customFormat="false" ht="12.75" hidden="false" customHeight="false" outlineLevel="0" collapsed="false">
      <c r="B31" s="16" t="n">
        <v>2</v>
      </c>
      <c r="C31" s="0" t="s">
        <v>3132</v>
      </c>
      <c r="D31" s="167" t="s">
        <v>3610</v>
      </c>
      <c r="E31" s="0" t="s">
        <v>3611</v>
      </c>
      <c r="F31" s="228" t="s">
        <v>3612</v>
      </c>
      <c r="G31" s="228" t="s">
        <v>3613</v>
      </c>
      <c r="H31" s="228" t="s">
        <v>3614</v>
      </c>
      <c r="I31" s="228" t="s">
        <v>3612</v>
      </c>
    </row>
    <row r="32" customFormat="false" ht="12.75" hidden="false" customHeight="false" outlineLevel="0" collapsed="false">
      <c r="B32" s="16" t="n">
        <v>36</v>
      </c>
      <c r="C32" s="0" t="s">
        <v>3615</v>
      </c>
      <c r="D32" s="167" t="s">
        <v>3616</v>
      </c>
      <c r="E32" s="0" t="s">
        <v>3617</v>
      </c>
      <c r="F32" s="228" t="s">
        <v>3618</v>
      </c>
      <c r="G32" s="228" t="s">
        <v>3619</v>
      </c>
      <c r="H32" s="228" t="s">
        <v>3620</v>
      </c>
      <c r="I32" s="228" t="s">
        <v>3620</v>
      </c>
    </row>
    <row r="33" customFormat="false" ht="12.75" hidden="false" customHeight="false" outlineLevel="0" collapsed="false">
      <c r="B33" s="16" t="n">
        <v>140</v>
      </c>
      <c r="C33" s="0" t="s">
        <v>3621</v>
      </c>
      <c r="D33" s="167" t="s">
        <v>3616</v>
      </c>
      <c r="E33" s="0" t="s">
        <v>3622</v>
      </c>
      <c r="F33" s="228" t="s">
        <v>3623</v>
      </c>
      <c r="G33" s="228" t="s">
        <v>3624</v>
      </c>
      <c r="H33" s="228" t="s">
        <v>3625</v>
      </c>
      <c r="I33" s="228" t="s">
        <v>3624</v>
      </c>
    </row>
    <row r="34" customFormat="false" ht="12.75" hidden="false" customHeight="false" outlineLevel="0" collapsed="false">
      <c r="B34" s="16" t="n">
        <v>40</v>
      </c>
      <c r="C34" s="0" t="s">
        <v>3626</v>
      </c>
      <c r="D34" s="167" t="s">
        <v>3616</v>
      </c>
      <c r="E34" s="0" t="s">
        <v>3622</v>
      </c>
      <c r="F34" s="228" t="s">
        <v>3627</v>
      </c>
      <c r="G34" s="228" t="s">
        <v>3628</v>
      </c>
      <c r="H34" s="228" t="s">
        <v>3629</v>
      </c>
      <c r="I34" s="228" t="s">
        <v>3629</v>
      </c>
    </row>
    <row r="35" customFormat="false" ht="12.75" hidden="false" customHeight="false" outlineLevel="0" collapsed="false">
      <c r="B35" s="16" t="n">
        <v>144</v>
      </c>
      <c r="C35" s="0" t="s">
        <v>3630</v>
      </c>
      <c r="D35" s="167" t="s">
        <v>3616</v>
      </c>
      <c r="E35" s="0" t="s">
        <v>3631</v>
      </c>
      <c r="F35" s="228" t="s">
        <v>193</v>
      </c>
      <c r="G35" s="228" t="s">
        <v>193</v>
      </c>
      <c r="H35" s="228" t="s">
        <v>193</v>
      </c>
      <c r="I35" s="228" t="s">
        <v>193</v>
      </c>
    </row>
    <row r="36" customFormat="false" ht="12.75" hidden="false" customHeight="false" outlineLevel="0" collapsed="false">
      <c r="B36" s="16" t="n">
        <v>48</v>
      </c>
      <c r="C36" s="0" t="s">
        <v>2367</v>
      </c>
      <c r="D36" s="167" t="s">
        <v>3632</v>
      </c>
      <c r="E36" s="0" t="s">
        <v>2368</v>
      </c>
      <c r="F36" s="228" t="s">
        <v>3633</v>
      </c>
      <c r="G36" s="228" t="s">
        <v>3634</v>
      </c>
      <c r="H36" s="228" t="s">
        <v>3635</v>
      </c>
      <c r="I36" s="228" t="s">
        <v>3633</v>
      </c>
    </row>
    <row r="37" customFormat="false" ht="12.75" hidden="false" customHeight="false" outlineLevel="0" collapsed="false">
      <c r="B37" s="16" t="n">
        <v>35</v>
      </c>
      <c r="C37" s="0" t="s">
        <v>3636</v>
      </c>
      <c r="D37" s="167" t="s">
        <v>3637</v>
      </c>
      <c r="E37" s="0" t="s">
        <v>3638</v>
      </c>
      <c r="F37" s="228" t="s">
        <v>3639</v>
      </c>
      <c r="G37" s="228" t="s">
        <v>3640</v>
      </c>
      <c r="H37" s="228" t="s">
        <v>3641</v>
      </c>
      <c r="I37" s="228" t="s">
        <v>3639</v>
      </c>
    </row>
    <row r="38" customFormat="false" ht="12.75" hidden="false" customHeight="false" outlineLevel="0" collapsed="false">
      <c r="B38" s="16" t="n">
        <v>44</v>
      </c>
      <c r="C38" s="0" t="s">
        <v>3642</v>
      </c>
      <c r="D38" s="167" t="s">
        <v>2518</v>
      </c>
      <c r="E38" s="0" t="s">
        <v>3643</v>
      </c>
      <c r="F38" s="228" t="s">
        <v>193</v>
      </c>
      <c r="G38" s="228" t="s">
        <v>193</v>
      </c>
      <c r="H38" s="228" t="s">
        <v>193</v>
      </c>
      <c r="I38" s="228" t="s">
        <v>193</v>
      </c>
    </row>
    <row r="39" customFormat="false" ht="12.75" hidden="false" customHeight="false" outlineLevel="0" collapsed="false">
      <c r="B39" s="16" t="n">
        <v>21</v>
      </c>
      <c r="C39" s="0" t="s">
        <v>3644</v>
      </c>
      <c r="D39" s="167" t="s">
        <v>3645</v>
      </c>
      <c r="E39" s="0" t="s">
        <v>3646</v>
      </c>
      <c r="F39" s="228" t="s">
        <v>3647</v>
      </c>
      <c r="G39" s="228" t="s">
        <v>3648</v>
      </c>
      <c r="H39" s="228" t="s">
        <v>3649</v>
      </c>
      <c r="I39" s="228" t="s">
        <v>3647</v>
      </c>
    </row>
    <row r="40" customFormat="false" ht="12.75" hidden="false" customHeight="false" outlineLevel="0" collapsed="false">
      <c r="A40" s="0" t="s">
        <v>2304</v>
      </c>
      <c r="B40" s="16" t="s">
        <v>2304</v>
      </c>
      <c r="C40" s="0" t="s">
        <v>2304</v>
      </c>
      <c r="E40" s="0" t="s">
        <v>498</v>
      </c>
    </row>
    <row r="41" customFormat="false" ht="12.75" hidden="false" customHeight="false" outlineLevel="0" collapsed="false">
      <c r="A41" s="19" t="s">
        <v>3650</v>
      </c>
    </row>
    <row r="42" customFormat="false" ht="12.75" hidden="false" customHeight="false" outlineLevel="0" collapsed="false">
      <c r="B42" s="16" t="n">
        <v>18</v>
      </c>
      <c r="C42" s="0" t="s">
        <v>3651</v>
      </c>
      <c r="D42" s="167" t="s">
        <v>3652</v>
      </c>
      <c r="E42" s="0" t="s">
        <v>3653</v>
      </c>
      <c r="F42" s="228" t="s">
        <v>3654</v>
      </c>
      <c r="G42" s="228" t="s">
        <v>3655</v>
      </c>
      <c r="H42" s="228" t="s">
        <v>3656</v>
      </c>
      <c r="I42" s="228" t="s">
        <v>3656</v>
      </c>
    </row>
    <row r="43" customFormat="false" ht="12.75" hidden="false" customHeight="false" outlineLevel="0" collapsed="false">
      <c r="B43" s="16" t="n">
        <v>11</v>
      </c>
      <c r="C43" s="0" t="s">
        <v>3657</v>
      </c>
      <c r="D43" s="167" t="s">
        <v>3652</v>
      </c>
      <c r="E43" s="0" t="s">
        <v>3658</v>
      </c>
      <c r="F43" s="228" t="s">
        <v>3659</v>
      </c>
      <c r="G43" s="228" t="s">
        <v>3660</v>
      </c>
      <c r="H43" s="228" t="s">
        <v>3661</v>
      </c>
      <c r="I43" s="228" t="s">
        <v>3659</v>
      </c>
    </row>
    <row r="44" customFormat="false" ht="12.75" hidden="false" customHeight="false" outlineLevel="0" collapsed="false">
      <c r="B44" s="16" t="n">
        <v>13</v>
      </c>
      <c r="C44" s="0" t="s">
        <v>3662</v>
      </c>
      <c r="D44" s="167" t="s">
        <v>3652</v>
      </c>
      <c r="E44" s="0" t="s">
        <v>3663</v>
      </c>
      <c r="F44" s="228" t="s">
        <v>3664</v>
      </c>
      <c r="G44" s="228" t="s">
        <v>2106</v>
      </c>
      <c r="H44" s="228" t="s">
        <v>3665</v>
      </c>
      <c r="I44" s="228" t="s">
        <v>3664</v>
      </c>
    </row>
    <row r="45" customFormat="false" ht="12.75" hidden="false" customHeight="false" outlineLevel="0" collapsed="false">
      <c r="B45" s="16" t="n">
        <v>70</v>
      </c>
      <c r="C45" s="0" t="s">
        <v>3666</v>
      </c>
      <c r="D45" s="167" t="s">
        <v>3667</v>
      </c>
      <c r="E45" s="0" t="s">
        <v>3668</v>
      </c>
      <c r="F45" s="228" t="s">
        <v>2732</v>
      </c>
      <c r="G45" s="228" t="s">
        <v>3669</v>
      </c>
      <c r="H45" s="228" t="s">
        <v>3670</v>
      </c>
      <c r="I45" s="228" t="s">
        <v>2732</v>
      </c>
    </row>
    <row r="46" customFormat="false" ht="12.75" hidden="false" customHeight="false" outlineLevel="0" collapsed="false">
      <c r="A46" s="0" t="s">
        <v>2304</v>
      </c>
      <c r="B46" s="16" t="s">
        <v>2304</v>
      </c>
      <c r="C46" s="0" t="s">
        <v>2304</v>
      </c>
      <c r="E46" s="0" t="s">
        <v>498</v>
      </c>
    </row>
    <row r="47" customFormat="false" ht="12.75" hidden="false" customHeight="false" outlineLevel="0" collapsed="false">
      <c r="A47" s="19" t="s">
        <v>3671</v>
      </c>
    </row>
    <row r="48" customFormat="false" ht="12.75" hidden="false" customHeight="false" outlineLevel="0" collapsed="false">
      <c r="B48" s="16" t="n">
        <v>26</v>
      </c>
      <c r="C48" s="0" t="s">
        <v>3233</v>
      </c>
      <c r="D48" s="167" t="s">
        <v>3672</v>
      </c>
      <c r="E48" s="0" t="s">
        <v>3234</v>
      </c>
      <c r="F48" s="228" t="s">
        <v>193</v>
      </c>
      <c r="G48" s="228" t="s">
        <v>193</v>
      </c>
      <c r="H48" s="228" t="s">
        <v>193</v>
      </c>
      <c r="I48" s="228" t="s">
        <v>193</v>
      </c>
    </row>
    <row r="49" customFormat="false" ht="12.75" hidden="false" customHeight="false" outlineLevel="0" collapsed="false">
      <c r="B49" s="16" t="n">
        <v>27</v>
      </c>
      <c r="C49" s="0" t="s">
        <v>3673</v>
      </c>
      <c r="D49" s="167" t="s">
        <v>3672</v>
      </c>
      <c r="E49" s="0" t="s">
        <v>3674</v>
      </c>
      <c r="F49" s="228" t="s">
        <v>3675</v>
      </c>
      <c r="G49" s="228" t="s">
        <v>3676</v>
      </c>
      <c r="H49" s="228" t="s">
        <v>3677</v>
      </c>
      <c r="I49" s="228" t="s">
        <v>3677</v>
      </c>
    </row>
    <row r="50" customFormat="false" ht="12.75" hidden="false" customHeight="false" outlineLevel="0" collapsed="false">
      <c r="B50" s="16" t="n">
        <v>4</v>
      </c>
      <c r="C50" s="0" t="s">
        <v>2391</v>
      </c>
      <c r="D50" s="167" t="s">
        <v>3672</v>
      </c>
      <c r="E50" s="0" t="s">
        <v>2392</v>
      </c>
      <c r="F50" s="228" t="s">
        <v>3659</v>
      </c>
      <c r="G50" s="228" t="s">
        <v>3678</v>
      </c>
      <c r="H50" s="228" t="s">
        <v>3679</v>
      </c>
      <c r="I50" s="228" t="s">
        <v>3659</v>
      </c>
    </row>
    <row r="51" customFormat="false" ht="12.75" hidden="false" customHeight="false" outlineLevel="0" collapsed="false">
      <c r="B51" s="16" t="n">
        <v>20</v>
      </c>
      <c r="C51" s="0" t="s">
        <v>3680</v>
      </c>
      <c r="D51" s="291" t="s">
        <v>3667</v>
      </c>
      <c r="E51" s="0" t="s">
        <v>3681</v>
      </c>
      <c r="F51" s="228" t="s">
        <v>193</v>
      </c>
      <c r="G51" s="228" t="s">
        <v>193</v>
      </c>
      <c r="H51" s="228" t="s">
        <v>193</v>
      </c>
      <c r="I51" s="228" t="s">
        <v>193</v>
      </c>
    </row>
    <row r="52" customFormat="false" ht="12.75" hidden="false" customHeight="false" outlineLevel="0" collapsed="false">
      <c r="B52" s="16" t="n">
        <v>19</v>
      </c>
      <c r="C52" s="0" t="s">
        <v>3682</v>
      </c>
      <c r="D52" s="167" t="s">
        <v>3667</v>
      </c>
      <c r="E52" s="0" t="s">
        <v>3683</v>
      </c>
      <c r="F52" s="228" t="s">
        <v>193</v>
      </c>
      <c r="G52" s="228" t="s">
        <v>193</v>
      </c>
      <c r="H52" s="228" t="s">
        <v>193</v>
      </c>
      <c r="I52" s="228" t="s">
        <v>193</v>
      </c>
    </row>
    <row r="53" customFormat="false" ht="12.75" hidden="false" customHeight="false" outlineLevel="0" collapsed="false">
      <c r="B53" s="16" t="n">
        <v>34</v>
      </c>
      <c r="C53" s="0" t="s">
        <v>3684</v>
      </c>
      <c r="D53" s="167" t="s">
        <v>3637</v>
      </c>
      <c r="E53" s="0" t="s">
        <v>3685</v>
      </c>
      <c r="F53" s="228" t="s">
        <v>3686</v>
      </c>
      <c r="G53" s="228" t="s">
        <v>3687</v>
      </c>
      <c r="H53" s="228" t="s">
        <v>3688</v>
      </c>
      <c r="I53" s="228" t="s">
        <v>3688</v>
      </c>
    </row>
    <row r="54" customFormat="false" ht="12.75" hidden="false" customHeight="false" outlineLevel="0" collapsed="false">
      <c r="B54" s="16" t="n">
        <v>38</v>
      </c>
      <c r="C54" s="0" t="s">
        <v>3689</v>
      </c>
      <c r="D54" s="167" t="s">
        <v>3637</v>
      </c>
      <c r="E54" s="0" t="s">
        <v>3690</v>
      </c>
      <c r="F54" s="228" t="s">
        <v>3691</v>
      </c>
      <c r="G54" s="228" t="s">
        <v>3692</v>
      </c>
      <c r="H54" s="228" t="s">
        <v>3693</v>
      </c>
      <c r="I54" s="228" t="s">
        <v>3692</v>
      </c>
    </row>
    <row r="55" customFormat="false" ht="12.75" hidden="false" customHeight="false" outlineLevel="0" collapsed="false">
      <c r="B55" s="16" t="n">
        <v>17</v>
      </c>
      <c r="C55" s="0" t="s">
        <v>2405</v>
      </c>
      <c r="D55" s="167" t="s">
        <v>3694</v>
      </c>
      <c r="E55" s="0" t="s">
        <v>3695</v>
      </c>
      <c r="F55" s="228" t="s">
        <v>3696</v>
      </c>
      <c r="G55" s="228" t="s">
        <v>3697</v>
      </c>
      <c r="H55" s="228" t="s">
        <v>193</v>
      </c>
      <c r="I55" s="228" t="s">
        <v>3697</v>
      </c>
    </row>
    <row r="56" customFormat="false" ht="12.75" hidden="false" customHeight="false" outlineLevel="0" collapsed="false">
      <c r="B56" s="16" t="s">
        <v>3698</v>
      </c>
      <c r="C56" s="0" t="s">
        <v>3699</v>
      </c>
      <c r="D56" s="167" t="s">
        <v>3700</v>
      </c>
      <c r="E56" s="0" t="s">
        <v>3204</v>
      </c>
      <c r="F56" s="228" t="s">
        <v>3701</v>
      </c>
      <c r="G56" s="228" t="s">
        <v>3702</v>
      </c>
      <c r="H56" s="228" t="s">
        <v>3703</v>
      </c>
      <c r="I56" s="228" t="s">
        <v>3703</v>
      </c>
    </row>
    <row r="57" customFormat="false" ht="12.75" hidden="false" customHeight="false" outlineLevel="0" collapsed="false">
      <c r="B57" s="16" t="s">
        <v>3704</v>
      </c>
      <c r="C57" s="0" t="s">
        <v>3203</v>
      </c>
      <c r="D57" s="167" t="s">
        <v>3700</v>
      </c>
      <c r="E57" s="0" t="s">
        <v>3204</v>
      </c>
      <c r="F57" s="228" t="s">
        <v>3705</v>
      </c>
      <c r="G57" s="228" t="s">
        <v>3706</v>
      </c>
      <c r="H57" s="228" t="s">
        <v>3707</v>
      </c>
      <c r="I57" s="228" t="s">
        <v>3705</v>
      </c>
    </row>
    <row r="58" customFormat="false" ht="12.75" hidden="false" customHeight="false" outlineLevel="0" collapsed="false">
      <c r="A58" s="0" t="s">
        <v>2304</v>
      </c>
      <c r="B58" s="16" t="s">
        <v>2304</v>
      </c>
      <c r="C58" s="0" t="s">
        <v>2304</v>
      </c>
      <c r="E58" s="0" t="s">
        <v>498</v>
      </c>
    </row>
    <row r="59" customFormat="false" ht="12.75" hidden="false" customHeight="false" outlineLevel="0" collapsed="false">
      <c r="A59" s="19" t="s">
        <v>3708</v>
      </c>
    </row>
    <row r="60" customFormat="false" ht="12.75" hidden="false" customHeight="false" outlineLevel="0" collapsed="false">
      <c r="B60" s="16" t="n">
        <v>82</v>
      </c>
      <c r="C60" s="0" t="s">
        <v>3709</v>
      </c>
      <c r="D60" s="167" t="s">
        <v>3710</v>
      </c>
      <c r="E60" s="0" t="s">
        <v>3711</v>
      </c>
      <c r="F60" s="228" t="s">
        <v>3712</v>
      </c>
      <c r="G60" s="228" t="s">
        <v>3713</v>
      </c>
      <c r="H60" s="228" t="s">
        <v>193</v>
      </c>
      <c r="I60" s="228" t="s">
        <v>3712</v>
      </c>
    </row>
    <row r="61" customFormat="false" ht="12.75" hidden="false" customHeight="false" outlineLevel="0" collapsed="false">
      <c r="B61" s="16" t="n">
        <v>41</v>
      </c>
      <c r="C61" s="0" t="s">
        <v>3714</v>
      </c>
      <c r="D61" s="167" t="s">
        <v>3715</v>
      </c>
      <c r="E61" s="0" t="s">
        <v>3716</v>
      </c>
      <c r="F61" s="228" t="s">
        <v>193</v>
      </c>
      <c r="G61" s="228" t="s">
        <v>193</v>
      </c>
      <c r="H61" s="228" t="s">
        <v>193</v>
      </c>
      <c r="I61" s="228" t="s">
        <v>193</v>
      </c>
    </row>
    <row r="62" customFormat="false" ht="12.75" hidden="false" customHeight="false" outlineLevel="0" collapsed="false">
      <c r="A62" s="0" t="s">
        <v>2304</v>
      </c>
      <c r="B62" s="16" t="s">
        <v>2304</v>
      </c>
      <c r="C62" s="0" t="s">
        <v>2304</v>
      </c>
      <c r="E62" s="0" t="s">
        <v>498</v>
      </c>
    </row>
    <row r="63" customFormat="false" ht="12.75" hidden="false" customHeight="false" outlineLevel="0" collapsed="false">
      <c r="A63" s="19" t="s">
        <v>3717</v>
      </c>
    </row>
    <row r="64" customFormat="false" ht="12.75" hidden="false" customHeight="false" outlineLevel="0" collapsed="false">
      <c r="B64" s="16" t="n">
        <v>171</v>
      </c>
      <c r="C64" s="0" t="s">
        <v>3105</v>
      </c>
      <c r="D64" s="167" t="s">
        <v>3718</v>
      </c>
      <c r="E64" s="0" t="s">
        <v>3719</v>
      </c>
      <c r="F64" s="228" t="s">
        <v>3713</v>
      </c>
      <c r="G64" s="228" t="s">
        <v>193</v>
      </c>
      <c r="H64" s="228" t="s">
        <v>193</v>
      </c>
      <c r="I64" s="228" t="s">
        <v>193</v>
      </c>
    </row>
    <row r="65" customFormat="false" ht="12.75" hidden="false" customHeight="false" outlineLevel="0" collapsed="false">
      <c r="B65" s="16" t="n">
        <v>45</v>
      </c>
      <c r="C65" s="0" t="s">
        <v>3720</v>
      </c>
      <c r="D65" s="167" t="s">
        <v>3721</v>
      </c>
      <c r="E65" s="0" t="s">
        <v>3722</v>
      </c>
      <c r="F65" s="228" t="s">
        <v>3723</v>
      </c>
      <c r="G65" s="228" t="s">
        <v>3724</v>
      </c>
      <c r="H65" s="228" t="s">
        <v>193</v>
      </c>
      <c r="I65" s="228" t="s">
        <v>3724</v>
      </c>
    </row>
    <row r="66" customFormat="false" ht="12.75" hidden="false" customHeight="false" outlineLevel="0" collapsed="false">
      <c r="A66" s="0" t="s">
        <v>2304</v>
      </c>
      <c r="B66" s="16" t="s">
        <v>2304</v>
      </c>
      <c r="C66" s="0" t="s">
        <v>2304</v>
      </c>
      <c r="E66" s="0" t="s">
        <v>498</v>
      </c>
    </row>
    <row r="67" customFormat="false" ht="12.75" hidden="false" customHeight="false" outlineLevel="0" collapsed="false">
      <c r="A67" s="19" t="s">
        <v>3725</v>
      </c>
    </row>
    <row r="68" customFormat="false" ht="12.75" hidden="false" customHeight="false" outlineLevel="0" collapsed="false">
      <c r="B68" s="16" t="n">
        <v>99</v>
      </c>
      <c r="C68" s="0" t="s">
        <v>3139</v>
      </c>
      <c r="D68" s="167" t="s">
        <v>3726</v>
      </c>
      <c r="E68" s="0" t="s">
        <v>3727</v>
      </c>
      <c r="F68" s="228" t="s">
        <v>193</v>
      </c>
      <c r="G68" s="228" t="s">
        <v>193</v>
      </c>
      <c r="H68" s="228" t="s">
        <v>193</v>
      </c>
      <c r="I68" s="228" t="s">
        <v>193</v>
      </c>
    </row>
    <row r="69" customFormat="false" ht="12.75" hidden="false" customHeight="false" outlineLevel="0" collapsed="false">
      <c r="B69" s="16" t="n">
        <v>28</v>
      </c>
      <c r="C69" s="0" t="s">
        <v>3728</v>
      </c>
      <c r="D69" s="167" t="s">
        <v>3604</v>
      </c>
      <c r="E69" s="0" t="s">
        <v>3729</v>
      </c>
      <c r="F69" s="228" t="s">
        <v>2752</v>
      </c>
      <c r="G69" s="228" t="s">
        <v>3730</v>
      </c>
      <c r="H69" s="228" t="s">
        <v>3731</v>
      </c>
      <c r="I69" s="228" t="s">
        <v>3731</v>
      </c>
    </row>
    <row r="70" customFormat="false" ht="12.75" hidden="false" customHeight="false" outlineLevel="0" collapsed="false">
      <c r="B70" s="16" t="n">
        <v>93</v>
      </c>
      <c r="C70" s="0" t="s">
        <v>3732</v>
      </c>
      <c r="D70" s="167" t="s">
        <v>3604</v>
      </c>
      <c r="E70" s="0" t="s">
        <v>3733</v>
      </c>
      <c r="F70" s="228" t="s">
        <v>3734</v>
      </c>
      <c r="G70" s="228" t="s">
        <v>3735</v>
      </c>
      <c r="H70" s="228" t="s">
        <v>3736</v>
      </c>
      <c r="I70" s="228" t="s">
        <v>3735</v>
      </c>
    </row>
    <row r="71" customFormat="false" ht="12.75" hidden="false" customHeight="false" outlineLevel="0" collapsed="false">
      <c r="B71" s="16" t="n">
        <v>25</v>
      </c>
      <c r="C71" s="0" t="s">
        <v>3737</v>
      </c>
      <c r="D71" s="167" t="s">
        <v>3604</v>
      </c>
      <c r="E71" s="0" t="s">
        <v>3738</v>
      </c>
      <c r="F71" s="228" t="s">
        <v>193</v>
      </c>
      <c r="G71" s="228" t="s">
        <v>193</v>
      </c>
      <c r="H71" s="228" t="s">
        <v>193</v>
      </c>
      <c r="I71" s="228" t="s">
        <v>193</v>
      </c>
    </row>
    <row r="72" customFormat="false" ht="12.75" hidden="false" customHeight="false" outlineLevel="0" collapsed="false">
      <c r="B72" s="16" t="n">
        <v>12</v>
      </c>
      <c r="C72" s="0" t="s">
        <v>3739</v>
      </c>
      <c r="D72" s="167" t="s">
        <v>3718</v>
      </c>
      <c r="E72" s="0" t="s">
        <v>3740</v>
      </c>
      <c r="F72" s="228" t="s">
        <v>3741</v>
      </c>
      <c r="G72" s="228" t="s">
        <v>3742</v>
      </c>
      <c r="H72" s="228" t="s">
        <v>3743</v>
      </c>
      <c r="I72" s="228" t="s">
        <v>3742</v>
      </c>
    </row>
    <row r="73" customFormat="false" ht="12.75" hidden="false" customHeight="false" outlineLevel="0" collapsed="false">
      <c r="B73" s="16" t="n">
        <v>24</v>
      </c>
      <c r="C73" s="0" t="s">
        <v>3744</v>
      </c>
      <c r="D73" s="167" t="s">
        <v>3718</v>
      </c>
      <c r="E73" s="0" t="s">
        <v>3745</v>
      </c>
      <c r="F73" s="228" t="s">
        <v>3746</v>
      </c>
      <c r="G73" s="228" t="s">
        <v>3747</v>
      </c>
      <c r="H73" s="228" t="s">
        <v>3748</v>
      </c>
      <c r="I73" s="228" t="s">
        <v>3747</v>
      </c>
    </row>
    <row r="74" customFormat="false" ht="12.75" hidden="false" customHeight="false" outlineLevel="0" collapsed="false">
      <c r="B74" s="16" t="n">
        <v>30</v>
      </c>
      <c r="C74" s="0" t="s">
        <v>3749</v>
      </c>
      <c r="D74" s="167" t="s">
        <v>3718</v>
      </c>
      <c r="E74" s="0" t="s">
        <v>3750</v>
      </c>
      <c r="F74" s="228" t="s">
        <v>193</v>
      </c>
      <c r="G74" s="228" t="s">
        <v>193</v>
      </c>
      <c r="H74" s="228" t="s">
        <v>193</v>
      </c>
      <c r="I74" s="228" t="s">
        <v>193</v>
      </c>
    </row>
    <row r="75" customFormat="false" ht="12.75" hidden="false" customHeight="false" outlineLevel="0" collapsed="false">
      <c r="B75" s="16" t="n">
        <v>43</v>
      </c>
      <c r="C75" s="0" t="s">
        <v>3751</v>
      </c>
      <c r="D75" s="167" t="s">
        <v>3718</v>
      </c>
      <c r="E75" s="0" t="s">
        <v>3752</v>
      </c>
      <c r="F75" s="228" t="s">
        <v>3753</v>
      </c>
      <c r="G75" s="228" t="s">
        <v>3754</v>
      </c>
      <c r="H75" s="228" t="s">
        <v>2757</v>
      </c>
      <c r="I75" s="228" t="s">
        <v>2757</v>
      </c>
    </row>
    <row r="76" customFormat="false" ht="12.75" hidden="false" customHeight="false" outlineLevel="0" collapsed="false">
      <c r="B76" s="16" t="n">
        <v>10</v>
      </c>
      <c r="C76" s="0" t="s">
        <v>3755</v>
      </c>
      <c r="D76" s="167" t="s">
        <v>3667</v>
      </c>
      <c r="E76" s="0" t="s">
        <v>3756</v>
      </c>
      <c r="F76" s="228" t="s">
        <v>3757</v>
      </c>
      <c r="G76" s="228" t="s">
        <v>3758</v>
      </c>
      <c r="H76" s="228" t="s">
        <v>3759</v>
      </c>
      <c r="I76" s="228" t="s">
        <v>3759</v>
      </c>
    </row>
    <row r="77" customFormat="false" ht="12.75" hidden="false" customHeight="false" outlineLevel="0" collapsed="false">
      <c r="A77" s="0" t="s">
        <v>2304</v>
      </c>
      <c r="B77" s="16" t="s">
        <v>2304</v>
      </c>
      <c r="C77" s="0" t="s">
        <v>2304</v>
      </c>
      <c r="E77" s="0" t="s">
        <v>498</v>
      </c>
    </row>
    <row r="78" customFormat="false" ht="12.75" hidden="false" customHeight="false" outlineLevel="0" collapsed="false">
      <c r="A78" s="19" t="s">
        <v>3760</v>
      </c>
      <c r="B78" s="0"/>
      <c r="F78" s="292"/>
      <c r="G78" s="292"/>
      <c r="H78" s="292"/>
      <c r="I78" s="292"/>
    </row>
    <row r="79" customFormat="false" ht="12.75" hidden="false" customHeight="false" outlineLevel="0" collapsed="false">
      <c r="A79" s="19" t="s">
        <v>3761</v>
      </c>
    </row>
    <row r="80" customFormat="false" ht="12.75" hidden="false" customHeight="false" outlineLevel="0" collapsed="false">
      <c r="A80" s="19" t="s">
        <v>3762</v>
      </c>
    </row>
    <row r="81" customFormat="false" ht="12.75" hidden="false" customHeight="false" outlineLevel="0" collapsed="false">
      <c r="A81" s="19" t="s">
        <v>3763</v>
      </c>
    </row>
    <row r="83" customFormat="false" ht="12.75" hidden="false" customHeight="false" outlineLevel="0" collapsed="false">
      <c r="B83" s="0"/>
      <c r="F83" s="0"/>
      <c r="G83" s="0"/>
      <c r="H83" s="0"/>
      <c r="I83" s="0"/>
    </row>
    <row r="84" customFormat="false" ht="12.75" hidden="false" customHeight="false" outlineLevel="0" collapsed="false">
      <c r="B84" s="0"/>
      <c r="F84" s="0"/>
      <c r="G84" s="0"/>
      <c r="H84" s="0"/>
      <c r="I84" s="0"/>
    </row>
    <row r="85" customFormat="false" ht="12.75" hidden="false" customHeight="false" outlineLevel="0" collapsed="false">
      <c r="B85" s="0"/>
      <c r="F85" s="0"/>
      <c r="G85" s="0"/>
      <c r="H85" s="0"/>
      <c r="I85" s="0"/>
    </row>
    <row r="86" customFormat="false" ht="12.75" hidden="false" customHeight="false" outlineLevel="0" collapsed="false">
      <c r="B86" s="0"/>
      <c r="F86" s="0"/>
      <c r="G86" s="0"/>
      <c r="H86" s="0"/>
      <c r="I86" s="0"/>
    </row>
    <row r="87" customFormat="false" ht="12.75" hidden="false" customHeight="false" outlineLevel="0" collapsed="false">
      <c r="B87" s="0"/>
      <c r="F87" s="0"/>
      <c r="G87" s="0"/>
      <c r="H87" s="0"/>
      <c r="I87" s="0"/>
    </row>
    <row r="88" customFormat="false" ht="12.75" hidden="false" customHeight="false" outlineLevel="0" collapsed="false">
      <c r="B88" s="0"/>
      <c r="F88" s="0"/>
      <c r="G88" s="0"/>
      <c r="H88" s="0"/>
      <c r="I88" s="0"/>
    </row>
    <row r="89" customFormat="false" ht="12.75" hidden="false" customHeight="false" outlineLevel="0" collapsed="false">
      <c r="B89" s="0"/>
      <c r="F89" s="0"/>
      <c r="G89" s="0"/>
      <c r="H89" s="0"/>
      <c r="I89" s="0"/>
    </row>
    <row r="90" customFormat="false" ht="12.75" hidden="false" customHeight="false" outlineLevel="0" collapsed="false">
      <c r="B90" s="0"/>
      <c r="F90" s="0"/>
      <c r="G90" s="0"/>
      <c r="H90" s="0"/>
      <c r="I90" s="0"/>
    </row>
    <row r="91" customFormat="false" ht="12.75" hidden="false" customHeight="false" outlineLevel="0" collapsed="false">
      <c r="B91" s="0"/>
      <c r="F91" s="0"/>
      <c r="G91" s="0"/>
      <c r="H91" s="0"/>
      <c r="I91" s="0"/>
    </row>
    <row r="92" customFormat="false" ht="12.75" hidden="false" customHeight="false" outlineLevel="0" collapsed="false">
      <c r="B92" s="0"/>
      <c r="F92" s="0"/>
      <c r="G92" s="0"/>
      <c r="H92" s="0"/>
      <c r="I92" s="0"/>
    </row>
    <row r="93" customFormat="false" ht="12.75" hidden="false" customHeight="false" outlineLevel="0" collapsed="false">
      <c r="B93" s="0"/>
      <c r="F93" s="0"/>
      <c r="G93" s="0"/>
      <c r="H93" s="0"/>
      <c r="I9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9" width="3.99"/>
    <col collapsed="false" customWidth="true" hidden="false" outlineLevel="0" max="2" min="2" style="16" width="6.7"/>
    <col collapsed="false" customWidth="true" hidden="false" outlineLevel="0" max="3" min="3" style="0" width="19.85"/>
    <col collapsed="false" customWidth="true" hidden="false" outlineLevel="0" max="4" min="4" style="0" width="20.28"/>
    <col collapsed="false" customWidth="true" hidden="false" outlineLevel="0" max="5" min="5" style="16" width="5.13"/>
    <col collapsed="false" customWidth="true" hidden="false" outlineLevel="0" max="6" min="6" style="0" width="18.7"/>
    <col collapsed="false" customWidth="true" hidden="false" outlineLevel="0" max="10" min="7" style="0" width="12.7"/>
  </cols>
  <sheetData>
    <row r="1" customFormat="false" ht="18" hidden="false" customHeight="false" outlineLevel="0" collapsed="false">
      <c r="A1" s="175" t="s">
        <v>3764</v>
      </c>
    </row>
    <row r="2" customFormat="false" ht="15.75" hidden="false" customHeight="false" outlineLevel="0" collapsed="false">
      <c r="A2" s="281" t="s">
        <v>3765</v>
      </c>
    </row>
    <row r="3" customFormat="false" ht="12.75" hidden="false" customHeight="false" outlineLevel="0" collapsed="false">
      <c r="A3" s="283"/>
    </row>
    <row r="5" customFormat="false" ht="12.75" hidden="false" customHeight="false" outlineLevel="0" collapsed="false">
      <c r="A5" s="287" t="s">
        <v>3766</v>
      </c>
      <c r="B5" s="261"/>
      <c r="C5" s="19"/>
      <c r="D5" s="19" t="s">
        <v>3767</v>
      </c>
      <c r="E5" s="261" t="s">
        <v>3768</v>
      </c>
      <c r="F5" s="19" t="s">
        <v>2445</v>
      </c>
      <c r="G5" s="261" t="s">
        <v>487</v>
      </c>
      <c r="H5" s="261" t="s">
        <v>1787</v>
      </c>
      <c r="I5" s="261" t="s">
        <v>1788</v>
      </c>
      <c r="J5" s="261" t="s">
        <v>1789</v>
      </c>
    </row>
    <row r="6" customFormat="false" ht="12.75" hidden="false" customHeight="false" outlineLevel="0" collapsed="false">
      <c r="B6" s="261"/>
      <c r="C6" s="19"/>
      <c r="D6" s="19"/>
      <c r="E6" s="261"/>
      <c r="F6" s="19"/>
      <c r="G6" s="261" t="s">
        <v>2290</v>
      </c>
      <c r="H6" s="261" t="s">
        <v>2290</v>
      </c>
      <c r="I6" s="261" t="s">
        <v>2290</v>
      </c>
      <c r="J6" s="261" t="s">
        <v>2290</v>
      </c>
    </row>
    <row r="7" customFormat="false" ht="12.75" hidden="false" customHeight="false" outlineLevel="0" collapsed="false">
      <c r="A7" s="19" t="s">
        <v>664</v>
      </c>
      <c r="G7" s="16"/>
      <c r="H7" s="16"/>
      <c r="I7" s="16"/>
      <c r="J7" s="16"/>
    </row>
    <row r="8" customFormat="false" ht="12.75" hidden="false" customHeight="false" outlineLevel="0" collapsed="false">
      <c r="B8" s="16" t="n">
        <v>62</v>
      </c>
      <c r="C8" s="0" t="s">
        <v>3769</v>
      </c>
      <c r="D8" s="0" t="s">
        <v>3770</v>
      </c>
      <c r="E8" s="16" t="n">
        <v>66</v>
      </c>
      <c r="F8" s="0" t="s">
        <v>3771</v>
      </c>
      <c r="G8" s="293" t="n">
        <v>0.00100761574074074</v>
      </c>
      <c r="H8" s="293" t="n">
        <v>0.00099474537037037</v>
      </c>
      <c r="I8" s="293" t="s">
        <v>121</v>
      </c>
      <c r="J8" s="293" t="n">
        <v>0.00099474537037037</v>
      </c>
    </row>
    <row r="9" customFormat="false" ht="12.75" hidden="false" customHeight="false" outlineLevel="0" collapsed="false">
      <c r="B9" s="16" t="n">
        <v>89</v>
      </c>
      <c r="C9" s="0" t="s">
        <v>3772</v>
      </c>
      <c r="D9" s="0" t="s">
        <v>3773</v>
      </c>
      <c r="E9" s="16" t="n">
        <v>66</v>
      </c>
      <c r="F9" s="0" t="s">
        <v>3774</v>
      </c>
      <c r="G9" s="293" t="n">
        <v>0.00100287037037037</v>
      </c>
      <c r="H9" s="293" t="n">
        <v>0.00100667824074074</v>
      </c>
      <c r="I9" s="293" t="n">
        <v>0.00100091435185185</v>
      </c>
      <c r="J9" s="293" t="n">
        <v>0.00100091435185185</v>
      </c>
    </row>
    <row r="10" customFormat="false" ht="12.75" hidden="false" customHeight="false" outlineLevel="0" collapsed="false">
      <c r="B10" s="16" t="n">
        <v>71</v>
      </c>
      <c r="C10" s="0" t="s">
        <v>3775</v>
      </c>
      <c r="D10" s="0" t="s">
        <v>3776</v>
      </c>
      <c r="E10" s="16" t="n">
        <v>67</v>
      </c>
      <c r="F10" s="0" t="s">
        <v>3777</v>
      </c>
      <c r="G10" s="293" t="n">
        <v>0.0010208912037037</v>
      </c>
      <c r="H10" s="293" t="n">
        <v>0.00101759259259259</v>
      </c>
      <c r="I10" s="293" t="n">
        <v>0.00101657407407407</v>
      </c>
      <c r="J10" s="293" t="n">
        <v>0.00101657407407407</v>
      </c>
    </row>
    <row r="11" customFormat="false" ht="12.75" hidden="false" customHeight="false" outlineLevel="0" collapsed="false">
      <c r="B11" s="16" t="n">
        <v>31</v>
      </c>
      <c r="C11" s="0" t="s">
        <v>3778</v>
      </c>
      <c r="D11" s="0" t="s">
        <v>3779</v>
      </c>
      <c r="E11" s="16" t="n">
        <v>66</v>
      </c>
      <c r="F11" s="0" t="s">
        <v>3780</v>
      </c>
      <c r="G11" s="293" t="n">
        <v>0.00103295138888889</v>
      </c>
      <c r="H11" s="293" t="n">
        <v>0.00102325231481481</v>
      </c>
      <c r="I11" s="293" t="n">
        <v>0.00102561342592593</v>
      </c>
      <c r="J11" s="293" t="n">
        <v>0.00102325231481481</v>
      </c>
    </row>
    <row r="12" customFormat="false" ht="12.75" hidden="false" customHeight="false" outlineLevel="0" collapsed="false">
      <c r="B12" s="16" t="n">
        <v>5</v>
      </c>
      <c r="C12" s="0" t="s">
        <v>3781</v>
      </c>
      <c r="D12" s="0" t="s">
        <v>3782</v>
      </c>
      <c r="E12" s="16" t="n">
        <v>65</v>
      </c>
      <c r="F12" s="0" t="s">
        <v>3783</v>
      </c>
      <c r="G12" s="293" t="n">
        <v>0.0010365625</v>
      </c>
      <c r="H12" s="293" t="n">
        <v>0.00102555555555556</v>
      </c>
      <c r="I12" s="293" t="n">
        <v>0.00103858796296296</v>
      </c>
      <c r="J12" s="293" t="n">
        <v>0.00102555555555556</v>
      </c>
    </row>
    <row r="13" customFormat="false" ht="12.75" hidden="false" customHeight="false" outlineLevel="0" collapsed="false">
      <c r="B13" s="16" t="n">
        <v>162</v>
      </c>
      <c r="C13" s="0" t="s">
        <v>3784</v>
      </c>
      <c r="D13" s="0" t="s">
        <v>3785</v>
      </c>
      <c r="E13" s="16" t="n">
        <v>66</v>
      </c>
      <c r="F13" s="0" t="s">
        <v>3771</v>
      </c>
      <c r="G13" s="293" t="n">
        <v>0.00106703703703704</v>
      </c>
      <c r="H13" s="293" t="n">
        <v>0.00104888888888889</v>
      </c>
      <c r="I13" s="293" t="n">
        <v>0.00103917824074074</v>
      </c>
      <c r="J13" s="293" t="n">
        <v>0.00103917824074074</v>
      </c>
    </row>
    <row r="14" customFormat="false" ht="12.75" hidden="false" customHeight="false" outlineLevel="0" collapsed="false">
      <c r="B14" s="16" t="n">
        <v>63</v>
      </c>
      <c r="C14" s="0" t="s">
        <v>3468</v>
      </c>
      <c r="D14" s="0" t="s">
        <v>3450</v>
      </c>
      <c r="E14" s="16" t="n">
        <v>66</v>
      </c>
      <c r="F14" s="0" t="s">
        <v>127</v>
      </c>
      <c r="G14" s="293" t="n">
        <v>0.00105734953703704</v>
      </c>
      <c r="H14" s="293" t="n">
        <v>0.00105888888888889</v>
      </c>
      <c r="I14" s="293" t="n">
        <v>0.0010587037037037</v>
      </c>
      <c r="J14" s="293" t="n">
        <v>0.00105734953703704</v>
      </c>
    </row>
    <row r="15" customFormat="false" ht="12.75" hidden="false" customHeight="false" outlineLevel="0" collapsed="false">
      <c r="B15" s="16" t="n">
        <v>51</v>
      </c>
      <c r="C15" s="0" t="s">
        <v>2433</v>
      </c>
      <c r="D15" s="0" t="s">
        <v>3555</v>
      </c>
      <c r="E15" s="16" t="n">
        <v>65</v>
      </c>
      <c r="F15" s="0" t="s">
        <v>127</v>
      </c>
      <c r="G15" s="293" t="n">
        <v>0.00110613425925926</v>
      </c>
      <c r="H15" s="293" t="n">
        <v>0.00108925925925926</v>
      </c>
      <c r="I15" s="293" t="n">
        <v>0.00107222222222222</v>
      </c>
      <c r="J15" s="293" t="n">
        <v>0.00107222222222222</v>
      </c>
    </row>
    <row r="16" customFormat="false" ht="12.75" hidden="false" customHeight="false" outlineLevel="0" collapsed="false">
      <c r="B16" s="16" t="n">
        <v>3</v>
      </c>
      <c r="C16" s="0" t="s">
        <v>3786</v>
      </c>
      <c r="D16" s="0" t="s">
        <v>3787</v>
      </c>
      <c r="E16" s="16" t="n">
        <v>65</v>
      </c>
      <c r="F16" s="0" t="s">
        <v>3788</v>
      </c>
      <c r="G16" s="293" t="n">
        <v>0.00109553240740741</v>
      </c>
      <c r="H16" s="293" t="n">
        <v>0.00109703703703704</v>
      </c>
      <c r="I16" s="293" t="n">
        <v>0.00110935185185185</v>
      </c>
      <c r="J16" s="293" t="n">
        <v>0.00109553240740741</v>
      </c>
    </row>
    <row r="17" customFormat="false" ht="12.75" hidden="false" customHeight="false" outlineLevel="0" collapsed="false">
      <c r="B17" s="16" t="n">
        <v>61</v>
      </c>
      <c r="C17" s="0" t="s">
        <v>3445</v>
      </c>
      <c r="D17" s="0" t="s">
        <v>3446</v>
      </c>
      <c r="E17" s="16" t="n">
        <v>66</v>
      </c>
      <c r="F17" s="0" t="s">
        <v>127</v>
      </c>
      <c r="G17" s="293" t="n">
        <v>0.00109928240740741</v>
      </c>
      <c r="H17" s="293" t="n">
        <v>0.00110539351851852</v>
      </c>
      <c r="I17" s="293" t="s">
        <v>121</v>
      </c>
      <c r="J17" s="293" t="n">
        <v>0.00109928240740741</v>
      </c>
    </row>
    <row r="18" customFormat="false" ht="12.75" hidden="false" customHeight="false" outlineLevel="0" collapsed="false">
      <c r="B18" s="16" t="n">
        <v>22</v>
      </c>
      <c r="C18" s="0" t="s">
        <v>2434</v>
      </c>
      <c r="D18" s="0" t="s">
        <v>3789</v>
      </c>
      <c r="E18" s="16" t="n">
        <v>65</v>
      </c>
      <c r="F18" s="0" t="s">
        <v>3777</v>
      </c>
      <c r="G18" s="293" t="n">
        <v>0.00110628472222222</v>
      </c>
      <c r="H18" s="293" t="n">
        <v>0.00112792824074074</v>
      </c>
      <c r="I18" s="293" t="n">
        <v>0.00111797453703704</v>
      </c>
      <c r="J18" s="293" t="n">
        <v>0.00110628472222222</v>
      </c>
    </row>
    <row r="19" customFormat="false" ht="12.75" hidden="false" customHeight="false" outlineLevel="0" collapsed="false">
      <c r="B19" s="16" t="n">
        <v>82</v>
      </c>
      <c r="C19" s="0" t="s">
        <v>3790</v>
      </c>
      <c r="D19" s="0" t="s">
        <v>3785</v>
      </c>
      <c r="E19" s="16" t="n">
        <v>66</v>
      </c>
      <c r="F19" s="0" t="s">
        <v>3791</v>
      </c>
      <c r="G19" s="293" t="n">
        <v>0.00113633101851852</v>
      </c>
      <c r="H19" s="293" t="n">
        <v>0.00112061342592593</v>
      </c>
      <c r="I19" s="293" t="n">
        <v>0.00112180555555556</v>
      </c>
      <c r="J19" s="293" t="n">
        <v>0.00112061342592593</v>
      </c>
    </row>
    <row r="20" customFormat="false" ht="12.75" hidden="false" customHeight="false" outlineLevel="0" collapsed="false">
      <c r="B20" s="16" t="n">
        <v>73</v>
      </c>
      <c r="C20" s="0" t="s">
        <v>3792</v>
      </c>
      <c r="D20" s="0" t="s">
        <v>3793</v>
      </c>
      <c r="E20" s="16" t="n">
        <v>99</v>
      </c>
      <c r="F20" s="0" t="s">
        <v>3794</v>
      </c>
      <c r="G20" s="293" t="n">
        <v>0.00114148148148148</v>
      </c>
      <c r="H20" s="293" t="n">
        <v>0.001135</v>
      </c>
      <c r="I20" s="293" t="n">
        <v>0.0011262962962963</v>
      </c>
      <c r="J20" s="293" t="n">
        <v>0.0011262962962963</v>
      </c>
    </row>
    <row r="21" customFormat="false" ht="12.75" hidden="false" customHeight="false" outlineLevel="0" collapsed="false">
      <c r="B21" s="16" t="n">
        <v>60</v>
      </c>
      <c r="C21" s="0" t="s">
        <v>3795</v>
      </c>
      <c r="D21" s="0" t="s">
        <v>3796</v>
      </c>
      <c r="E21" s="16" t="n">
        <v>66</v>
      </c>
      <c r="F21" s="0" t="s">
        <v>3797</v>
      </c>
      <c r="G21" s="293" t="n">
        <v>0.00114351851851852</v>
      </c>
      <c r="H21" s="293" t="n">
        <v>0.0011487037037037</v>
      </c>
      <c r="I21" s="293" t="n">
        <v>0.00113878472222222</v>
      </c>
      <c r="J21" s="293" t="n">
        <v>0.00113878472222222</v>
      </c>
    </row>
    <row r="22" customFormat="false" ht="12.75" hidden="false" customHeight="false" outlineLevel="0" collapsed="false">
      <c r="B22" s="16" t="n">
        <v>6</v>
      </c>
      <c r="C22" s="0" t="s">
        <v>3798</v>
      </c>
      <c r="D22" s="0" t="s">
        <v>3799</v>
      </c>
      <c r="E22" s="16" t="n">
        <v>64</v>
      </c>
      <c r="F22" s="0" t="s">
        <v>3800</v>
      </c>
      <c r="G22" s="293" t="n">
        <v>0.0012175</v>
      </c>
      <c r="H22" s="293" t="n">
        <v>0.0012071412037037</v>
      </c>
      <c r="I22" s="293" t="n">
        <v>0.00120677083333333</v>
      </c>
      <c r="J22" s="293" t="n">
        <v>0.00120677083333333</v>
      </c>
    </row>
    <row r="23" customFormat="false" ht="12.75" hidden="false" customHeight="false" outlineLevel="0" collapsed="false">
      <c r="B23" s="16" t="n">
        <v>21</v>
      </c>
      <c r="C23" s="0" t="s">
        <v>3801</v>
      </c>
      <c r="D23" s="0" t="s">
        <v>3802</v>
      </c>
      <c r="E23" s="16" t="n">
        <v>65</v>
      </c>
      <c r="F23" s="0" t="s">
        <v>3803</v>
      </c>
      <c r="G23" s="293" t="s">
        <v>121</v>
      </c>
      <c r="H23" s="293" t="s">
        <v>121</v>
      </c>
      <c r="I23" s="293" t="s">
        <v>121</v>
      </c>
      <c r="J23" s="293" t="s">
        <v>121</v>
      </c>
    </row>
    <row r="24" customFormat="false" ht="12.75" hidden="false" customHeight="false" outlineLevel="0" collapsed="false">
      <c r="B24" s="16" t="n">
        <v>15</v>
      </c>
      <c r="C24" s="0" t="s">
        <v>3804</v>
      </c>
      <c r="D24" s="0" t="s">
        <v>3805</v>
      </c>
      <c r="E24" s="16" t="n">
        <v>66</v>
      </c>
      <c r="F24" s="0" t="s">
        <v>3771</v>
      </c>
      <c r="G24" s="293" t="s">
        <v>121</v>
      </c>
      <c r="H24" s="293" t="s">
        <v>121</v>
      </c>
      <c r="I24" s="293" t="s">
        <v>121</v>
      </c>
      <c r="J24" s="293" t="s">
        <v>121</v>
      </c>
    </row>
    <row r="25" customFormat="false" ht="12.75" hidden="false" customHeight="false" outlineLevel="0" collapsed="false">
      <c r="B25" s="16" t="n">
        <v>44</v>
      </c>
      <c r="C25" s="0" t="s">
        <v>2437</v>
      </c>
      <c r="D25" s="0" t="s">
        <v>3806</v>
      </c>
      <c r="E25" s="16" t="n">
        <v>65</v>
      </c>
      <c r="F25" s="0" t="s">
        <v>3771</v>
      </c>
      <c r="G25" s="293" t="s">
        <v>121</v>
      </c>
      <c r="H25" s="293" t="s">
        <v>121</v>
      </c>
      <c r="I25" s="293" t="s">
        <v>121</v>
      </c>
      <c r="J25" s="293" t="s">
        <v>121</v>
      </c>
    </row>
    <row r="26" customFormat="false" ht="12.75" hidden="false" customHeight="false" outlineLevel="0" collapsed="false">
      <c r="B26" s="16" t="n">
        <v>37</v>
      </c>
      <c r="C26" s="0" t="s">
        <v>3807</v>
      </c>
      <c r="D26" s="0" t="s">
        <v>3785</v>
      </c>
      <c r="E26" s="16" t="n">
        <v>65</v>
      </c>
      <c r="F26" s="0" t="s">
        <v>127</v>
      </c>
      <c r="G26" s="293" t="s">
        <v>121</v>
      </c>
      <c r="H26" s="293" t="s">
        <v>121</v>
      </c>
      <c r="I26" s="293" t="s">
        <v>121</v>
      </c>
      <c r="J26" s="293" t="s">
        <v>121</v>
      </c>
    </row>
    <row r="27" customFormat="false" ht="12.75" hidden="false" customHeight="false" outlineLevel="0" collapsed="false">
      <c r="C27" s="0" t="s">
        <v>189</v>
      </c>
      <c r="G27" s="293"/>
      <c r="H27" s="293"/>
      <c r="I27" s="293"/>
      <c r="J27" s="293"/>
    </row>
    <row r="28" customFormat="false" ht="12.75" hidden="false" customHeight="false" outlineLevel="0" collapsed="false">
      <c r="A28" s="19" t="s">
        <v>3808</v>
      </c>
      <c r="G28" s="293"/>
      <c r="H28" s="293"/>
      <c r="I28" s="293"/>
      <c r="J28" s="293"/>
    </row>
    <row r="29" customFormat="false" ht="12.75" hidden="false" customHeight="false" outlineLevel="0" collapsed="false">
      <c r="B29" s="16" t="n">
        <v>66</v>
      </c>
      <c r="C29" s="0" t="s">
        <v>3809</v>
      </c>
      <c r="D29" s="0" t="s">
        <v>3810</v>
      </c>
      <c r="E29" s="16" t="n">
        <v>64</v>
      </c>
      <c r="F29" s="0" t="s">
        <v>3811</v>
      </c>
      <c r="G29" s="293" t="n">
        <v>0.00119888888888889</v>
      </c>
      <c r="H29" s="293" t="n">
        <v>0.00121092592592593</v>
      </c>
      <c r="I29" s="293" t="n">
        <v>0.00120240740740741</v>
      </c>
      <c r="J29" s="293" t="n">
        <v>0.00119888888888889</v>
      </c>
    </row>
    <row r="30" customFormat="false" ht="12.75" hidden="false" customHeight="false" outlineLevel="0" collapsed="false">
      <c r="B30" s="16" t="n">
        <v>70</v>
      </c>
      <c r="C30" s="0" t="s">
        <v>3812</v>
      </c>
      <c r="D30" s="0" t="s">
        <v>3813</v>
      </c>
      <c r="E30" s="16" t="n">
        <v>64</v>
      </c>
      <c r="F30" s="0" t="s">
        <v>3814</v>
      </c>
      <c r="G30" s="293" t="n">
        <v>0.00126579861111111</v>
      </c>
      <c r="H30" s="293" t="n">
        <v>0.00125171296296296</v>
      </c>
      <c r="I30" s="293" t="s">
        <v>121</v>
      </c>
      <c r="J30" s="293" t="n">
        <v>0.00125171296296296</v>
      </c>
    </row>
    <row r="31" customFormat="false" ht="12.75" hidden="false" customHeight="false" outlineLevel="0" collapsed="false">
      <c r="B31" s="16" t="n">
        <v>43</v>
      </c>
      <c r="C31" s="0" t="s">
        <v>3815</v>
      </c>
      <c r="D31" s="0" t="s">
        <v>3785</v>
      </c>
      <c r="E31" s="16" t="n">
        <v>64</v>
      </c>
      <c r="F31" s="0" t="s">
        <v>3811</v>
      </c>
      <c r="G31" s="293" t="n">
        <v>0.00133037037037037</v>
      </c>
      <c r="H31" s="293" t="n">
        <v>0.0013212037037037</v>
      </c>
      <c r="I31" s="293" t="n">
        <v>0.00129509259259259</v>
      </c>
      <c r="J31" s="293" t="n">
        <v>0.00129509259259259</v>
      </c>
    </row>
    <row r="32" customFormat="false" ht="12.75" hidden="false" customHeight="false" outlineLevel="0" collapsed="false">
      <c r="B32" s="16" t="n">
        <v>64</v>
      </c>
      <c r="C32" s="0" t="s">
        <v>3816</v>
      </c>
      <c r="D32" s="0" t="s">
        <v>3817</v>
      </c>
      <c r="E32" s="16" t="n">
        <v>64</v>
      </c>
      <c r="F32" s="0" t="s">
        <v>3818</v>
      </c>
      <c r="G32" s="293" t="n">
        <v>0.00129815972222222</v>
      </c>
      <c r="H32" s="293" t="n">
        <v>0.00130094907407407</v>
      </c>
      <c r="I32" s="293" t="n">
        <v>0.0012971875</v>
      </c>
      <c r="J32" s="293" t="n">
        <v>0.0012971875</v>
      </c>
    </row>
    <row r="33" customFormat="false" ht="12.75" hidden="false" customHeight="false" outlineLevel="0" collapsed="false">
      <c r="B33" s="16" t="n">
        <v>164</v>
      </c>
      <c r="C33" s="0" t="s">
        <v>3819</v>
      </c>
      <c r="D33" s="0" t="s">
        <v>3785</v>
      </c>
      <c r="E33" s="16" t="n">
        <v>64</v>
      </c>
      <c r="F33" s="0" t="s">
        <v>3818</v>
      </c>
      <c r="G33" s="293" t="n">
        <v>0.00131258101851852</v>
      </c>
      <c r="H33" s="293" t="n">
        <v>0.00145740740740741</v>
      </c>
      <c r="I33" s="293" t="n">
        <v>0.00130711805555556</v>
      </c>
      <c r="J33" s="293" t="n">
        <v>0.00130711805555556</v>
      </c>
    </row>
    <row r="34" customFormat="false" ht="12.75" hidden="false" customHeight="false" outlineLevel="0" collapsed="false">
      <c r="B34" s="16" t="n">
        <v>12</v>
      </c>
      <c r="C34" s="0" t="s">
        <v>3491</v>
      </c>
      <c r="D34" s="0" t="s">
        <v>3492</v>
      </c>
      <c r="E34" s="16" t="n">
        <v>62</v>
      </c>
      <c r="F34" s="0" t="s">
        <v>3820</v>
      </c>
      <c r="G34" s="293" t="n">
        <v>0.00149027777777778</v>
      </c>
      <c r="H34" s="293" t="n">
        <v>0.001505625</v>
      </c>
      <c r="I34" s="293" t="n">
        <v>0.00151030092592593</v>
      </c>
      <c r="J34" s="293" t="n">
        <v>0.00149027777777778</v>
      </c>
    </row>
    <row r="35" customFormat="false" ht="12.75" hidden="false" customHeight="false" outlineLevel="0" collapsed="false">
      <c r="C35" s="0" t="s">
        <v>189</v>
      </c>
      <c r="G35" s="293"/>
      <c r="H35" s="293"/>
      <c r="I35" s="293"/>
      <c r="J35" s="293"/>
    </row>
    <row r="36" customFormat="false" ht="12.75" hidden="false" customHeight="false" outlineLevel="0" collapsed="false">
      <c r="A36" s="19" t="s">
        <v>3821</v>
      </c>
      <c r="G36" s="293"/>
      <c r="H36" s="293"/>
      <c r="I36" s="293"/>
      <c r="J36" s="293"/>
    </row>
    <row r="37" customFormat="false" ht="12.75" hidden="false" customHeight="false" outlineLevel="0" collapsed="false">
      <c r="B37" s="16" t="n">
        <v>13</v>
      </c>
      <c r="C37" s="0" t="s">
        <v>3822</v>
      </c>
      <c r="D37" s="0" t="s">
        <v>3823</v>
      </c>
      <c r="E37" s="16" t="n">
        <v>66</v>
      </c>
      <c r="F37" s="0" t="s">
        <v>127</v>
      </c>
      <c r="G37" s="293" t="n">
        <v>0.00119166666666667</v>
      </c>
      <c r="H37" s="293" t="n">
        <v>0.00118435185185185</v>
      </c>
      <c r="I37" s="293" t="n">
        <v>0.00118365740740741</v>
      </c>
      <c r="J37" s="293" t="n">
        <v>0.00118365740740741</v>
      </c>
    </row>
    <row r="38" customFormat="false" ht="12.75" hidden="false" customHeight="false" outlineLevel="0" collapsed="false">
      <c r="B38" s="16" t="n">
        <v>28</v>
      </c>
      <c r="C38" s="0" t="s">
        <v>3824</v>
      </c>
      <c r="D38" s="0" t="s">
        <v>3825</v>
      </c>
      <c r="E38" s="16" t="n">
        <v>66</v>
      </c>
      <c r="F38" s="0" t="s">
        <v>3788</v>
      </c>
      <c r="G38" s="293" t="n">
        <v>0.00121314814814815</v>
      </c>
      <c r="H38" s="293" t="n">
        <v>0.00120231481481482</v>
      </c>
      <c r="I38" s="293" t="n">
        <v>0.00118809027777778</v>
      </c>
      <c r="J38" s="293" t="n">
        <v>0.00118809027777778</v>
      </c>
    </row>
    <row r="39" customFormat="false" ht="12.75" hidden="false" customHeight="false" outlineLevel="0" collapsed="false">
      <c r="B39" s="16" t="n">
        <v>50</v>
      </c>
      <c r="C39" s="0" t="s">
        <v>3826</v>
      </c>
      <c r="D39" s="0" t="s">
        <v>3827</v>
      </c>
      <c r="E39" s="16" t="n">
        <v>69</v>
      </c>
      <c r="F39" s="0" t="s">
        <v>3777</v>
      </c>
      <c r="G39" s="293" t="n">
        <v>0.00121671296296296</v>
      </c>
      <c r="H39" s="293" t="n">
        <v>0.00119108796296296</v>
      </c>
      <c r="I39" s="293" t="n">
        <v>0.00119256944444444</v>
      </c>
      <c r="J39" s="293" t="n">
        <v>0.00119108796296296</v>
      </c>
    </row>
    <row r="40" customFormat="false" ht="12.75" hidden="false" customHeight="false" outlineLevel="0" collapsed="false">
      <c r="B40" s="16" t="n">
        <v>34</v>
      </c>
      <c r="C40" s="0" t="s">
        <v>3486</v>
      </c>
      <c r="D40" s="0" t="s">
        <v>3487</v>
      </c>
      <c r="E40" s="16" t="n">
        <v>65</v>
      </c>
      <c r="F40" s="0" t="s">
        <v>3820</v>
      </c>
      <c r="G40" s="293" t="n">
        <v>0.00125545138888889</v>
      </c>
      <c r="H40" s="293" t="n">
        <v>0.00125092592592593</v>
      </c>
      <c r="I40" s="293" t="n">
        <v>0.00123055555555556</v>
      </c>
      <c r="J40" s="293" t="n">
        <v>0.00123055555555556</v>
      </c>
    </row>
    <row r="41" customFormat="false" ht="12.75" hidden="false" customHeight="false" outlineLevel="0" collapsed="false">
      <c r="B41" s="16" t="n">
        <v>14</v>
      </c>
      <c r="C41" s="0" t="s">
        <v>3828</v>
      </c>
      <c r="D41" s="0" t="s">
        <v>3785</v>
      </c>
      <c r="E41" s="16" t="n">
        <v>69</v>
      </c>
      <c r="F41" s="0" t="s">
        <v>3777</v>
      </c>
      <c r="G41" s="293" t="n">
        <v>0.0012312962962963</v>
      </c>
      <c r="H41" s="293" t="n">
        <v>0.00127319444444444</v>
      </c>
      <c r="I41" s="293" t="n">
        <v>0.00126255787037037</v>
      </c>
      <c r="J41" s="293" t="n">
        <v>0.0012312962962963</v>
      </c>
    </row>
    <row r="42" customFormat="false" ht="12.75" hidden="false" customHeight="false" outlineLevel="0" collapsed="false">
      <c r="B42" s="16" t="n">
        <v>18</v>
      </c>
      <c r="C42" s="0" t="s">
        <v>3482</v>
      </c>
      <c r="D42" s="0" t="s">
        <v>3785</v>
      </c>
      <c r="E42" s="16" t="n">
        <v>65</v>
      </c>
      <c r="F42" s="0" t="s">
        <v>3788</v>
      </c>
      <c r="G42" s="293" t="n">
        <v>0.0012812037037037</v>
      </c>
      <c r="H42" s="293" t="n">
        <v>0.00127251157407407</v>
      </c>
      <c r="I42" s="293" t="n">
        <v>0.00127767361111111</v>
      </c>
      <c r="J42" s="293" t="n">
        <v>0.00127251157407407</v>
      </c>
    </row>
    <row r="43" customFormat="false" ht="12.75" hidden="false" customHeight="false" outlineLevel="0" collapsed="false">
      <c r="B43" s="16" t="n">
        <v>2</v>
      </c>
      <c r="C43" s="0" t="s">
        <v>3829</v>
      </c>
      <c r="D43" s="0" t="s">
        <v>3785</v>
      </c>
      <c r="E43" s="16" t="n">
        <v>66</v>
      </c>
      <c r="F43" s="0" t="s">
        <v>3788</v>
      </c>
      <c r="G43" s="293" t="n">
        <v>0.00141537037037037</v>
      </c>
      <c r="H43" s="293" t="n">
        <v>0.0013309375</v>
      </c>
      <c r="I43" s="293" t="n">
        <v>0.00130396990740741</v>
      </c>
      <c r="J43" s="293" t="n">
        <v>0.00130396990740741</v>
      </c>
    </row>
    <row r="44" customFormat="false" ht="12.75" hidden="false" customHeight="false" outlineLevel="0" collapsed="false">
      <c r="B44" s="16" t="n">
        <v>20</v>
      </c>
      <c r="C44" s="0" t="s">
        <v>3496</v>
      </c>
      <c r="D44" s="0" t="s">
        <v>3785</v>
      </c>
      <c r="E44" s="16" t="n">
        <v>66</v>
      </c>
      <c r="F44" s="0" t="s">
        <v>3777</v>
      </c>
      <c r="G44" s="293" t="n">
        <v>0.00140388888888889</v>
      </c>
      <c r="H44" s="293" t="n">
        <v>0.00141047453703704</v>
      </c>
      <c r="I44" s="293" t="s">
        <v>121</v>
      </c>
      <c r="J44" s="293" t="n">
        <v>0.00140388888888889</v>
      </c>
    </row>
    <row r="45" customFormat="false" ht="12.75" hidden="false" customHeight="false" outlineLevel="0" collapsed="false">
      <c r="B45" s="16" t="n">
        <v>17</v>
      </c>
      <c r="C45" s="0" t="s">
        <v>3830</v>
      </c>
      <c r="D45" s="0" t="s">
        <v>3785</v>
      </c>
      <c r="E45" s="16" t="n">
        <v>65</v>
      </c>
      <c r="F45" s="0" t="s">
        <v>3777</v>
      </c>
      <c r="G45" s="293" t="s">
        <v>121</v>
      </c>
      <c r="H45" s="293" t="s">
        <v>121</v>
      </c>
      <c r="I45" s="293" t="s">
        <v>121</v>
      </c>
      <c r="J45" s="293" t="s">
        <v>121</v>
      </c>
    </row>
    <row r="46" customFormat="false" ht="12.75" hidden="false" customHeight="false" outlineLevel="0" collapsed="false">
      <c r="C46" s="0" t="s">
        <v>189</v>
      </c>
      <c r="G46" s="293"/>
      <c r="H46" s="293"/>
      <c r="I46" s="293"/>
      <c r="J46" s="293"/>
    </row>
    <row r="47" customFormat="false" ht="12.75" hidden="false" customHeight="false" outlineLevel="0" collapsed="false">
      <c r="A47" s="19" t="s">
        <v>2764</v>
      </c>
      <c r="G47" s="293"/>
      <c r="H47" s="293"/>
      <c r="I47" s="293"/>
      <c r="J47" s="293"/>
    </row>
    <row r="48" customFormat="false" ht="12.75" hidden="false" customHeight="false" outlineLevel="0" collapsed="false">
      <c r="B48" s="16" t="n">
        <v>124</v>
      </c>
      <c r="C48" s="0" t="s">
        <v>3831</v>
      </c>
      <c r="D48" s="0" t="s">
        <v>3832</v>
      </c>
      <c r="E48" s="16" t="n">
        <v>65</v>
      </c>
      <c r="F48" s="0" t="s">
        <v>3833</v>
      </c>
      <c r="G48" s="293" t="n">
        <v>0.00118246527777778</v>
      </c>
      <c r="H48" s="293" t="n">
        <v>0.00117811342592593</v>
      </c>
      <c r="I48" s="293" t="n">
        <v>0.00118481481481481</v>
      </c>
      <c r="J48" s="293" t="n">
        <v>0.00117811342592593</v>
      </c>
    </row>
    <row r="49" customFormat="false" ht="12.75" hidden="false" customHeight="false" outlineLevel="0" collapsed="false">
      <c r="B49" s="16" t="n">
        <v>33</v>
      </c>
      <c r="C49" s="0" t="s">
        <v>3834</v>
      </c>
      <c r="D49" s="0" t="s">
        <v>3446</v>
      </c>
      <c r="E49" s="16" t="n">
        <v>65</v>
      </c>
      <c r="F49" s="0" t="s">
        <v>127</v>
      </c>
      <c r="G49" s="293" t="n">
        <v>0.0012391087962963</v>
      </c>
      <c r="H49" s="293" t="n">
        <v>0.00123443287037037</v>
      </c>
      <c r="I49" s="293" t="n">
        <v>0.00122959490740741</v>
      </c>
      <c r="J49" s="293" t="n">
        <v>0.00122959490740741</v>
      </c>
    </row>
    <row r="50" customFormat="false" ht="12.75" hidden="false" customHeight="false" outlineLevel="0" collapsed="false">
      <c r="B50" s="16" t="n">
        <v>35</v>
      </c>
      <c r="C50" s="0" t="s">
        <v>3835</v>
      </c>
      <c r="D50" s="0" t="s">
        <v>3836</v>
      </c>
      <c r="E50" s="16" t="n">
        <v>66</v>
      </c>
      <c r="F50" s="0" t="s">
        <v>127</v>
      </c>
      <c r="G50" s="293" t="n">
        <v>0.00127766203703704</v>
      </c>
      <c r="H50" s="293" t="n">
        <v>0.00128582175925926</v>
      </c>
      <c r="I50" s="293" t="n">
        <v>0.00127833333333333</v>
      </c>
      <c r="J50" s="293" t="n">
        <v>0.00127766203703704</v>
      </c>
    </row>
    <row r="51" customFormat="false" ht="12.75" hidden="false" customHeight="false" outlineLevel="0" collapsed="false">
      <c r="B51" s="16" t="s">
        <v>3837</v>
      </c>
      <c r="C51" s="0" t="s">
        <v>3838</v>
      </c>
      <c r="D51" s="0" t="s">
        <v>3825</v>
      </c>
      <c r="E51" s="16" t="n">
        <v>69</v>
      </c>
      <c r="F51" s="0" t="s">
        <v>3771</v>
      </c>
      <c r="G51" s="293" t="s">
        <v>121</v>
      </c>
      <c r="H51" s="293" t="s">
        <v>121</v>
      </c>
      <c r="I51" s="293" t="s">
        <v>121</v>
      </c>
      <c r="J51" s="293" t="s">
        <v>121</v>
      </c>
    </row>
    <row r="52" customFormat="false" ht="12.75" hidden="false" customHeight="false" outlineLevel="0" collapsed="false">
      <c r="B52" s="16" t="n">
        <v>133</v>
      </c>
      <c r="C52" s="0" t="s">
        <v>3839</v>
      </c>
      <c r="D52" s="0" t="s">
        <v>3446</v>
      </c>
      <c r="E52" s="16" t="n">
        <v>65</v>
      </c>
      <c r="F52" s="0" t="s">
        <v>127</v>
      </c>
      <c r="G52" s="293" t="s">
        <v>121</v>
      </c>
      <c r="H52" s="293" t="s">
        <v>121</v>
      </c>
      <c r="I52" s="293" t="s">
        <v>121</v>
      </c>
      <c r="J52" s="293" t="s">
        <v>121</v>
      </c>
    </row>
    <row r="53" customFormat="false" ht="12.75" hidden="false" customHeight="false" outlineLevel="0" collapsed="false">
      <c r="C53" s="0" t="s">
        <v>189</v>
      </c>
      <c r="G53" s="293"/>
      <c r="H53" s="293"/>
      <c r="I53" s="293"/>
      <c r="J53" s="293"/>
    </row>
    <row r="54" customFormat="false" ht="12.75" hidden="false" customHeight="false" outlineLevel="0" collapsed="false">
      <c r="A54" s="19" t="s">
        <v>2873</v>
      </c>
      <c r="G54" s="293"/>
      <c r="H54" s="293"/>
      <c r="I54" s="293"/>
      <c r="J54" s="293"/>
    </row>
    <row r="55" customFormat="false" ht="12.75" hidden="false" customHeight="false" outlineLevel="0" collapsed="false">
      <c r="B55" s="16" t="n">
        <v>88</v>
      </c>
      <c r="C55" s="0" t="s">
        <v>3840</v>
      </c>
      <c r="D55" s="0" t="s">
        <v>3841</v>
      </c>
      <c r="E55" s="16" t="n">
        <v>66</v>
      </c>
      <c r="F55" s="0" t="s">
        <v>3842</v>
      </c>
      <c r="G55" s="293" t="n">
        <v>0.00123100694444444</v>
      </c>
      <c r="H55" s="293" t="n">
        <v>0.00124075231481482</v>
      </c>
      <c r="I55" s="293" t="n">
        <v>0.00131747685185185</v>
      </c>
      <c r="J55" s="293" t="n">
        <v>0.00123100694444444</v>
      </c>
    </row>
    <row r="56" customFormat="false" ht="12.75" hidden="false" customHeight="false" outlineLevel="0" collapsed="false">
      <c r="C56" s="0" t="s">
        <v>189</v>
      </c>
      <c r="G56" s="293"/>
      <c r="H56" s="293"/>
      <c r="I56" s="293"/>
      <c r="J56" s="293"/>
    </row>
    <row r="57" customFormat="false" ht="12.75" hidden="false" customHeight="false" outlineLevel="0" collapsed="false">
      <c r="A57" s="19" t="s">
        <v>3843</v>
      </c>
      <c r="G57" s="293"/>
      <c r="H57" s="293"/>
      <c r="I57" s="293"/>
      <c r="J57" s="293"/>
    </row>
    <row r="58" customFormat="false" ht="12.75" hidden="false" customHeight="false" outlineLevel="0" collapsed="false">
      <c r="B58" s="16" t="n">
        <v>93</v>
      </c>
      <c r="C58" s="0" t="s">
        <v>3550</v>
      </c>
      <c r="D58" s="0" t="s">
        <v>3450</v>
      </c>
      <c r="E58" s="16" t="n">
        <v>64</v>
      </c>
      <c r="F58" s="0" t="s">
        <v>3844</v>
      </c>
      <c r="G58" s="293" t="n">
        <v>0.00104537037037037</v>
      </c>
      <c r="H58" s="293" t="n">
        <v>0.00104158564814815</v>
      </c>
      <c r="I58" s="293" t="s">
        <v>121</v>
      </c>
      <c r="J58" s="293" t="n">
        <v>0.00104158564814815</v>
      </c>
    </row>
    <row r="59" customFormat="false" ht="12.75" hidden="false" customHeight="false" outlineLevel="0" collapsed="false">
      <c r="C59" s="0" t="s">
        <v>189</v>
      </c>
      <c r="G59" s="293"/>
      <c r="H59" s="293"/>
      <c r="I59" s="293"/>
      <c r="J59" s="293"/>
    </row>
    <row r="60" customFormat="false" ht="12.75" hidden="false" customHeight="false" outlineLevel="0" collapsed="false">
      <c r="A60" s="19" t="s">
        <v>2937</v>
      </c>
      <c r="G60" s="293"/>
      <c r="H60" s="293"/>
      <c r="I60" s="293"/>
      <c r="J60" s="293"/>
    </row>
    <row r="61" customFormat="false" ht="12.75" hidden="false" customHeight="false" outlineLevel="0" collapsed="false">
      <c r="B61" s="16" t="n">
        <v>11</v>
      </c>
      <c r="C61" s="0" t="s">
        <v>3845</v>
      </c>
      <c r="D61" s="0" t="s">
        <v>3846</v>
      </c>
      <c r="E61" s="16" t="n">
        <v>62</v>
      </c>
      <c r="F61" s="0" t="s">
        <v>3777</v>
      </c>
      <c r="G61" s="293" t="n">
        <v>0.00144001157407407</v>
      </c>
      <c r="H61" s="293" t="n">
        <v>0.00144365740740741</v>
      </c>
      <c r="I61" s="293" t="n">
        <v>0.00143672453703704</v>
      </c>
      <c r="J61" s="293" t="n">
        <v>0.00143672453703704</v>
      </c>
    </row>
    <row r="62" customFormat="false" ht="12.75" hidden="false" customHeight="false" outlineLevel="0" collapsed="false">
      <c r="C62" s="0" t="s">
        <v>189</v>
      </c>
      <c r="G62" s="293"/>
      <c r="H62" s="293"/>
      <c r="I62" s="293"/>
      <c r="J62" s="293"/>
    </row>
    <row r="63" customFormat="false" ht="12.75" hidden="false" customHeight="false" outlineLevel="0" collapsed="false">
      <c r="A63" s="19" t="s">
        <v>2963</v>
      </c>
      <c r="G63" s="293"/>
      <c r="H63" s="293"/>
      <c r="I63" s="293"/>
      <c r="J63" s="293"/>
    </row>
    <row r="64" customFormat="false" ht="12.75" hidden="false" customHeight="false" outlineLevel="0" collapsed="false">
      <c r="B64" s="16" t="n">
        <v>10</v>
      </c>
      <c r="C64" s="0" t="s">
        <v>3847</v>
      </c>
      <c r="D64" s="0" t="s">
        <v>3785</v>
      </c>
      <c r="E64" s="16" t="n">
        <v>70</v>
      </c>
      <c r="F64" s="0" t="s">
        <v>3848</v>
      </c>
      <c r="G64" s="293" t="n">
        <v>0.00111350694444444</v>
      </c>
      <c r="H64" s="293" t="n">
        <v>0.00110789351851852</v>
      </c>
      <c r="I64" s="293" t="n">
        <v>0.00109876157407407</v>
      </c>
      <c r="J64" s="293" t="n">
        <v>0.00109876157407407</v>
      </c>
    </row>
    <row r="65" customFormat="false" ht="12.75" hidden="false" customHeight="false" outlineLevel="0" collapsed="false">
      <c r="B65" s="16" t="n">
        <v>8</v>
      </c>
      <c r="C65" s="0" t="s">
        <v>3849</v>
      </c>
      <c r="D65" s="0" t="s">
        <v>3785</v>
      </c>
      <c r="E65" s="16" t="n">
        <v>67</v>
      </c>
      <c r="F65" s="0" t="s">
        <v>3850</v>
      </c>
      <c r="G65" s="293" t="n">
        <v>0.00149798611111111</v>
      </c>
      <c r="H65" s="293" t="s">
        <v>121</v>
      </c>
      <c r="I65" s="293" t="s">
        <v>121</v>
      </c>
      <c r="J65" s="293" t="n">
        <v>0.00149798611111111</v>
      </c>
    </row>
    <row r="66" customFormat="false" ht="12.75" hidden="false" customHeight="false" outlineLevel="0" collapsed="false">
      <c r="B66" s="16" t="n">
        <v>79</v>
      </c>
      <c r="C66" s="0" t="s">
        <v>3851</v>
      </c>
      <c r="D66" s="0" t="s">
        <v>3852</v>
      </c>
      <c r="E66" s="16" t="n">
        <v>91</v>
      </c>
      <c r="F66" s="0" t="s">
        <v>3600</v>
      </c>
      <c r="G66" s="293" t="s">
        <v>121</v>
      </c>
      <c r="H66" s="293" t="s">
        <v>121</v>
      </c>
      <c r="I66" s="293" t="s">
        <v>121</v>
      </c>
      <c r="J66" s="293" t="s">
        <v>121</v>
      </c>
    </row>
    <row r="67" customFormat="false" ht="12.75" hidden="false" customHeight="false" outlineLevel="0" collapsed="false">
      <c r="B67" s="16" t="n">
        <v>422</v>
      </c>
      <c r="C67" s="0" t="s">
        <v>3853</v>
      </c>
      <c r="D67" s="0" t="s">
        <v>3785</v>
      </c>
      <c r="E67" s="16" t="n">
        <v>91</v>
      </c>
      <c r="F67" s="0" t="s">
        <v>3854</v>
      </c>
      <c r="G67" s="293" t="s">
        <v>121</v>
      </c>
      <c r="H67" s="293" t="s">
        <v>121</v>
      </c>
      <c r="I67" s="293" t="s">
        <v>121</v>
      </c>
      <c r="J67" s="293" t="s">
        <v>121</v>
      </c>
    </row>
    <row r="68" customFormat="false" ht="12.75" hidden="false" customHeight="false" outlineLevel="0" collapsed="false">
      <c r="B68" s="16" t="n">
        <v>68</v>
      </c>
      <c r="C68" s="0" t="s">
        <v>3855</v>
      </c>
      <c r="D68" s="0" t="s">
        <v>3856</v>
      </c>
      <c r="E68" s="16" t="n">
        <v>2000</v>
      </c>
      <c r="F68" s="0" t="s">
        <v>3857</v>
      </c>
      <c r="G68" s="293" t="s">
        <v>121</v>
      </c>
      <c r="H68" s="293" t="s">
        <v>121</v>
      </c>
      <c r="I68" s="293" t="s">
        <v>121</v>
      </c>
      <c r="J68" s="293" t="s">
        <v>121</v>
      </c>
    </row>
    <row r="69" customFormat="false" ht="12.75" hidden="false" customHeight="false" outlineLevel="0" collapsed="false">
      <c r="B69" s="16" t="n">
        <v>41</v>
      </c>
      <c r="C69" s="0" t="s">
        <v>3858</v>
      </c>
      <c r="D69" s="0" t="s">
        <v>3859</v>
      </c>
      <c r="E69" s="16" t="n">
        <v>89</v>
      </c>
      <c r="F69" s="0" t="s">
        <v>3860</v>
      </c>
      <c r="G69" s="293" t="s">
        <v>121</v>
      </c>
      <c r="H69" s="293" t="s">
        <v>121</v>
      </c>
      <c r="I69" s="293" t="s">
        <v>121</v>
      </c>
      <c r="J69" s="293" t="s">
        <v>121</v>
      </c>
    </row>
  </sheetData>
  <printOptions headings="false" gridLines="false" gridLinesSet="true" horizontalCentered="false" verticalCentered="false"/>
  <pageMargins left="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true" showRowColHeaders="true" showZeros="true" rightToLeft="false" tabSelected="false" showOutlineSymbols="true" defaultGridColor="true" view="normal" topLeftCell="B2" colorId="64" zoomScale="50" zoomScaleNormal="50" zoomScalePageLayoutView="50" workbookViewId="0">
      <selection pane="topLeft" activeCell="C23" activeCellId="0" sqref="C23"/>
    </sheetView>
  </sheetViews>
  <sheetFormatPr defaultColWidth="9.0546875" defaultRowHeight="12.75" zeroHeight="false" outlineLevelRow="0" outlineLevelCol="0"/>
  <cols>
    <col collapsed="false" customWidth="true" hidden="true" outlineLevel="0" max="1" min="1" style="37" width="8.99"/>
    <col collapsed="false" customWidth="true" hidden="false" outlineLevel="0" max="2" min="2" style="0" width="14.28"/>
    <col collapsed="false" customWidth="true" hidden="false" outlineLevel="0" max="3" min="3" style="0" width="10.41"/>
    <col collapsed="false" customWidth="true" hidden="true" outlineLevel="0" max="4" min="4" style="0" width="10.41"/>
    <col collapsed="false" customWidth="true" hidden="false" outlineLevel="0" max="5" min="5" style="0" width="34.41"/>
    <col collapsed="false" customWidth="true" hidden="false" outlineLevel="0" max="6" min="6" style="0" width="43.85"/>
    <col collapsed="false" customWidth="true" hidden="false" outlineLevel="0" max="7" min="7" style="15" width="2.7"/>
    <col collapsed="false" customWidth="true" hidden="false" outlineLevel="0" max="9" min="8" style="0" width="14.7"/>
    <col collapsed="false" customWidth="true" hidden="true" outlineLevel="0" max="10" min="10" style="0" width="14.7"/>
    <col collapsed="false" customWidth="true" hidden="false" outlineLevel="0" max="11" min="11" style="0" width="14.7"/>
    <col collapsed="false" customWidth="true" hidden="false" outlineLevel="0" max="12" min="12" style="0" width="2.7"/>
    <col collapsed="false" customWidth="true" hidden="false" outlineLevel="0" max="13" min="13" style="0" width="15.85"/>
    <col collapsed="false" customWidth="true" hidden="true" outlineLevel="0" max="14" min="14" style="0" width="20.99"/>
    <col collapsed="false" customWidth="true" hidden="false" outlineLevel="0" max="15" min="15" style="16" width="15.85"/>
    <col collapsed="false" customWidth="true" hidden="false" outlineLevel="0" max="16" min="16" style="0" width="2.84"/>
    <col collapsed="false" customWidth="true" hidden="true" outlineLevel="0" max="19" min="17" style="0" width="15.7"/>
    <col collapsed="false" customWidth="true" hidden="false" outlineLevel="0" max="20" min="20" style="0" width="15.7"/>
  </cols>
  <sheetData>
    <row r="1" s="38" customFormat="true" ht="12.75" hidden="true" customHeight="false" outlineLevel="0" collapsed="false">
      <c r="B1" s="38" t="n">
        <v>1</v>
      </c>
      <c r="C1" s="38" t="n">
        <v>2</v>
      </c>
      <c r="D1" s="38" t="n">
        <v>3</v>
      </c>
      <c r="E1" s="38" t="n">
        <v>4</v>
      </c>
      <c r="F1" s="38" t="n">
        <v>5</v>
      </c>
      <c r="G1" s="38" t="n">
        <v>6</v>
      </c>
      <c r="H1" s="38" t="n">
        <v>7</v>
      </c>
      <c r="I1" s="38" t="n">
        <v>8</v>
      </c>
      <c r="J1" s="38" t="n">
        <v>9</v>
      </c>
      <c r="K1" s="38" t="n">
        <v>10</v>
      </c>
      <c r="L1" s="38" t="n">
        <v>11</v>
      </c>
      <c r="M1" s="38" t="n">
        <v>12</v>
      </c>
      <c r="N1" s="38" t="n">
        <v>13</v>
      </c>
      <c r="O1" s="38" t="n">
        <v>14</v>
      </c>
      <c r="P1" s="38" t="n">
        <v>15</v>
      </c>
      <c r="Q1" s="38" t="n">
        <v>16</v>
      </c>
      <c r="R1" s="38" t="n">
        <v>17</v>
      </c>
      <c r="S1" s="38" t="n">
        <v>18</v>
      </c>
      <c r="T1" s="38" t="n">
        <v>19</v>
      </c>
    </row>
    <row r="3" customFormat="false" ht="23.25" hidden="false" customHeight="true" outlineLevel="0" collapsed="false">
      <c r="H3" s="39" t="s">
        <v>479</v>
      </c>
      <c r="K3" s="17"/>
      <c r="O3" s="17"/>
      <c r="P3" s="17"/>
      <c r="Q3" s="17"/>
      <c r="R3" s="17"/>
      <c r="S3" s="17"/>
      <c r="T3" s="17" t="s">
        <v>480</v>
      </c>
    </row>
    <row r="4" customFormat="false" ht="18" hidden="false" customHeight="true" outlineLevel="0" collapsed="false">
      <c r="H4" s="40" t="n">
        <v>0.0237083333333333</v>
      </c>
      <c r="K4" s="18"/>
      <c r="O4" s="18"/>
      <c r="P4" s="18"/>
      <c r="Q4" s="18"/>
      <c r="R4" s="18"/>
      <c r="S4" s="18"/>
      <c r="T4" s="18" t="s">
        <v>481</v>
      </c>
    </row>
    <row r="5" customFormat="false" ht="17.45" hidden="false" customHeight="true" outlineLevel="0" collapsed="false">
      <c r="H5" s="39" t="s">
        <v>482</v>
      </c>
      <c r="K5" s="41"/>
      <c r="O5" s="18"/>
      <c r="P5" s="18"/>
      <c r="Q5" s="18"/>
      <c r="R5" s="18"/>
      <c r="S5" s="18"/>
      <c r="T5" s="41" t="s">
        <v>483</v>
      </c>
    </row>
    <row r="6" customFormat="false" ht="16.5" hidden="false" customHeight="true" outlineLevel="0" collapsed="false">
      <c r="H6" s="40" t="n">
        <v>0.0339916666666667</v>
      </c>
      <c r="T6" s="41" t="s">
        <v>484</v>
      </c>
    </row>
    <row r="7" customFormat="false" ht="16.5" hidden="false" customHeight="true" outlineLevel="0" collapsed="false">
      <c r="B7" s="19" t="s">
        <v>485</v>
      </c>
      <c r="N7" s="19"/>
      <c r="Q7" s="19" t="s">
        <v>486</v>
      </c>
    </row>
    <row r="8" customFormat="false" ht="59.25" hidden="false" customHeight="true" outlineLevel="0" collapsed="false">
      <c r="B8" s="20" t="s">
        <v>172</v>
      </c>
      <c r="C8" s="21" t="s">
        <v>173</v>
      </c>
      <c r="D8" s="21" t="s">
        <v>174</v>
      </c>
      <c r="E8" s="22" t="s">
        <v>175</v>
      </c>
      <c r="F8" s="22" t="s">
        <v>176</v>
      </c>
      <c r="G8" s="42"/>
      <c r="H8" s="22" t="s">
        <v>487</v>
      </c>
      <c r="I8" s="22" t="s">
        <v>488</v>
      </c>
      <c r="J8" s="22" t="s">
        <v>489</v>
      </c>
      <c r="K8" s="23" t="s">
        <v>182</v>
      </c>
      <c r="M8" s="20" t="s">
        <v>183</v>
      </c>
      <c r="N8" s="43" t="s">
        <v>490</v>
      </c>
      <c r="O8" s="23" t="s">
        <v>184</v>
      </c>
      <c r="P8" s="44"/>
      <c r="Q8" s="45" t="s">
        <v>491</v>
      </c>
      <c r="R8" s="46" t="s">
        <v>492</v>
      </c>
      <c r="S8" s="47" t="s">
        <v>493</v>
      </c>
      <c r="T8" s="48" t="s">
        <v>494</v>
      </c>
    </row>
    <row r="9" s="15" customFormat="true" ht="15" hidden="false" customHeight="true" outlineLevel="0" collapsed="false">
      <c r="A9" s="49"/>
      <c r="B9" s="50"/>
      <c r="C9" s="24"/>
      <c r="D9" s="24"/>
      <c r="E9" s="24"/>
      <c r="F9" s="24"/>
      <c r="G9" s="24"/>
      <c r="H9" s="50"/>
      <c r="I9" s="24"/>
      <c r="J9" s="24"/>
      <c r="K9" s="50"/>
      <c r="M9" s="24"/>
      <c r="N9" s="51"/>
      <c r="O9" s="24"/>
      <c r="P9" s="52"/>
      <c r="Q9" s="53"/>
      <c r="R9" s="51"/>
      <c r="S9" s="53"/>
      <c r="T9" s="47"/>
    </row>
    <row r="10" customFormat="false" ht="26.1" hidden="false" customHeight="true" outlineLevel="0" collapsed="false">
      <c r="A10" s="38" t="n">
        <v>1</v>
      </c>
      <c r="B10" s="30" t="s">
        <v>495</v>
      </c>
      <c r="C10" s="54" t="n">
        <v>93</v>
      </c>
      <c r="D10" s="54" t="n">
        <v>0</v>
      </c>
      <c r="E10" s="55" t="s">
        <v>496</v>
      </c>
      <c r="F10" s="55" t="s">
        <v>497</v>
      </c>
      <c r="G10" s="29" t="s">
        <v>498</v>
      </c>
      <c r="H10" s="30" t="s">
        <v>499</v>
      </c>
      <c r="I10" s="30" t="s">
        <v>500</v>
      </c>
      <c r="J10" s="31" t="s">
        <v>193</v>
      </c>
      <c r="K10" s="33" t="s">
        <v>500</v>
      </c>
      <c r="M10" s="30" t="n">
        <v>1</v>
      </c>
      <c r="N10" s="56" t="n">
        <v>0.992976769313885</v>
      </c>
      <c r="O10" s="30" t="n">
        <v>2</v>
      </c>
      <c r="Q10" s="57" t="n">
        <v>50</v>
      </c>
      <c r="R10" s="58" t="n">
        <v>49.6488384656942</v>
      </c>
      <c r="S10" s="58" t="n">
        <v>0</v>
      </c>
      <c r="T10" s="59" t="n">
        <v>99.6488384656942</v>
      </c>
    </row>
    <row r="11" customFormat="false" ht="26.1" hidden="false" customHeight="true" outlineLevel="0" collapsed="false">
      <c r="A11" s="38" t="n">
        <v>2</v>
      </c>
      <c r="B11" s="34" t="s">
        <v>495</v>
      </c>
      <c r="C11" s="60" t="n">
        <v>18</v>
      </c>
      <c r="D11" s="60" t="n">
        <v>0</v>
      </c>
      <c r="E11" s="61" t="s">
        <v>501</v>
      </c>
      <c r="F11" s="62" t="s">
        <v>502</v>
      </c>
      <c r="G11" s="29" t="s">
        <v>498</v>
      </c>
      <c r="H11" s="54" t="s">
        <v>503</v>
      </c>
      <c r="I11" s="30" t="s">
        <v>504</v>
      </c>
      <c r="J11" s="31" t="s">
        <v>193</v>
      </c>
      <c r="K11" s="33" t="s">
        <v>504</v>
      </c>
      <c r="M11" s="30" t="n">
        <v>2</v>
      </c>
      <c r="N11" s="63" t="n">
        <v>0.967314964883847</v>
      </c>
      <c r="O11" s="30" t="n">
        <v>3</v>
      </c>
      <c r="Q11" s="64" t="n">
        <v>45</v>
      </c>
      <c r="R11" s="58" t="n">
        <v>48.3657482441923</v>
      </c>
      <c r="S11" s="65" t="n">
        <v>0</v>
      </c>
      <c r="T11" s="59" t="n">
        <v>93.3657482441923</v>
      </c>
    </row>
    <row r="12" customFormat="false" ht="26.1" hidden="false" customHeight="true" outlineLevel="0" collapsed="false">
      <c r="A12" s="38" t="n">
        <v>3</v>
      </c>
      <c r="B12" s="34" t="s">
        <v>495</v>
      </c>
      <c r="C12" s="60" t="n">
        <v>36</v>
      </c>
      <c r="D12" s="60" t="n">
        <v>0</v>
      </c>
      <c r="E12" s="61" t="s">
        <v>505</v>
      </c>
      <c r="F12" s="62" t="s">
        <v>506</v>
      </c>
      <c r="G12" s="29" t="s">
        <v>498</v>
      </c>
      <c r="H12" s="54" t="s">
        <v>507</v>
      </c>
      <c r="I12" s="30" t="s">
        <v>508</v>
      </c>
      <c r="J12" s="31" t="s">
        <v>193</v>
      </c>
      <c r="K12" s="33" t="s">
        <v>508</v>
      </c>
      <c r="M12" s="30" t="n">
        <v>3</v>
      </c>
      <c r="N12" s="63" t="n">
        <v>0.872771474878444</v>
      </c>
      <c r="O12" s="30" t="n">
        <v>5</v>
      </c>
      <c r="Q12" s="64" t="n">
        <v>41</v>
      </c>
      <c r="R12" s="58" t="n">
        <v>43.6385737439222</v>
      </c>
      <c r="S12" s="65" t="n">
        <v>0</v>
      </c>
      <c r="T12" s="59" t="n">
        <v>84.6385737439222</v>
      </c>
    </row>
    <row r="13" customFormat="false" ht="26.1" hidden="false" customHeight="true" outlineLevel="0" collapsed="false">
      <c r="A13" s="38" t="n">
        <v>4</v>
      </c>
      <c r="B13" s="34" t="s">
        <v>495</v>
      </c>
      <c r="C13" s="60" t="n">
        <v>931</v>
      </c>
      <c r="D13" s="60" t="n">
        <v>0</v>
      </c>
      <c r="E13" s="61" t="s">
        <v>509</v>
      </c>
      <c r="F13" s="62" t="s">
        <v>510</v>
      </c>
      <c r="G13" s="29" t="s">
        <v>498</v>
      </c>
      <c r="H13" s="54" t="s">
        <v>511</v>
      </c>
      <c r="I13" s="30" t="s">
        <v>512</v>
      </c>
      <c r="J13" s="31" t="s">
        <v>193</v>
      </c>
      <c r="K13" s="33" t="s">
        <v>511</v>
      </c>
      <c r="M13" s="30" t="n">
        <v>4</v>
      </c>
      <c r="N13" s="63" t="n">
        <v>0.801998919502972</v>
      </c>
      <c r="O13" s="30" t="n">
        <v>6</v>
      </c>
      <c r="Q13" s="64" t="n">
        <v>38</v>
      </c>
      <c r="R13" s="58" t="n">
        <v>40.0999459751486</v>
      </c>
      <c r="S13" s="65" t="n">
        <v>0</v>
      </c>
      <c r="T13" s="59" t="n">
        <v>78.0999459751486</v>
      </c>
    </row>
    <row r="14" customFormat="false" ht="26.1" hidden="false" customHeight="true" outlineLevel="0" collapsed="false">
      <c r="A14" s="38" t="n">
        <v>5</v>
      </c>
      <c r="B14" s="34" t="s">
        <v>495</v>
      </c>
      <c r="C14" s="60" t="n">
        <v>6</v>
      </c>
      <c r="D14" s="60" t="n">
        <v>0</v>
      </c>
      <c r="E14" s="61" t="s">
        <v>513</v>
      </c>
      <c r="F14" s="62" t="s">
        <v>514</v>
      </c>
      <c r="G14" s="29" t="s">
        <v>498</v>
      </c>
      <c r="H14" s="54" t="s">
        <v>515</v>
      </c>
      <c r="I14" s="30" t="s">
        <v>516</v>
      </c>
      <c r="J14" s="31" t="s">
        <v>193</v>
      </c>
      <c r="K14" s="33" t="s">
        <v>515</v>
      </c>
      <c r="M14" s="30" t="n">
        <v>5</v>
      </c>
      <c r="N14" s="63" t="n">
        <v>0.668827660723933</v>
      </c>
      <c r="O14" s="30" t="n">
        <v>10</v>
      </c>
      <c r="Q14" s="64" t="n">
        <v>36</v>
      </c>
      <c r="R14" s="58" t="n">
        <v>33.4413830361967</v>
      </c>
      <c r="S14" s="65" t="n">
        <v>0</v>
      </c>
      <c r="T14" s="59" t="n">
        <v>69.4413830361967</v>
      </c>
    </row>
    <row r="15" customFormat="false" ht="26.1" hidden="false" customHeight="true" outlineLevel="0" collapsed="false">
      <c r="A15" s="38" t="n">
        <v>6</v>
      </c>
      <c r="B15" s="34" t="s">
        <v>495</v>
      </c>
      <c r="C15" s="60" t="n">
        <v>91</v>
      </c>
      <c r="D15" s="60" t="n">
        <v>0</v>
      </c>
      <c r="E15" s="61" t="s">
        <v>517</v>
      </c>
      <c r="F15" s="62" t="s">
        <v>518</v>
      </c>
      <c r="G15" s="29" t="s">
        <v>498</v>
      </c>
      <c r="H15" s="54" t="s">
        <v>519</v>
      </c>
      <c r="I15" s="30" t="s">
        <v>520</v>
      </c>
      <c r="J15" s="31" t="s">
        <v>193</v>
      </c>
      <c r="K15" s="33" t="s">
        <v>520</v>
      </c>
      <c r="M15" s="30" t="n">
        <v>6</v>
      </c>
      <c r="N15" s="63" t="n">
        <v>0.505942733657483</v>
      </c>
      <c r="O15" s="30" t="n">
        <v>20</v>
      </c>
      <c r="Q15" s="64" t="n">
        <v>35</v>
      </c>
      <c r="R15" s="58" t="n">
        <v>25.2971366828741</v>
      </c>
      <c r="S15" s="65" t="n">
        <v>0</v>
      </c>
      <c r="T15" s="59" t="n">
        <v>60.2971366828741</v>
      </c>
    </row>
    <row r="16" customFormat="false" ht="26.1" hidden="false" customHeight="true" outlineLevel="0" collapsed="false">
      <c r="A16" s="38" t="n">
        <v>7</v>
      </c>
      <c r="B16" s="34" t="s">
        <v>495</v>
      </c>
      <c r="C16" s="60" t="n">
        <v>631</v>
      </c>
      <c r="D16" s="60" t="n">
        <v>0</v>
      </c>
      <c r="E16" s="61" t="s">
        <v>521</v>
      </c>
      <c r="F16" s="62" t="s">
        <v>497</v>
      </c>
      <c r="G16" s="29" t="s">
        <v>498</v>
      </c>
      <c r="H16" s="54" t="s">
        <v>193</v>
      </c>
      <c r="I16" s="30" t="s">
        <v>193</v>
      </c>
      <c r="J16" s="31" t="s">
        <v>193</v>
      </c>
      <c r="K16" s="33" t="s">
        <v>193</v>
      </c>
      <c r="M16" s="30" t="n">
        <v>999</v>
      </c>
      <c r="N16" s="63" t="n">
        <v>0</v>
      </c>
      <c r="O16" s="30" t="s">
        <v>189</v>
      </c>
      <c r="Q16" s="64" t="n">
        <v>0</v>
      </c>
      <c r="R16" s="58" t="n">
        <v>0</v>
      </c>
      <c r="S16" s="65" t="s">
        <v>189</v>
      </c>
      <c r="T16" s="59" t="s">
        <v>189</v>
      </c>
    </row>
    <row r="17" customFormat="false" ht="26.1" hidden="false" customHeight="true" outlineLevel="0" collapsed="false">
      <c r="A17" s="38" t="n">
        <v>8</v>
      </c>
      <c r="B17" s="34" t="s">
        <v>495</v>
      </c>
      <c r="C17" s="60" t="n">
        <v>63</v>
      </c>
      <c r="D17" s="60" t="n">
        <v>0</v>
      </c>
      <c r="E17" s="61" t="s">
        <v>522</v>
      </c>
      <c r="F17" s="62" t="s">
        <v>497</v>
      </c>
      <c r="G17" s="29" t="s">
        <v>498</v>
      </c>
      <c r="H17" s="54" t="s">
        <v>193</v>
      </c>
      <c r="I17" s="30" t="s">
        <v>193</v>
      </c>
      <c r="J17" s="31" t="s">
        <v>193</v>
      </c>
      <c r="K17" s="33" t="s">
        <v>193</v>
      </c>
      <c r="M17" s="30" t="n">
        <v>999</v>
      </c>
      <c r="N17" s="63" t="n">
        <v>0</v>
      </c>
      <c r="O17" s="30" t="s">
        <v>189</v>
      </c>
      <c r="Q17" s="64" t="n">
        <v>0</v>
      </c>
      <c r="R17" s="58" t="n">
        <v>0</v>
      </c>
      <c r="S17" s="65" t="s">
        <v>189</v>
      </c>
      <c r="T17" s="59" t="s">
        <v>189</v>
      </c>
    </row>
    <row r="18" customFormat="false" ht="26.1" hidden="false" customHeight="true" outlineLevel="0" collapsed="false">
      <c r="A18" s="38" t="n">
        <v>9</v>
      </c>
      <c r="B18" s="34" t="s">
        <v>495</v>
      </c>
      <c r="C18" s="60" t="n">
        <v>60</v>
      </c>
      <c r="D18" s="60" t="n">
        <v>0</v>
      </c>
      <c r="E18" s="61" t="s">
        <v>523</v>
      </c>
      <c r="F18" s="62" t="s">
        <v>524</v>
      </c>
      <c r="G18" s="29" t="s">
        <v>498</v>
      </c>
      <c r="H18" s="54" t="s">
        <v>193</v>
      </c>
      <c r="I18" s="30" t="s">
        <v>193</v>
      </c>
      <c r="J18" s="31" t="s">
        <v>193</v>
      </c>
      <c r="K18" s="33" t="s">
        <v>193</v>
      </c>
      <c r="M18" s="30" t="n">
        <v>999</v>
      </c>
      <c r="N18" s="63" t="n">
        <v>0</v>
      </c>
      <c r="O18" s="30" t="s">
        <v>189</v>
      </c>
      <c r="Q18" s="64" t="n">
        <v>0</v>
      </c>
      <c r="R18" s="58" t="n">
        <v>0</v>
      </c>
      <c r="S18" s="65" t="s">
        <v>189</v>
      </c>
      <c r="T18" s="59" t="s">
        <v>189</v>
      </c>
    </row>
    <row r="19" customFormat="false" ht="26.1" hidden="false" customHeight="true" outlineLevel="0" collapsed="false">
      <c r="A19" s="38" t="n">
        <v>10</v>
      </c>
      <c r="B19" s="34" t="s">
        <v>495</v>
      </c>
      <c r="C19" s="60" t="n">
        <v>24</v>
      </c>
      <c r="D19" s="60" t="n">
        <v>0</v>
      </c>
      <c r="E19" s="61" t="s">
        <v>525</v>
      </c>
      <c r="F19" s="62" t="s">
        <v>497</v>
      </c>
      <c r="G19" s="29" t="s">
        <v>498</v>
      </c>
      <c r="H19" s="54" t="s">
        <v>193</v>
      </c>
      <c r="I19" s="30" t="s">
        <v>193</v>
      </c>
      <c r="J19" s="31" t="s">
        <v>193</v>
      </c>
      <c r="K19" s="33" t="s">
        <v>193</v>
      </c>
      <c r="M19" s="30" t="n">
        <v>999</v>
      </c>
      <c r="N19" s="63" t="n">
        <v>0</v>
      </c>
      <c r="O19" s="30" t="s">
        <v>189</v>
      </c>
      <c r="Q19" s="64" t="n">
        <v>0</v>
      </c>
      <c r="R19" s="58" t="n">
        <v>0</v>
      </c>
      <c r="S19" s="65" t="s">
        <v>189</v>
      </c>
      <c r="T19" s="59" t="s">
        <v>189</v>
      </c>
    </row>
    <row r="20" customFormat="false" ht="26.1" hidden="false" customHeight="true" outlineLevel="0" collapsed="false">
      <c r="A20" s="38" t="n">
        <v>11</v>
      </c>
      <c r="B20" s="34" t="s">
        <v>495</v>
      </c>
      <c r="C20" s="60" t="n">
        <v>16</v>
      </c>
      <c r="D20" s="60" t="n">
        <v>0</v>
      </c>
      <c r="E20" s="61" t="s">
        <v>526</v>
      </c>
      <c r="F20" s="62" t="s">
        <v>527</v>
      </c>
      <c r="G20" s="29" t="s">
        <v>498</v>
      </c>
      <c r="H20" s="54" t="s">
        <v>193</v>
      </c>
      <c r="I20" s="30" t="s">
        <v>193</v>
      </c>
      <c r="J20" s="31" t="s">
        <v>193</v>
      </c>
      <c r="K20" s="33" t="s">
        <v>193</v>
      </c>
      <c r="M20" s="30" t="n">
        <v>999</v>
      </c>
      <c r="N20" s="63" t="n">
        <v>0</v>
      </c>
      <c r="O20" s="30" t="s">
        <v>189</v>
      </c>
      <c r="Q20" s="64" t="n">
        <v>0</v>
      </c>
      <c r="R20" s="58" t="n">
        <v>0</v>
      </c>
      <c r="S20" s="65" t="s">
        <v>189</v>
      </c>
      <c r="T20" s="59" t="s">
        <v>189</v>
      </c>
    </row>
    <row r="21" s="15" customFormat="true" ht="15" hidden="false" customHeight="true" outlineLevel="0" collapsed="false">
      <c r="A21" s="66"/>
      <c r="B21" s="32"/>
      <c r="C21" s="32"/>
      <c r="D21" s="32"/>
      <c r="E21" s="67"/>
      <c r="F21" s="67"/>
      <c r="G21" s="68"/>
      <c r="H21" s="69"/>
      <c r="I21" s="69"/>
      <c r="J21" s="69"/>
      <c r="K21" s="70"/>
      <c r="M21" s="69"/>
      <c r="N21" s="71"/>
      <c r="O21" s="69"/>
      <c r="Q21" s="72"/>
      <c r="R21" s="73"/>
      <c r="S21" s="72"/>
      <c r="T21" s="74"/>
    </row>
    <row r="22" customFormat="false" ht="26.1" hidden="false" customHeight="true" outlineLevel="0" collapsed="false">
      <c r="A22" s="38" t="n">
        <v>12</v>
      </c>
      <c r="B22" s="34" t="s">
        <v>528</v>
      </c>
      <c r="C22" s="60" t="n">
        <v>9</v>
      </c>
      <c r="D22" s="60" t="n">
        <v>0</v>
      </c>
      <c r="E22" s="61" t="s">
        <v>529</v>
      </c>
      <c r="F22" s="62" t="s">
        <v>530</v>
      </c>
      <c r="G22" s="29" t="s">
        <v>498</v>
      </c>
      <c r="H22" s="54" t="s">
        <v>531</v>
      </c>
      <c r="I22" s="30" t="s">
        <v>532</v>
      </c>
      <c r="J22" s="31" t="s">
        <v>193</v>
      </c>
      <c r="K22" s="33" t="s">
        <v>532</v>
      </c>
      <c r="M22" s="30" t="n">
        <v>1</v>
      </c>
      <c r="N22" s="63" t="n">
        <v>0.712587790383577</v>
      </c>
      <c r="O22" s="30" t="n">
        <v>8</v>
      </c>
      <c r="Q22" s="64" t="n">
        <v>50</v>
      </c>
      <c r="R22" s="58" t="n">
        <v>35.6293895191788</v>
      </c>
      <c r="S22" s="65" t="n">
        <v>0</v>
      </c>
      <c r="T22" s="59" t="n">
        <v>85.6293895191788</v>
      </c>
    </row>
    <row r="23" customFormat="false" ht="26.1" hidden="false" customHeight="true" outlineLevel="0" collapsed="false">
      <c r="A23" s="38" t="n">
        <v>13</v>
      </c>
      <c r="B23" s="34" t="s">
        <v>528</v>
      </c>
      <c r="C23" s="60" t="n">
        <v>10</v>
      </c>
      <c r="D23" s="60" t="n">
        <v>0</v>
      </c>
      <c r="E23" s="61" t="s">
        <v>438</v>
      </c>
      <c r="F23" s="62" t="s">
        <v>518</v>
      </c>
      <c r="G23" s="29" t="s">
        <v>498</v>
      </c>
      <c r="H23" s="54" t="s">
        <v>533</v>
      </c>
      <c r="I23" s="30" t="s">
        <v>534</v>
      </c>
      <c r="J23" s="31" t="s">
        <v>193</v>
      </c>
      <c r="K23" s="33" t="s">
        <v>534</v>
      </c>
      <c r="M23" s="30" t="n">
        <v>2</v>
      </c>
      <c r="N23" s="63" t="n">
        <v>0.686655861696381</v>
      </c>
      <c r="O23" s="30" t="n">
        <v>9</v>
      </c>
      <c r="Q23" s="64" t="n">
        <v>45</v>
      </c>
      <c r="R23" s="58" t="n">
        <v>34.332793084819</v>
      </c>
      <c r="S23" s="65" t="n">
        <v>0</v>
      </c>
      <c r="T23" s="59" t="n">
        <v>79.332793084819</v>
      </c>
    </row>
    <row r="24" customFormat="false" ht="26.1" hidden="false" customHeight="true" outlineLevel="0" collapsed="false">
      <c r="A24" s="38" t="n">
        <v>14</v>
      </c>
      <c r="B24" s="34" t="s">
        <v>528</v>
      </c>
      <c r="C24" s="60" t="n">
        <v>38</v>
      </c>
      <c r="D24" s="60" t="n">
        <v>0</v>
      </c>
      <c r="E24" s="61" t="s">
        <v>535</v>
      </c>
      <c r="F24" s="62" t="s">
        <v>536</v>
      </c>
      <c r="G24" s="29" t="s">
        <v>498</v>
      </c>
      <c r="H24" s="54" t="s">
        <v>537</v>
      </c>
      <c r="I24" s="30" t="s">
        <v>538</v>
      </c>
      <c r="J24" s="31" t="s">
        <v>193</v>
      </c>
      <c r="K24" s="33" t="s">
        <v>537</v>
      </c>
      <c r="M24" s="30" t="n">
        <v>3</v>
      </c>
      <c r="N24" s="63" t="n">
        <v>0.580497028633171</v>
      </c>
      <c r="O24" s="30" t="n">
        <v>18</v>
      </c>
      <c r="Q24" s="64" t="n">
        <v>41</v>
      </c>
      <c r="R24" s="58" t="n">
        <v>29.0248514316586</v>
      </c>
      <c r="S24" s="65" t="n">
        <v>0</v>
      </c>
      <c r="T24" s="59" t="n">
        <v>70.0248514316586</v>
      </c>
    </row>
    <row r="25" customFormat="false" ht="26.1" hidden="false" customHeight="true" outlineLevel="0" collapsed="false">
      <c r="A25" s="38" t="n">
        <v>15</v>
      </c>
      <c r="B25" s="34" t="s">
        <v>528</v>
      </c>
      <c r="C25" s="60" t="n">
        <v>65</v>
      </c>
      <c r="D25" s="60" t="n">
        <v>0</v>
      </c>
      <c r="E25" s="61" t="s">
        <v>539</v>
      </c>
      <c r="F25" s="62" t="s">
        <v>540</v>
      </c>
      <c r="G25" s="29" t="s">
        <v>498</v>
      </c>
      <c r="H25" s="54" t="s">
        <v>541</v>
      </c>
      <c r="I25" s="30" t="s">
        <v>542</v>
      </c>
      <c r="J25" s="31" t="s">
        <v>193</v>
      </c>
      <c r="K25" s="33" t="s">
        <v>541</v>
      </c>
      <c r="M25" s="30" t="n">
        <v>4</v>
      </c>
      <c r="N25" s="63" t="n">
        <v>0.570772555375473</v>
      </c>
      <c r="O25" s="30" t="n">
        <v>19</v>
      </c>
      <c r="Q25" s="64" t="n">
        <v>38</v>
      </c>
      <c r="R25" s="58" t="n">
        <v>28.5386277687737</v>
      </c>
      <c r="S25" s="65" t="n">
        <v>0</v>
      </c>
      <c r="T25" s="59" t="n">
        <v>66.5386277687737</v>
      </c>
    </row>
    <row r="26" customFormat="false" ht="26.1" hidden="false" customHeight="true" outlineLevel="0" collapsed="false">
      <c r="A26" s="38" t="n">
        <v>16</v>
      </c>
      <c r="B26" s="34" t="s">
        <v>528</v>
      </c>
      <c r="C26" s="60" t="n">
        <v>651</v>
      </c>
      <c r="D26" s="60" t="n">
        <v>0</v>
      </c>
      <c r="E26" s="61" t="s">
        <v>323</v>
      </c>
      <c r="F26" s="62" t="s">
        <v>543</v>
      </c>
      <c r="G26" s="29" t="s">
        <v>498</v>
      </c>
      <c r="H26" s="54" t="s">
        <v>544</v>
      </c>
      <c r="I26" s="30" t="s">
        <v>545</v>
      </c>
      <c r="J26" s="31" t="s">
        <v>193</v>
      </c>
      <c r="K26" s="33" t="s">
        <v>544</v>
      </c>
      <c r="M26" s="30" t="n">
        <v>5</v>
      </c>
      <c r="N26" s="63" t="n">
        <v>0.474068071312804</v>
      </c>
      <c r="O26" s="30" t="n">
        <v>21</v>
      </c>
      <c r="Q26" s="64" t="n">
        <v>36</v>
      </c>
      <c r="R26" s="58" t="n">
        <v>23.7034035656402</v>
      </c>
      <c r="S26" s="65" t="n">
        <v>0</v>
      </c>
      <c r="T26" s="59" t="n">
        <v>59.7034035656402</v>
      </c>
    </row>
    <row r="27" customFormat="false" ht="26.1" hidden="false" customHeight="true" outlineLevel="0" collapsed="false">
      <c r="A27" s="38" t="n">
        <v>17</v>
      </c>
      <c r="B27" s="34" t="s">
        <v>528</v>
      </c>
      <c r="C27" s="60" t="n">
        <v>15</v>
      </c>
      <c r="D27" s="60" t="n">
        <v>0</v>
      </c>
      <c r="E27" s="61" t="s">
        <v>546</v>
      </c>
      <c r="F27" s="62" t="s">
        <v>530</v>
      </c>
      <c r="G27" s="29" t="s">
        <v>498</v>
      </c>
      <c r="H27" s="54" t="s">
        <v>547</v>
      </c>
      <c r="I27" s="30" t="s">
        <v>548</v>
      </c>
      <c r="J27" s="31" t="s">
        <v>193</v>
      </c>
      <c r="K27" s="33" t="s">
        <v>547</v>
      </c>
      <c r="M27" s="30" t="n">
        <v>6</v>
      </c>
      <c r="N27" s="63" t="n">
        <v>0.467585089141005</v>
      </c>
      <c r="O27" s="30" t="n">
        <v>22</v>
      </c>
      <c r="Q27" s="64" t="n">
        <v>35</v>
      </c>
      <c r="R27" s="58" t="n">
        <v>23.3792544570503</v>
      </c>
      <c r="S27" s="65" t="n">
        <v>0</v>
      </c>
      <c r="T27" s="59" t="n">
        <v>58.3792544570503</v>
      </c>
    </row>
    <row r="28" customFormat="false" ht="26.1" hidden="false" customHeight="true" outlineLevel="0" collapsed="false">
      <c r="A28" s="38" t="n">
        <v>18</v>
      </c>
      <c r="B28" s="34" t="s">
        <v>528</v>
      </c>
      <c r="C28" s="60" t="n">
        <v>108</v>
      </c>
      <c r="D28" s="60" t="n">
        <v>0</v>
      </c>
      <c r="E28" s="61" t="s">
        <v>549</v>
      </c>
      <c r="F28" s="62" t="s">
        <v>550</v>
      </c>
      <c r="G28" s="29" t="s">
        <v>498</v>
      </c>
      <c r="H28" s="54" t="s">
        <v>551</v>
      </c>
      <c r="I28" s="30" t="s">
        <v>552</v>
      </c>
      <c r="J28" s="31" t="s">
        <v>193</v>
      </c>
      <c r="K28" s="33" t="s">
        <v>551</v>
      </c>
      <c r="M28" s="30" t="n">
        <v>7</v>
      </c>
      <c r="N28" s="63" t="n">
        <v>0.377903835764452</v>
      </c>
      <c r="O28" s="30" t="n">
        <v>26</v>
      </c>
      <c r="Q28" s="64" t="n">
        <v>34</v>
      </c>
      <c r="R28" s="58" t="n">
        <v>18.8951917882226</v>
      </c>
      <c r="S28" s="65" t="n">
        <v>0</v>
      </c>
      <c r="T28" s="59" t="n">
        <v>52.8951917882226</v>
      </c>
    </row>
    <row r="29" customFormat="false" ht="26.1" hidden="false" customHeight="true" outlineLevel="0" collapsed="false">
      <c r="A29" s="38" t="n">
        <v>19</v>
      </c>
      <c r="B29" s="34" t="s">
        <v>528</v>
      </c>
      <c r="C29" s="60" t="n">
        <v>4</v>
      </c>
      <c r="D29" s="60" t="n">
        <v>0</v>
      </c>
      <c r="E29" s="61" t="s">
        <v>553</v>
      </c>
      <c r="F29" s="62" t="s">
        <v>554</v>
      </c>
      <c r="G29" s="29" t="s">
        <v>498</v>
      </c>
      <c r="H29" s="54" t="s">
        <v>555</v>
      </c>
      <c r="I29" s="30" t="s">
        <v>556</v>
      </c>
      <c r="J29" s="31" t="s">
        <v>193</v>
      </c>
      <c r="K29" s="33" t="s">
        <v>555</v>
      </c>
      <c r="M29" s="30" t="n">
        <v>8</v>
      </c>
      <c r="N29" s="63" t="n">
        <v>0.173689897352782</v>
      </c>
      <c r="O29" s="30" t="n">
        <v>32</v>
      </c>
      <c r="Q29" s="64" t="n">
        <v>33</v>
      </c>
      <c r="R29" s="58" t="n">
        <v>8.68449486763912</v>
      </c>
      <c r="S29" s="65" t="n">
        <v>0</v>
      </c>
      <c r="T29" s="59" t="n">
        <v>41.6844948676391</v>
      </c>
    </row>
    <row r="30" customFormat="false" ht="26.1" hidden="false" customHeight="true" outlineLevel="0" collapsed="false">
      <c r="A30" s="38" t="n">
        <v>20</v>
      </c>
      <c r="B30" s="34" t="s">
        <v>528</v>
      </c>
      <c r="C30" s="60" t="n">
        <v>95</v>
      </c>
      <c r="D30" s="60" t="n">
        <v>0</v>
      </c>
      <c r="E30" s="61" t="s">
        <v>557</v>
      </c>
      <c r="F30" s="62" t="s">
        <v>558</v>
      </c>
      <c r="G30" s="29" t="s">
        <v>498</v>
      </c>
      <c r="H30" s="54" t="s">
        <v>193</v>
      </c>
      <c r="I30" s="30" t="s">
        <v>193</v>
      </c>
      <c r="J30" s="31" t="s">
        <v>193</v>
      </c>
      <c r="K30" s="33" t="s">
        <v>193</v>
      </c>
      <c r="M30" s="30" t="n">
        <v>999</v>
      </c>
      <c r="N30" s="63" t="n">
        <v>0</v>
      </c>
      <c r="O30" s="30" t="s">
        <v>189</v>
      </c>
      <c r="Q30" s="64" t="n">
        <v>0</v>
      </c>
      <c r="R30" s="58" t="n">
        <v>0</v>
      </c>
      <c r="S30" s="65" t="s">
        <v>189</v>
      </c>
      <c r="T30" s="59" t="s">
        <v>189</v>
      </c>
    </row>
    <row r="31" customFormat="false" ht="26.1" hidden="false" customHeight="true" outlineLevel="0" collapsed="false">
      <c r="A31" s="38" t="n">
        <v>21</v>
      </c>
      <c r="B31" s="34" t="s">
        <v>528</v>
      </c>
      <c r="C31" s="60" t="n">
        <v>7</v>
      </c>
      <c r="D31" s="60" t="n">
        <v>0</v>
      </c>
      <c r="E31" s="61" t="s">
        <v>559</v>
      </c>
      <c r="F31" s="62" t="s">
        <v>518</v>
      </c>
      <c r="G31" s="29" t="s">
        <v>498</v>
      </c>
      <c r="H31" s="54" t="s">
        <v>193</v>
      </c>
      <c r="I31" s="30" t="s">
        <v>193</v>
      </c>
      <c r="J31" s="31" t="s">
        <v>193</v>
      </c>
      <c r="K31" s="33" t="s">
        <v>193</v>
      </c>
      <c r="M31" s="30" t="n">
        <v>999</v>
      </c>
      <c r="N31" s="63" t="n">
        <v>0</v>
      </c>
      <c r="O31" s="30" t="s">
        <v>189</v>
      </c>
      <c r="Q31" s="64" t="n">
        <v>0</v>
      </c>
      <c r="R31" s="58" t="n">
        <v>0</v>
      </c>
      <c r="S31" s="65" t="s">
        <v>189</v>
      </c>
      <c r="T31" s="59" t="s">
        <v>189</v>
      </c>
    </row>
    <row r="32" s="15" customFormat="true" ht="15" hidden="false" customHeight="true" outlineLevel="0" collapsed="false">
      <c r="A32" s="66"/>
      <c r="B32" s="32"/>
      <c r="C32" s="32"/>
      <c r="D32" s="32"/>
      <c r="E32" s="67"/>
      <c r="F32" s="67"/>
      <c r="G32" s="68"/>
      <c r="H32" s="69"/>
      <c r="I32" s="69"/>
      <c r="J32" s="69"/>
      <c r="K32" s="70"/>
      <c r="M32" s="69"/>
      <c r="N32" s="71"/>
      <c r="O32" s="69"/>
      <c r="Q32" s="72"/>
      <c r="R32" s="73"/>
      <c r="S32" s="72"/>
      <c r="T32" s="74"/>
    </row>
    <row r="33" customFormat="false" ht="26.1" hidden="false" customHeight="true" outlineLevel="0" collapsed="false">
      <c r="A33" s="38" t="n">
        <v>22</v>
      </c>
      <c r="B33" s="34" t="s">
        <v>286</v>
      </c>
      <c r="C33" s="60" t="n">
        <v>17</v>
      </c>
      <c r="D33" s="60" t="n">
        <v>0</v>
      </c>
      <c r="E33" s="61" t="s">
        <v>560</v>
      </c>
      <c r="F33" s="62" t="s">
        <v>561</v>
      </c>
      <c r="G33" s="29" t="s">
        <v>498</v>
      </c>
      <c r="H33" s="54" t="s">
        <v>193</v>
      </c>
      <c r="I33" s="30" t="s">
        <v>193</v>
      </c>
      <c r="J33" s="31" t="s">
        <v>193</v>
      </c>
      <c r="K33" s="33" t="s">
        <v>193</v>
      </c>
      <c r="M33" s="30" t="n">
        <v>999</v>
      </c>
      <c r="N33" s="63" t="n">
        <v>0</v>
      </c>
      <c r="O33" s="30" t="s">
        <v>189</v>
      </c>
      <c r="Q33" s="64" t="n">
        <v>0</v>
      </c>
      <c r="R33" s="58" t="n">
        <v>0</v>
      </c>
      <c r="S33" s="65" t="s">
        <v>189</v>
      </c>
      <c r="T33" s="59" t="s">
        <v>189</v>
      </c>
    </row>
    <row r="34" s="15" customFormat="true" ht="15" hidden="false" customHeight="true" outlineLevel="0" collapsed="false">
      <c r="A34" s="66"/>
      <c r="B34" s="32"/>
      <c r="C34" s="32"/>
      <c r="D34" s="32"/>
      <c r="E34" s="67"/>
      <c r="F34" s="67"/>
      <c r="G34" s="68"/>
      <c r="H34" s="69"/>
      <c r="I34" s="69"/>
      <c r="J34" s="69"/>
      <c r="K34" s="70"/>
      <c r="M34" s="69"/>
      <c r="N34" s="71"/>
      <c r="O34" s="69"/>
      <c r="Q34" s="72"/>
      <c r="R34" s="73"/>
      <c r="S34" s="72"/>
      <c r="T34" s="74"/>
    </row>
    <row r="35" customFormat="false" ht="26.1" hidden="false" customHeight="true" outlineLevel="0" collapsed="false">
      <c r="A35" s="38" t="n">
        <v>23</v>
      </c>
      <c r="B35" s="34" t="s">
        <v>303</v>
      </c>
      <c r="C35" s="60" t="n">
        <v>66</v>
      </c>
      <c r="D35" s="60" t="n">
        <v>0</v>
      </c>
      <c r="E35" s="61" t="s">
        <v>408</v>
      </c>
      <c r="F35" s="62" t="s">
        <v>562</v>
      </c>
      <c r="G35" s="29" t="s">
        <v>498</v>
      </c>
      <c r="H35" s="54" t="s">
        <v>563</v>
      </c>
      <c r="I35" s="30" t="s">
        <v>564</v>
      </c>
      <c r="J35" s="31" t="s">
        <v>193</v>
      </c>
      <c r="K35" s="33" t="s">
        <v>563</v>
      </c>
      <c r="M35" s="30" t="n">
        <v>1</v>
      </c>
      <c r="N35" s="63" t="n">
        <v>0.65991356023771</v>
      </c>
      <c r="O35" s="30" t="n">
        <v>12</v>
      </c>
      <c r="Q35" s="64" t="n">
        <v>50</v>
      </c>
      <c r="R35" s="58" t="n">
        <v>32.9956780118855</v>
      </c>
      <c r="S35" s="65" t="n">
        <v>0</v>
      </c>
      <c r="T35" s="59" t="n">
        <v>82.9956780118855</v>
      </c>
    </row>
    <row r="36" customFormat="false" ht="26.1" hidden="false" customHeight="true" outlineLevel="0" collapsed="false">
      <c r="A36" s="38" t="n">
        <v>24</v>
      </c>
      <c r="B36" s="34" t="s">
        <v>303</v>
      </c>
      <c r="C36" s="60" t="n">
        <v>701</v>
      </c>
      <c r="D36" s="60" t="n">
        <v>0</v>
      </c>
      <c r="E36" s="61" t="s">
        <v>565</v>
      </c>
      <c r="F36" s="62" t="s">
        <v>566</v>
      </c>
      <c r="G36" s="29" t="s">
        <v>498</v>
      </c>
      <c r="H36" s="54" t="s">
        <v>567</v>
      </c>
      <c r="I36" s="30" t="s">
        <v>568</v>
      </c>
      <c r="J36" s="31" t="s">
        <v>193</v>
      </c>
      <c r="K36" s="33" t="s">
        <v>567</v>
      </c>
      <c r="M36" s="30" t="n">
        <v>2</v>
      </c>
      <c r="N36" s="63" t="n">
        <v>0.649648838465694</v>
      </c>
      <c r="O36" s="30" t="n">
        <v>13</v>
      </c>
      <c r="Q36" s="64" t="n">
        <v>45</v>
      </c>
      <c r="R36" s="58" t="n">
        <v>32.4824419232847</v>
      </c>
      <c r="S36" s="65" t="n">
        <v>0</v>
      </c>
      <c r="T36" s="59" t="n">
        <v>77.4824419232847</v>
      </c>
    </row>
    <row r="37" customFormat="false" ht="26.1" hidden="false" customHeight="true" outlineLevel="0" collapsed="false">
      <c r="A37" s="38" t="n">
        <v>25</v>
      </c>
      <c r="B37" s="34" t="s">
        <v>303</v>
      </c>
      <c r="C37" s="60" t="n">
        <v>70</v>
      </c>
      <c r="D37" s="60" t="n">
        <v>0</v>
      </c>
      <c r="E37" s="61" t="s">
        <v>569</v>
      </c>
      <c r="F37" s="62" t="s">
        <v>566</v>
      </c>
      <c r="G37" s="29" t="s">
        <v>498</v>
      </c>
      <c r="H37" s="54" t="s">
        <v>570</v>
      </c>
      <c r="I37" s="30" t="s">
        <v>571</v>
      </c>
      <c r="J37" s="31" t="s">
        <v>193</v>
      </c>
      <c r="K37" s="33" t="s">
        <v>571</v>
      </c>
      <c r="M37" s="30" t="n">
        <v>3</v>
      </c>
      <c r="N37" s="63" t="n">
        <v>0.465694219340897</v>
      </c>
      <c r="O37" s="30" t="n">
        <v>23</v>
      </c>
      <c r="Q37" s="64" t="n">
        <v>41</v>
      </c>
      <c r="R37" s="58" t="n">
        <v>23.2847109670448</v>
      </c>
      <c r="S37" s="65" t="n">
        <v>0</v>
      </c>
      <c r="T37" s="59" t="n">
        <v>64.2847109670448</v>
      </c>
    </row>
    <row r="38" customFormat="false" ht="26.1" hidden="false" customHeight="true" outlineLevel="0" collapsed="false">
      <c r="A38" s="38" t="n">
        <v>26</v>
      </c>
      <c r="B38" s="34" t="s">
        <v>303</v>
      </c>
      <c r="C38" s="60" t="n">
        <v>307</v>
      </c>
      <c r="D38" s="60" t="n">
        <v>0</v>
      </c>
      <c r="E38" s="61" t="s">
        <v>572</v>
      </c>
      <c r="F38" s="62" t="s">
        <v>573</v>
      </c>
      <c r="G38" s="29" t="s">
        <v>498</v>
      </c>
      <c r="H38" s="54" t="s">
        <v>574</v>
      </c>
      <c r="I38" s="30" t="s">
        <v>575</v>
      </c>
      <c r="J38" s="31" t="s">
        <v>193</v>
      </c>
      <c r="K38" s="33" t="s">
        <v>575</v>
      </c>
      <c r="M38" s="30" t="n">
        <v>4</v>
      </c>
      <c r="N38" s="63" t="n">
        <v>0.374932468935711</v>
      </c>
      <c r="O38" s="30" t="n">
        <v>27</v>
      </c>
      <c r="Q38" s="64" t="n">
        <v>38</v>
      </c>
      <c r="R38" s="58" t="n">
        <v>18.7466234467855</v>
      </c>
      <c r="S38" s="65" t="n">
        <v>0</v>
      </c>
      <c r="T38" s="59" t="n">
        <v>56.7466234467855</v>
      </c>
    </row>
    <row r="39" customFormat="false" ht="26.1" hidden="false" customHeight="true" outlineLevel="0" collapsed="false">
      <c r="A39" s="38" t="n">
        <v>27</v>
      </c>
      <c r="B39" s="34" t="s">
        <v>303</v>
      </c>
      <c r="C39" s="60" t="n">
        <v>30</v>
      </c>
      <c r="D39" s="60" t="n">
        <v>0</v>
      </c>
      <c r="E39" s="61" t="s">
        <v>576</v>
      </c>
      <c r="F39" s="62" t="s">
        <v>573</v>
      </c>
      <c r="G39" s="29" t="s">
        <v>498</v>
      </c>
      <c r="H39" s="54" t="s">
        <v>577</v>
      </c>
      <c r="I39" s="30" t="s">
        <v>578</v>
      </c>
      <c r="J39" s="31" t="s">
        <v>193</v>
      </c>
      <c r="K39" s="33" t="s">
        <v>578</v>
      </c>
      <c r="M39" s="30" t="n">
        <v>5</v>
      </c>
      <c r="N39" s="63" t="n">
        <v>0</v>
      </c>
      <c r="O39" s="30" t="n">
        <v>35</v>
      </c>
      <c r="Q39" s="64" t="n">
        <v>36</v>
      </c>
      <c r="R39" s="58" t="n">
        <v>0</v>
      </c>
      <c r="S39" s="65" t="n">
        <v>0</v>
      </c>
      <c r="T39" s="59" t="n">
        <v>36</v>
      </c>
    </row>
    <row r="40" s="15" customFormat="true" ht="15" hidden="false" customHeight="true" outlineLevel="0" collapsed="false">
      <c r="A40" s="66"/>
      <c r="B40" s="32"/>
      <c r="C40" s="32"/>
      <c r="D40" s="32"/>
      <c r="E40" s="67"/>
      <c r="F40" s="67"/>
      <c r="G40" s="68"/>
      <c r="H40" s="69"/>
      <c r="I40" s="69"/>
      <c r="J40" s="69"/>
      <c r="K40" s="70"/>
      <c r="M40" s="69"/>
      <c r="N40" s="71"/>
      <c r="O40" s="69"/>
      <c r="Q40" s="72"/>
      <c r="R40" s="73"/>
      <c r="S40" s="72"/>
      <c r="T40" s="74"/>
    </row>
    <row r="41" customFormat="false" ht="26.1" hidden="false" customHeight="true" outlineLevel="0" collapsed="false">
      <c r="A41" s="38" t="n">
        <v>28</v>
      </c>
      <c r="B41" s="34" t="s">
        <v>329</v>
      </c>
      <c r="C41" s="60" t="n">
        <v>33</v>
      </c>
      <c r="D41" s="60" t="n">
        <v>0</v>
      </c>
      <c r="E41" s="61" t="s">
        <v>579</v>
      </c>
      <c r="F41" s="62" t="s">
        <v>580</v>
      </c>
      <c r="G41" s="29" t="s">
        <v>498</v>
      </c>
      <c r="H41" s="54" t="s">
        <v>193</v>
      </c>
      <c r="I41" s="30" t="s">
        <v>193</v>
      </c>
      <c r="J41" s="31" t="s">
        <v>193</v>
      </c>
      <c r="K41" s="33" t="s">
        <v>193</v>
      </c>
      <c r="M41" s="30" t="n">
        <v>999</v>
      </c>
      <c r="N41" s="63" t="n">
        <v>0</v>
      </c>
      <c r="O41" s="30" t="s">
        <v>189</v>
      </c>
      <c r="Q41" s="64" t="n">
        <v>0</v>
      </c>
      <c r="R41" s="58" t="n">
        <v>0</v>
      </c>
      <c r="S41" s="65" t="s">
        <v>189</v>
      </c>
      <c r="T41" s="59" t="s">
        <v>189</v>
      </c>
    </row>
    <row r="42" s="15" customFormat="true" ht="15" hidden="false" customHeight="true" outlineLevel="0" collapsed="false">
      <c r="A42" s="66"/>
      <c r="B42" s="32"/>
      <c r="C42" s="32"/>
      <c r="D42" s="32"/>
      <c r="E42" s="67"/>
      <c r="F42" s="67"/>
      <c r="G42" s="68"/>
      <c r="H42" s="69"/>
      <c r="I42" s="69"/>
      <c r="J42" s="69"/>
      <c r="K42" s="70"/>
      <c r="M42" s="69"/>
      <c r="N42" s="71"/>
      <c r="O42" s="69"/>
      <c r="Q42" s="72"/>
      <c r="R42" s="73"/>
      <c r="S42" s="72"/>
      <c r="T42" s="74"/>
    </row>
    <row r="43" customFormat="false" ht="26.1" hidden="false" customHeight="true" outlineLevel="0" collapsed="false">
      <c r="A43" s="38" t="n">
        <v>29</v>
      </c>
      <c r="B43" s="34" t="s">
        <v>380</v>
      </c>
      <c r="C43" s="60" t="n">
        <v>25</v>
      </c>
      <c r="D43" s="60" t="n">
        <v>0</v>
      </c>
      <c r="E43" s="61" t="s">
        <v>20</v>
      </c>
      <c r="F43" s="62" t="s">
        <v>581</v>
      </c>
      <c r="G43" s="29" t="s">
        <v>498</v>
      </c>
      <c r="H43" s="54" t="s">
        <v>582</v>
      </c>
      <c r="I43" s="30" t="s">
        <v>583</v>
      </c>
      <c r="J43" s="31" t="s">
        <v>193</v>
      </c>
      <c r="K43" s="33" t="s">
        <v>582</v>
      </c>
      <c r="M43" s="30" t="n">
        <v>1</v>
      </c>
      <c r="N43" s="63" t="n">
        <v>0.626418152350081</v>
      </c>
      <c r="O43" s="30" t="n">
        <v>15</v>
      </c>
      <c r="Q43" s="64" t="n">
        <v>50</v>
      </c>
      <c r="R43" s="58" t="n">
        <v>31.3209076175041</v>
      </c>
      <c r="S43" s="65" t="n">
        <v>0</v>
      </c>
      <c r="T43" s="59" t="n">
        <v>81.3209076175041</v>
      </c>
    </row>
    <row r="44" customFormat="false" ht="26.1" hidden="false" customHeight="true" outlineLevel="0" collapsed="false">
      <c r="A44" s="38" t="n">
        <v>30</v>
      </c>
      <c r="B44" s="34" t="s">
        <v>380</v>
      </c>
      <c r="C44" s="60" t="n">
        <v>5</v>
      </c>
      <c r="D44" s="60" t="n">
        <v>0</v>
      </c>
      <c r="E44" s="61" t="s">
        <v>584</v>
      </c>
      <c r="F44" s="62" t="s">
        <v>585</v>
      </c>
      <c r="G44" s="29" t="s">
        <v>498</v>
      </c>
      <c r="H44" s="54" t="s">
        <v>586</v>
      </c>
      <c r="I44" s="30" t="s">
        <v>587</v>
      </c>
      <c r="J44" s="31" t="s">
        <v>193</v>
      </c>
      <c r="K44" s="33" t="s">
        <v>587</v>
      </c>
      <c r="M44" s="30" t="n">
        <v>2</v>
      </c>
      <c r="N44" s="63" t="n">
        <v>0.605348460291735</v>
      </c>
      <c r="O44" s="30" t="n">
        <v>16</v>
      </c>
      <c r="Q44" s="64" t="n">
        <v>45</v>
      </c>
      <c r="R44" s="58" t="n">
        <v>30.2674230145867</v>
      </c>
      <c r="S44" s="65" t="n">
        <v>0</v>
      </c>
      <c r="T44" s="59" t="n">
        <v>75.2674230145867</v>
      </c>
    </row>
    <row r="45" customFormat="false" ht="26.1" hidden="false" customHeight="true" outlineLevel="0" collapsed="false">
      <c r="A45" s="38" t="n">
        <v>31</v>
      </c>
      <c r="B45" s="34" t="s">
        <v>380</v>
      </c>
      <c r="C45" s="60" t="n">
        <v>112</v>
      </c>
      <c r="D45" s="60" t="n">
        <v>0</v>
      </c>
      <c r="E45" s="61" t="s">
        <v>588</v>
      </c>
      <c r="F45" s="62" t="s">
        <v>585</v>
      </c>
      <c r="G45" s="29" t="s">
        <v>498</v>
      </c>
      <c r="H45" s="54" t="s">
        <v>586</v>
      </c>
      <c r="I45" s="30" t="s">
        <v>589</v>
      </c>
      <c r="J45" s="31" t="s">
        <v>193</v>
      </c>
      <c r="K45" s="33" t="s">
        <v>586</v>
      </c>
      <c r="M45" s="30" t="n">
        <v>3</v>
      </c>
      <c r="N45" s="63" t="n">
        <v>0.603727714748785</v>
      </c>
      <c r="O45" s="30" t="n">
        <v>17</v>
      </c>
      <c r="Q45" s="64" t="n">
        <v>41</v>
      </c>
      <c r="R45" s="58" t="n">
        <v>30.1863857374392</v>
      </c>
      <c r="S45" s="65" t="n">
        <v>0</v>
      </c>
      <c r="T45" s="59" t="n">
        <v>71.1863857374392</v>
      </c>
    </row>
    <row r="46" customFormat="false" ht="26.1" hidden="false" customHeight="true" outlineLevel="0" collapsed="false">
      <c r="A46" s="38" t="n">
        <v>32</v>
      </c>
      <c r="B46" s="34" t="s">
        <v>380</v>
      </c>
      <c r="C46" s="60" t="n">
        <v>26</v>
      </c>
      <c r="D46" s="60" t="n">
        <v>0</v>
      </c>
      <c r="E46" s="61" t="s">
        <v>590</v>
      </c>
      <c r="F46" s="62" t="s">
        <v>591</v>
      </c>
      <c r="G46" s="29" t="s">
        <v>498</v>
      </c>
      <c r="H46" s="54" t="s">
        <v>592</v>
      </c>
      <c r="I46" s="30" t="s">
        <v>593</v>
      </c>
      <c r="J46" s="31" t="s">
        <v>193</v>
      </c>
      <c r="K46" s="33" t="s">
        <v>593</v>
      </c>
      <c r="M46" s="30" t="n">
        <v>4</v>
      </c>
      <c r="N46" s="63" t="n">
        <v>0.378984332793085</v>
      </c>
      <c r="O46" s="30" t="n">
        <v>25</v>
      </c>
      <c r="Q46" s="64" t="n">
        <v>38</v>
      </c>
      <c r="R46" s="58" t="n">
        <v>18.9492166396543</v>
      </c>
      <c r="S46" s="65" t="n">
        <v>0</v>
      </c>
      <c r="T46" s="59" t="n">
        <v>56.9492166396543</v>
      </c>
    </row>
    <row r="47" customFormat="false" ht="26.1" hidden="false" customHeight="true" outlineLevel="0" collapsed="false">
      <c r="A47" s="38" t="n">
        <v>33</v>
      </c>
      <c r="B47" s="34" t="s">
        <v>380</v>
      </c>
      <c r="C47" s="60" t="n">
        <v>50</v>
      </c>
      <c r="D47" s="60" t="n">
        <v>0</v>
      </c>
      <c r="E47" s="61" t="s">
        <v>594</v>
      </c>
      <c r="F47" s="62" t="s">
        <v>595</v>
      </c>
      <c r="G47" s="29" t="s">
        <v>498</v>
      </c>
      <c r="H47" s="54" t="s">
        <v>596</v>
      </c>
      <c r="I47" s="30" t="s">
        <v>597</v>
      </c>
      <c r="J47" s="31" t="s">
        <v>193</v>
      </c>
      <c r="K47" s="33" t="s">
        <v>596</v>
      </c>
      <c r="M47" s="30" t="n">
        <v>5</v>
      </c>
      <c r="N47" s="63" t="n">
        <v>0.284440842787683</v>
      </c>
      <c r="O47" s="30" t="n">
        <v>29</v>
      </c>
      <c r="Q47" s="64" t="n">
        <v>36</v>
      </c>
      <c r="R47" s="58" t="n">
        <v>14.2220421393841</v>
      </c>
      <c r="S47" s="65" t="n">
        <v>0</v>
      </c>
      <c r="T47" s="59" t="n">
        <v>50.2220421393841</v>
      </c>
    </row>
    <row r="48" customFormat="false" ht="26.1" hidden="false" customHeight="true" outlineLevel="0" collapsed="false">
      <c r="A48" s="38" t="n">
        <v>34</v>
      </c>
      <c r="B48" s="34" t="s">
        <v>380</v>
      </c>
      <c r="C48" s="60" t="n">
        <v>251</v>
      </c>
      <c r="D48" s="60" t="n">
        <v>0</v>
      </c>
      <c r="E48" s="61" t="s">
        <v>598</v>
      </c>
      <c r="F48" s="62" t="s">
        <v>599</v>
      </c>
      <c r="G48" s="29" t="s">
        <v>498</v>
      </c>
      <c r="H48" s="54" t="s">
        <v>600</v>
      </c>
      <c r="I48" s="30" t="s">
        <v>601</v>
      </c>
      <c r="J48" s="31" t="s">
        <v>193</v>
      </c>
      <c r="K48" s="33" t="s">
        <v>601</v>
      </c>
      <c r="M48" s="30" t="n">
        <v>6</v>
      </c>
      <c r="N48" s="63" t="n">
        <v>0.0975148568341442</v>
      </c>
      <c r="O48" s="30" t="n">
        <v>33</v>
      </c>
      <c r="Q48" s="64" t="n">
        <v>35</v>
      </c>
      <c r="R48" s="58" t="n">
        <v>4.87574284170721</v>
      </c>
      <c r="S48" s="65" t="n">
        <v>0</v>
      </c>
      <c r="T48" s="59" t="n">
        <v>39.8757428417072</v>
      </c>
    </row>
    <row r="49" customFormat="false" ht="26.1" hidden="false" customHeight="true" outlineLevel="0" collapsed="false">
      <c r="A49" s="38" t="n">
        <v>35</v>
      </c>
      <c r="B49" s="34" t="s">
        <v>380</v>
      </c>
      <c r="C49" s="60" t="n">
        <v>601</v>
      </c>
      <c r="D49" s="60" t="n">
        <v>0</v>
      </c>
      <c r="E49" s="61" t="s">
        <v>602</v>
      </c>
      <c r="F49" s="62" t="s">
        <v>48</v>
      </c>
      <c r="G49" s="29" t="s">
        <v>498</v>
      </c>
      <c r="H49" s="54" t="s">
        <v>193</v>
      </c>
      <c r="I49" s="30" t="s">
        <v>193</v>
      </c>
      <c r="J49" s="31" t="s">
        <v>193</v>
      </c>
      <c r="K49" s="33" t="s">
        <v>193</v>
      </c>
      <c r="M49" s="30" t="n">
        <v>999</v>
      </c>
      <c r="N49" s="63" t="n">
        <v>0</v>
      </c>
      <c r="O49" s="30" t="s">
        <v>189</v>
      </c>
      <c r="Q49" s="64" t="n">
        <v>0</v>
      </c>
      <c r="R49" s="58" t="n">
        <v>0</v>
      </c>
      <c r="S49" s="65" t="s">
        <v>189</v>
      </c>
      <c r="T49" s="59" t="s">
        <v>189</v>
      </c>
    </row>
    <row r="50" customFormat="false" ht="26.1" hidden="false" customHeight="true" outlineLevel="0" collapsed="false">
      <c r="A50" s="38" t="n">
        <v>36</v>
      </c>
      <c r="B50" s="34" t="s">
        <v>380</v>
      </c>
      <c r="C50" s="60" t="n">
        <v>22</v>
      </c>
      <c r="D50" s="60" t="n">
        <v>0</v>
      </c>
      <c r="E50" s="61" t="s">
        <v>603</v>
      </c>
      <c r="F50" s="62" t="s">
        <v>604</v>
      </c>
      <c r="G50" s="29" t="s">
        <v>498</v>
      </c>
      <c r="H50" s="54" t="s">
        <v>193</v>
      </c>
      <c r="I50" s="30" t="s">
        <v>193</v>
      </c>
      <c r="J50" s="31" t="s">
        <v>193</v>
      </c>
      <c r="K50" s="33" t="s">
        <v>193</v>
      </c>
      <c r="M50" s="30" t="n">
        <v>999</v>
      </c>
      <c r="N50" s="63" t="n">
        <v>0</v>
      </c>
      <c r="O50" s="30" t="s">
        <v>189</v>
      </c>
      <c r="Q50" s="64" t="n">
        <v>0</v>
      </c>
      <c r="R50" s="58" t="n">
        <v>0</v>
      </c>
      <c r="S50" s="65" t="s">
        <v>189</v>
      </c>
      <c r="T50" s="59" t="s">
        <v>189</v>
      </c>
    </row>
    <row r="51" customFormat="false" ht="26.1" hidden="false" customHeight="true" outlineLevel="0" collapsed="false">
      <c r="A51" s="38" t="n">
        <v>37</v>
      </c>
      <c r="B51" s="34" t="s">
        <v>380</v>
      </c>
      <c r="C51" s="60" t="n">
        <v>2</v>
      </c>
      <c r="D51" s="60" t="n">
        <v>0</v>
      </c>
      <c r="E51" s="61" t="s">
        <v>605</v>
      </c>
      <c r="F51" s="62" t="s">
        <v>606</v>
      </c>
      <c r="G51" s="29" t="s">
        <v>498</v>
      </c>
      <c r="H51" s="54" t="s">
        <v>193</v>
      </c>
      <c r="I51" s="30" t="s">
        <v>193</v>
      </c>
      <c r="J51" s="31" t="s">
        <v>193</v>
      </c>
      <c r="K51" s="33" t="s">
        <v>193</v>
      </c>
      <c r="M51" s="30" t="n">
        <v>999</v>
      </c>
      <c r="N51" s="63" t="n">
        <v>0</v>
      </c>
      <c r="O51" s="30" t="s">
        <v>189</v>
      </c>
      <c r="Q51" s="64" t="n">
        <v>0</v>
      </c>
      <c r="R51" s="58" t="n">
        <v>0</v>
      </c>
      <c r="S51" s="65" t="s">
        <v>189</v>
      </c>
      <c r="T51" s="59" t="s">
        <v>189</v>
      </c>
    </row>
    <row r="52" s="15" customFormat="true" ht="15" hidden="false" customHeight="true" outlineLevel="0" collapsed="false">
      <c r="A52" s="66"/>
      <c r="B52" s="32"/>
      <c r="C52" s="32"/>
      <c r="D52" s="32"/>
      <c r="E52" s="67"/>
      <c r="F52" s="67"/>
      <c r="G52" s="68"/>
      <c r="H52" s="69"/>
      <c r="I52" s="69"/>
      <c r="J52" s="69"/>
      <c r="K52" s="70"/>
      <c r="M52" s="69"/>
      <c r="N52" s="71"/>
      <c r="O52" s="69"/>
      <c r="Q52" s="72"/>
      <c r="R52" s="73"/>
      <c r="S52" s="72"/>
      <c r="T52" s="74"/>
    </row>
    <row r="53" customFormat="false" ht="26.1" hidden="false" customHeight="true" outlineLevel="0" collapsed="false">
      <c r="A53" s="38" t="n">
        <v>38</v>
      </c>
      <c r="B53" s="34" t="s">
        <v>242</v>
      </c>
      <c r="C53" s="60" t="n">
        <v>20</v>
      </c>
      <c r="D53" s="60" t="n">
        <v>0</v>
      </c>
      <c r="E53" s="61" t="s">
        <v>607</v>
      </c>
      <c r="F53" s="62" t="s">
        <v>608</v>
      </c>
      <c r="G53" s="29" t="s">
        <v>498</v>
      </c>
      <c r="H53" s="54" t="s">
        <v>609</v>
      </c>
      <c r="I53" s="30" t="s">
        <v>610</v>
      </c>
      <c r="J53" s="31" t="s">
        <v>193</v>
      </c>
      <c r="K53" s="33" t="s">
        <v>609</v>
      </c>
      <c r="M53" s="30" t="n">
        <v>1</v>
      </c>
      <c r="N53" s="63" t="n">
        <v>0.462452728254997</v>
      </c>
      <c r="O53" s="30" t="n">
        <v>24</v>
      </c>
      <c r="Q53" s="64" t="n">
        <v>50</v>
      </c>
      <c r="R53" s="58" t="n">
        <v>23.1226364127499</v>
      </c>
      <c r="S53" s="65" t="n">
        <v>0</v>
      </c>
      <c r="T53" s="59" t="n">
        <v>73.1226364127499</v>
      </c>
    </row>
    <row r="54" customFormat="false" ht="26.1" hidden="false" customHeight="true" outlineLevel="0" collapsed="false">
      <c r="A54" s="38" t="n">
        <v>39</v>
      </c>
      <c r="B54" s="34" t="s">
        <v>242</v>
      </c>
      <c r="C54" s="60" t="n">
        <v>41</v>
      </c>
      <c r="D54" s="60" t="n">
        <v>0</v>
      </c>
      <c r="E54" s="61" t="s">
        <v>611</v>
      </c>
      <c r="F54" s="62" t="s">
        <v>612</v>
      </c>
      <c r="G54" s="29" t="s">
        <v>498</v>
      </c>
      <c r="H54" s="54" t="s">
        <v>613</v>
      </c>
      <c r="I54" s="30" t="s">
        <v>614</v>
      </c>
      <c r="J54" s="31" t="s">
        <v>193</v>
      </c>
      <c r="K54" s="33" t="s">
        <v>614</v>
      </c>
      <c r="M54" s="30" t="n">
        <v>2</v>
      </c>
      <c r="N54" s="63" t="n">
        <v>0.266612641815235</v>
      </c>
      <c r="O54" s="30" t="n">
        <v>30</v>
      </c>
      <c r="Q54" s="64" t="n">
        <v>45</v>
      </c>
      <c r="R54" s="58" t="n">
        <v>13.3306320907618</v>
      </c>
      <c r="S54" s="65" t="n">
        <v>0</v>
      </c>
      <c r="T54" s="59" t="n">
        <v>58.3306320907618</v>
      </c>
    </row>
    <row r="55" s="15" customFormat="true" ht="15" hidden="false" customHeight="true" outlineLevel="0" collapsed="false">
      <c r="A55" s="66"/>
      <c r="B55" s="32"/>
      <c r="C55" s="32"/>
      <c r="D55" s="32"/>
      <c r="E55" s="67"/>
      <c r="F55" s="67"/>
      <c r="G55" s="68"/>
      <c r="H55" s="69"/>
      <c r="I55" s="69"/>
      <c r="J55" s="69"/>
      <c r="K55" s="70"/>
      <c r="M55" s="69"/>
      <c r="N55" s="71"/>
      <c r="O55" s="69"/>
      <c r="Q55" s="72"/>
      <c r="R55" s="73"/>
      <c r="S55" s="72"/>
      <c r="T55" s="74"/>
    </row>
    <row r="56" customFormat="false" ht="26.1" hidden="false" customHeight="true" outlineLevel="0" collapsed="false">
      <c r="A56" s="38" t="n">
        <v>40</v>
      </c>
      <c r="B56" s="34" t="s">
        <v>260</v>
      </c>
      <c r="C56" s="60" t="n">
        <v>28</v>
      </c>
      <c r="D56" s="60" t="n">
        <v>0</v>
      </c>
      <c r="E56" s="61" t="s">
        <v>615</v>
      </c>
      <c r="F56" s="62" t="s">
        <v>616</v>
      </c>
      <c r="G56" s="29" t="s">
        <v>498</v>
      </c>
      <c r="H56" s="54" t="s">
        <v>617</v>
      </c>
      <c r="I56" s="30" t="s">
        <v>618</v>
      </c>
      <c r="J56" s="31" t="s">
        <v>193</v>
      </c>
      <c r="K56" s="33" t="s">
        <v>617</v>
      </c>
      <c r="M56" s="30" t="n">
        <v>1</v>
      </c>
      <c r="N56" s="63" t="n">
        <v>0.333063209076175</v>
      </c>
      <c r="O56" s="30" t="n">
        <v>28</v>
      </c>
      <c r="Q56" s="64" t="n">
        <v>50</v>
      </c>
      <c r="R56" s="58" t="n">
        <v>16.6531604538088</v>
      </c>
      <c r="S56" s="65" t="n">
        <v>0</v>
      </c>
      <c r="T56" s="59" t="n">
        <v>66.6531604538088</v>
      </c>
    </row>
    <row r="57" customFormat="false" ht="26.1" hidden="false" customHeight="true" outlineLevel="0" collapsed="false">
      <c r="A57" s="38" t="n">
        <v>41</v>
      </c>
      <c r="B57" s="34" t="s">
        <v>260</v>
      </c>
      <c r="C57" s="60" t="n">
        <v>13</v>
      </c>
      <c r="D57" s="60" t="n">
        <v>0</v>
      </c>
      <c r="E57" s="61" t="s">
        <v>18</v>
      </c>
      <c r="F57" s="62" t="s">
        <v>619</v>
      </c>
      <c r="G57" s="29" t="s">
        <v>498</v>
      </c>
      <c r="H57" s="54" t="s">
        <v>620</v>
      </c>
      <c r="I57" s="30" t="s">
        <v>621</v>
      </c>
      <c r="J57" s="31" t="s">
        <v>193</v>
      </c>
      <c r="K57" s="33" t="s">
        <v>621</v>
      </c>
      <c r="M57" s="30" t="n">
        <v>2</v>
      </c>
      <c r="N57" s="63" t="n">
        <v>0.176931388438682</v>
      </c>
      <c r="O57" s="30" t="n">
        <v>31</v>
      </c>
      <c r="Q57" s="64" t="n">
        <v>45</v>
      </c>
      <c r="R57" s="58" t="n">
        <v>8.84656942193411</v>
      </c>
      <c r="S57" s="65" t="n">
        <v>0</v>
      </c>
      <c r="T57" s="59" t="n">
        <v>53.8465694219341</v>
      </c>
    </row>
    <row r="58" s="15" customFormat="true" ht="15" hidden="false" customHeight="true" outlineLevel="0" collapsed="false">
      <c r="A58" s="66"/>
      <c r="B58" s="32"/>
      <c r="C58" s="32"/>
      <c r="D58" s="32"/>
      <c r="E58" s="67"/>
      <c r="F58" s="67"/>
      <c r="G58" s="68"/>
      <c r="H58" s="69"/>
      <c r="I58" s="69"/>
      <c r="J58" s="69"/>
      <c r="K58" s="70"/>
      <c r="M58" s="69"/>
      <c r="N58" s="71"/>
      <c r="O58" s="69"/>
      <c r="Q58" s="72"/>
      <c r="R58" s="73"/>
      <c r="S58" s="72"/>
      <c r="T58" s="74"/>
    </row>
    <row r="59" customFormat="false" ht="26.1" hidden="false" customHeight="true" outlineLevel="0" collapsed="false">
      <c r="A59" s="38" t="n">
        <v>42</v>
      </c>
      <c r="B59" s="34" t="s">
        <v>622</v>
      </c>
      <c r="C59" s="60" t="n">
        <v>11</v>
      </c>
      <c r="D59" s="60" t="n">
        <v>0</v>
      </c>
      <c r="E59" s="61" t="s">
        <v>623</v>
      </c>
      <c r="F59" s="62" t="s">
        <v>624</v>
      </c>
      <c r="G59" s="29" t="s">
        <v>498</v>
      </c>
      <c r="H59" s="54" t="s">
        <v>625</v>
      </c>
      <c r="I59" s="30" t="s">
        <v>626</v>
      </c>
      <c r="J59" s="31" t="s">
        <v>193</v>
      </c>
      <c r="K59" s="33" t="s">
        <v>626</v>
      </c>
      <c r="M59" s="30" t="n">
        <v>1</v>
      </c>
      <c r="N59" s="63" t="n">
        <v>0.629389519178823</v>
      </c>
      <c r="O59" s="30" t="n">
        <v>14</v>
      </c>
      <c r="Q59" s="64" t="n">
        <v>50</v>
      </c>
      <c r="R59" s="58" t="n">
        <v>31.4694759589411</v>
      </c>
      <c r="S59" s="65" t="n">
        <v>0</v>
      </c>
      <c r="T59" s="59" t="n">
        <v>81.4694759589411</v>
      </c>
    </row>
    <row r="60" customFormat="false" ht="26.1" hidden="false" customHeight="true" outlineLevel="0" collapsed="false">
      <c r="A60" s="38" t="n">
        <v>43</v>
      </c>
      <c r="B60" s="34" t="s">
        <v>622</v>
      </c>
      <c r="C60" s="60" t="n">
        <v>932</v>
      </c>
      <c r="D60" s="60" t="n">
        <v>0</v>
      </c>
      <c r="E60" s="61" t="s">
        <v>627</v>
      </c>
      <c r="F60" s="62" t="s">
        <v>628</v>
      </c>
      <c r="G60" s="29" t="s">
        <v>498</v>
      </c>
      <c r="H60" s="54" t="s">
        <v>193</v>
      </c>
      <c r="I60" s="30" t="s">
        <v>193</v>
      </c>
      <c r="J60" s="31" t="s">
        <v>193</v>
      </c>
      <c r="K60" s="33" t="s">
        <v>193</v>
      </c>
      <c r="M60" s="30" t="n">
        <v>999</v>
      </c>
      <c r="N60" s="63" t="n">
        <v>0</v>
      </c>
      <c r="O60" s="30" t="s">
        <v>189</v>
      </c>
      <c r="Q60" s="64" t="n">
        <v>0</v>
      </c>
      <c r="R60" s="58" t="n">
        <v>0</v>
      </c>
      <c r="S60" s="65" t="s">
        <v>189</v>
      </c>
      <c r="T60" s="59" t="s">
        <v>189</v>
      </c>
    </row>
    <row r="61" customFormat="false" ht="26.1" hidden="false" customHeight="true" outlineLevel="0" collapsed="false">
      <c r="A61" s="38" t="n">
        <v>44</v>
      </c>
      <c r="B61" s="34" t="s">
        <v>622</v>
      </c>
      <c r="C61" s="60" t="n">
        <v>64</v>
      </c>
      <c r="D61" s="60" t="n">
        <v>0</v>
      </c>
      <c r="E61" s="61" t="s">
        <v>629</v>
      </c>
      <c r="F61" s="62" t="s">
        <v>630</v>
      </c>
      <c r="G61" s="29" t="s">
        <v>498</v>
      </c>
      <c r="H61" s="54" t="s">
        <v>193</v>
      </c>
      <c r="I61" s="30" t="s">
        <v>193</v>
      </c>
      <c r="J61" s="31" t="s">
        <v>193</v>
      </c>
      <c r="K61" s="33" t="s">
        <v>193</v>
      </c>
      <c r="M61" s="30" t="n">
        <v>999</v>
      </c>
      <c r="N61" s="63" t="n">
        <v>0</v>
      </c>
      <c r="O61" s="30" t="s">
        <v>189</v>
      </c>
      <c r="Q61" s="64" t="n">
        <v>0</v>
      </c>
      <c r="R61" s="58" t="n">
        <v>0</v>
      </c>
      <c r="S61" s="65" t="s">
        <v>189</v>
      </c>
      <c r="T61" s="59" t="s">
        <v>189</v>
      </c>
    </row>
    <row r="62" customFormat="false" ht="26.1" hidden="false" customHeight="true" outlineLevel="0" collapsed="false">
      <c r="A62" s="38" t="n">
        <v>45</v>
      </c>
      <c r="B62" s="34" t="s">
        <v>622</v>
      </c>
      <c r="C62" s="60" t="n">
        <v>45</v>
      </c>
      <c r="D62" s="60" t="n">
        <v>0</v>
      </c>
      <c r="E62" s="61" t="s">
        <v>631</v>
      </c>
      <c r="F62" s="62" t="s">
        <v>632</v>
      </c>
      <c r="G62" s="29" t="s">
        <v>498</v>
      </c>
      <c r="H62" s="54" t="s">
        <v>193</v>
      </c>
      <c r="I62" s="30" t="s">
        <v>193</v>
      </c>
      <c r="J62" s="31" t="s">
        <v>193</v>
      </c>
      <c r="K62" s="33" t="s">
        <v>193</v>
      </c>
      <c r="M62" s="30" t="n">
        <v>999</v>
      </c>
      <c r="N62" s="63" t="n">
        <v>0</v>
      </c>
      <c r="O62" s="30" t="s">
        <v>189</v>
      </c>
      <c r="Q62" s="64" t="n">
        <v>0</v>
      </c>
      <c r="R62" s="58" t="n">
        <v>0</v>
      </c>
      <c r="S62" s="65" t="s">
        <v>189</v>
      </c>
      <c r="T62" s="59" t="s">
        <v>189</v>
      </c>
    </row>
    <row r="63" s="15" customFormat="true" ht="15" hidden="false" customHeight="true" outlineLevel="0" collapsed="false">
      <c r="A63" s="66"/>
      <c r="B63" s="32"/>
      <c r="C63" s="32"/>
      <c r="D63" s="32"/>
      <c r="E63" s="67"/>
      <c r="F63" s="67"/>
      <c r="G63" s="68"/>
      <c r="H63" s="69"/>
      <c r="I63" s="69"/>
      <c r="J63" s="69"/>
      <c r="K63" s="70"/>
      <c r="M63" s="69"/>
      <c r="N63" s="71"/>
      <c r="O63" s="69"/>
      <c r="Q63" s="72"/>
      <c r="R63" s="73"/>
      <c r="S63" s="72"/>
      <c r="T63" s="74"/>
    </row>
    <row r="64" customFormat="false" ht="26.1" hidden="false" customHeight="true" outlineLevel="0" collapsed="false">
      <c r="A64" s="38" t="n">
        <v>46</v>
      </c>
      <c r="B64" s="34" t="s">
        <v>633</v>
      </c>
      <c r="C64" s="60" t="n">
        <v>111</v>
      </c>
      <c r="D64" s="60" t="n">
        <v>0</v>
      </c>
      <c r="E64" s="61" t="s">
        <v>634</v>
      </c>
      <c r="F64" s="62" t="s">
        <v>635</v>
      </c>
      <c r="G64" s="29" t="s">
        <v>498</v>
      </c>
      <c r="H64" s="54" t="s">
        <v>636</v>
      </c>
      <c r="I64" s="30" t="s">
        <v>637</v>
      </c>
      <c r="J64" s="31" t="s">
        <v>193</v>
      </c>
      <c r="K64" s="33" t="s">
        <v>637</v>
      </c>
      <c r="M64" s="30" t="n">
        <v>1</v>
      </c>
      <c r="N64" s="63" t="n">
        <v>1</v>
      </c>
      <c r="O64" s="30" t="n">
        <v>1</v>
      </c>
      <c r="Q64" s="64" t="n">
        <v>50</v>
      </c>
      <c r="R64" s="58" t="n">
        <v>50</v>
      </c>
      <c r="S64" s="65" t="n">
        <v>5</v>
      </c>
      <c r="T64" s="75" t="s">
        <v>638</v>
      </c>
    </row>
    <row r="65" customFormat="false" ht="26.1" hidden="false" customHeight="true" outlineLevel="0" collapsed="false">
      <c r="A65" s="38" t="n">
        <v>47</v>
      </c>
      <c r="B65" s="34" t="s">
        <v>633</v>
      </c>
      <c r="C65" s="60" t="n">
        <v>53</v>
      </c>
      <c r="D65" s="60" t="n">
        <v>0</v>
      </c>
      <c r="E65" s="61" t="s">
        <v>639</v>
      </c>
      <c r="F65" s="62" t="s">
        <v>640</v>
      </c>
      <c r="G65" s="29" t="s">
        <v>498</v>
      </c>
      <c r="H65" s="54" t="s">
        <v>641</v>
      </c>
      <c r="I65" s="30" t="s">
        <v>642</v>
      </c>
      <c r="J65" s="31" t="s">
        <v>193</v>
      </c>
      <c r="K65" s="33" t="s">
        <v>642</v>
      </c>
      <c r="M65" s="30" t="n">
        <v>2</v>
      </c>
      <c r="N65" s="63" t="n">
        <v>0.931388438681794</v>
      </c>
      <c r="O65" s="30" t="n">
        <v>4</v>
      </c>
      <c r="Q65" s="64" t="n">
        <v>45</v>
      </c>
      <c r="R65" s="58" t="n">
        <v>46.5694219340897</v>
      </c>
      <c r="S65" s="65" t="n">
        <v>0</v>
      </c>
      <c r="T65" s="75" t="s">
        <v>638</v>
      </c>
    </row>
    <row r="66" customFormat="false" ht="26.1" hidden="false" customHeight="true" outlineLevel="0" collapsed="false">
      <c r="A66" s="38" t="n">
        <v>48</v>
      </c>
      <c r="B66" s="34" t="s">
        <v>633</v>
      </c>
      <c r="C66" s="60" t="n">
        <v>27</v>
      </c>
      <c r="D66" s="60" t="n">
        <v>0</v>
      </c>
      <c r="E66" s="61" t="s">
        <v>643</v>
      </c>
      <c r="F66" s="62" t="s">
        <v>644</v>
      </c>
      <c r="G66" s="29" t="s">
        <v>498</v>
      </c>
      <c r="H66" s="54" t="s">
        <v>645</v>
      </c>
      <c r="I66" s="30" t="s">
        <v>646</v>
      </c>
      <c r="J66" s="31" t="s">
        <v>193</v>
      </c>
      <c r="K66" s="33" t="s">
        <v>646</v>
      </c>
      <c r="M66" s="30" t="n">
        <v>3</v>
      </c>
      <c r="N66" s="63" t="n">
        <v>0.790383576445165</v>
      </c>
      <c r="O66" s="30" t="n">
        <v>7</v>
      </c>
      <c r="Q66" s="64" t="n">
        <v>41</v>
      </c>
      <c r="R66" s="58" t="n">
        <v>39.5191788222583</v>
      </c>
      <c r="S66" s="65" t="n">
        <v>0</v>
      </c>
      <c r="T66" s="75" t="s">
        <v>638</v>
      </c>
    </row>
    <row r="67" customFormat="false" ht="26.1" hidden="false" customHeight="true" outlineLevel="0" collapsed="false">
      <c r="A67" s="38" t="n">
        <v>49</v>
      </c>
      <c r="B67" s="34" t="s">
        <v>633</v>
      </c>
      <c r="C67" s="60" t="n">
        <v>19</v>
      </c>
      <c r="D67" s="60" t="n">
        <v>0</v>
      </c>
      <c r="E67" s="61" t="s">
        <v>647</v>
      </c>
      <c r="F67" s="62" t="s">
        <v>648</v>
      </c>
      <c r="G67" s="29" t="s">
        <v>498</v>
      </c>
      <c r="H67" s="54" t="s">
        <v>649</v>
      </c>
      <c r="I67" s="30" t="s">
        <v>650</v>
      </c>
      <c r="J67" s="31" t="s">
        <v>193</v>
      </c>
      <c r="K67" s="33" t="s">
        <v>650</v>
      </c>
      <c r="M67" s="30" t="n">
        <v>4</v>
      </c>
      <c r="N67" s="63" t="n">
        <v>0.662884927066451</v>
      </c>
      <c r="O67" s="30" t="n">
        <v>11</v>
      </c>
      <c r="Q67" s="64" t="n">
        <v>38</v>
      </c>
      <c r="R67" s="58" t="n">
        <v>33.1442463533225</v>
      </c>
      <c r="S67" s="65" t="n">
        <v>0</v>
      </c>
      <c r="T67" s="75" t="s">
        <v>638</v>
      </c>
    </row>
    <row r="68" customFormat="false" ht="26.1" hidden="false" customHeight="true" outlineLevel="0" collapsed="false">
      <c r="A68" s="38" t="n">
        <v>50</v>
      </c>
      <c r="B68" s="34" t="s">
        <v>633</v>
      </c>
      <c r="C68" s="60" t="n">
        <v>14</v>
      </c>
      <c r="D68" s="60" t="n">
        <v>0</v>
      </c>
      <c r="E68" s="61" t="s">
        <v>651</v>
      </c>
      <c r="F68" s="62" t="s">
        <v>652</v>
      </c>
      <c r="G68" s="29" t="s">
        <v>498</v>
      </c>
      <c r="H68" s="54" t="s">
        <v>653</v>
      </c>
      <c r="I68" s="30" t="s">
        <v>654</v>
      </c>
      <c r="J68" s="31" t="s">
        <v>193</v>
      </c>
      <c r="K68" s="33" t="s">
        <v>653</v>
      </c>
      <c r="M68" s="30" t="n">
        <v>5</v>
      </c>
      <c r="N68" s="63" t="n">
        <v>0.0178282009724474</v>
      </c>
      <c r="O68" s="30" t="n">
        <v>34</v>
      </c>
      <c r="Q68" s="64" t="n">
        <v>36</v>
      </c>
      <c r="R68" s="58" t="n">
        <v>0.891410048622369</v>
      </c>
      <c r="S68" s="65" t="n">
        <v>0</v>
      </c>
      <c r="T68" s="75" t="s">
        <v>638</v>
      </c>
    </row>
    <row r="69" customFormat="false" ht="26.1" hidden="false" customHeight="true" outlineLevel="0" collapsed="false">
      <c r="A69" s="38" t="n">
        <v>51</v>
      </c>
      <c r="B69" s="34" t="s">
        <v>633</v>
      </c>
      <c r="C69" s="60" t="n">
        <v>141</v>
      </c>
      <c r="D69" s="60" t="n">
        <v>0</v>
      </c>
      <c r="E69" s="61" t="s">
        <v>655</v>
      </c>
      <c r="F69" s="62" t="s">
        <v>656</v>
      </c>
      <c r="G69" s="29" t="s">
        <v>498</v>
      </c>
      <c r="H69" s="54" t="s">
        <v>193</v>
      </c>
      <c r="I69" s="30" t="s">
        <v>193</v>
      </c>
      <c r="J69" s="31" t="s">
        <v>193</v>
      </c>
      <c r="K69" s="33" t="s">
        <v>193</v>
      </c>
      <c r="M69" s="30" t="n">
        <v>999</v>
      </c>
      <c r="N69" s="63" t="n">
        <v>0</v>
      </c>
      <c r="O69" s="30" t="s">
        <v>189</v>
      </c>
      <c r="Q69" s="64" t="n">
        <v>0</v>
      </c>
      <c r="R69" s="58" t="n">
        <v>0</v>
      </c>
      <c r="S69" s="65" t="s">
        <v>189</v>
      </c>
      <c r="T69" s="75" t="s">
        <v>638</v>
      </c>
    </row>
    <row r="70" customFormat="false" ht="26.1" hidden="false" customHeight="true" outlineLevel="0" collapsed="false">
      <c r="A70" s="38" t="n">
        <v>52</v>
      </c>
      <c r="B70" s="34" t="s">
        <v>633</v>
      </c>
      <c r="C70" s="60" t="n">
        <v>97</v>
      </c>
      <c r="D70" s="60" t="n">
        <v>0</v>
      </c>
      <c r="E70" s="61" t="s">
        <v>657</v>
      </c>
      <c r="F70" s="62" t="s">
        <v>658</v>
      </c>
      <c r="G70" s="29" t="s">
        <v>498</v>
      </c>
      <c r="H70" s="54" t="s">
        <v>193</v>
      </c>
      <c r="I70" s="30" t="s">
        <v>193</v>
      </c>
      <c r="J70" s="31" t="s">
        <v>193</v>
      </c>
      <c r="K70" s="33" t="s">
        <v>193</v>
      </c>
      <c r="M70" s="30" t="n">
        <v>999</v>
      </c>
      <c r="N70" s="63" t="n">
        <v>0</v>
      </c>
      <c r="O70" s="30" t="s">
        <v>189</v>
      </c>
      <c r="Q70" s="64" t="n">
        <v>0</v>
      </c>
      <c r="R70" s="58" t="n">
        <v>0</v>
      </c>
      <c r="S70" s="65" t="s">
        <v>189</v>
      </c>
      <c r="T70" s="75" t="s">
        <v>638</v>
      </c>
    </row>
    <row r="71" customFormat="false" ht="26.1" hidden="false" customHeight="true" outlineLevel="0" collapsed="false">
      <c r="A71" s="38" t="n">
        <v>53</v>
      </c>
      <c r="B71" s="34" t="s">
        <v>633</v>
      </c>
      <c r="C71" s="60" t="n">
        <v>69</v>
      </c>
      <c r="D71" s="60" t="n">
        <v>0</v>
      </c>
      <c r="E71" s="61" t="s">
        <v>659</v>
      </c>
      <c r="F71" s="62" t="s">
        <v>660</v>
      </c>
      <c r="G71" s="29" t="s">
        <v>498</v>
      </c>
      <c r="H71" s="54" t="s">
        <v>193</v>
      </c>
      <c r="I71" s="30" t="s">
        <v>193</v>
      </c>
      <c r="J71" s="31" t="s">
        <v>193</v>
      </c>
      <c r="K71" s="33" t="s">
        <v>193</v>
      </c>
      <c r="M71" s="30" t="n">
        <v>999</v>
      </c>
      <c r="N71" s="63" t="n">
        <v>0</v>
      </c>
      <c r="O71" s="30" t="s">
        <v>189</v>
      </c>
      <c r="Q71" s="64" t="n">
        <v>0</v>
      </c>
      <c r="R71" s="58" t="n">
        <v>0</v>
      </c>
      <c r="S71" s="65" t="s">
        <v>189</v>
      </c>
      <c r="T71" s="75" t="s">
        <v>638</v>
      </c>
    </row>
    <row r="72" customFormat="false" ht="26.1" hidden="false" customHeight="true" outlineLevel="0" collapsed="false">
      <c r="A72" s="38" t="n">
        <v>54</v>
      </c>
      <c r="B72" s="34" t="s">
        <v>633</v>
      </c>
      <c r="C72" s="60" t="n">
        <v>23</v>
      </c>
      <c r="D72" s="60" t="n">
        <v>0</v>
      </c>
      <c r="E72" s="61" t="s">
        <v>661</v>
      </c>
      <c r="F72" s="62" t="s">
        <v>662</v>
      </c>
      <c r="G72" s="29" t="s">
        <v>498</v>
      </c>
      <c r="H72" s="54" t="s">
        <v>193</v>
      </c>
      <c r="I72" s="30" t="s">
        <v>193</v>
      </c>
      <c r="J72" s="31" t="s">
        <v>193</v>
      </c>
      <c r="K72" s="33" t="s">
        <v>193</v>
      </c>
      <c r="M72" s="30" t="n">
        <v>999</v>
      </c>
      <c r="N72" s="63" t="n">
        <v>0</v>
      </c>
      <c r="O72" s="30" t="s">
        <v>189</v>
      </c>
      <c r="Q72" s="64" t="n">
        <v>0</v>
      </c>
      <c r="R72" s="58" t="n">
        <v>0</v>
      </c>
      <c r="S72" s="65" t="s">
        <v>189</v>
      </c>
      <c r="T72" s="75" t="s">
        <v>638</v>
      </c>
    </row>
    <row r="73" customFormat="false" ht="13.5" hidden="false" customHeight="false" outlineLevel="0" collapsed="false"/>
    <row r="75" customFormat="false" ht="18" hidden="false" customHeight="false" outlineLevel="0" collapsed="false">
      <c r="B75" s="76" t="s">
        <v>663</v>
      </c>
    </row>
    <row r="76" customFormat="false" ht="18" hidden="false" customHeight="false" outlineLevel="0" collapsed="false">
      <c r="B76" s="77"/>
    </row>
    <row r="77" customFormat="false" ht="18" hidden="false" customHeight="false" outlineLevel="0" collapsed="false">
      <c r="B77" s="78" t="s">
        <v>664</v>
      </c>
    </row>
    <row r="78" customFormat="false" ht="18" hidden="false" customHeight="false" outlineLevel="0" collapsed="false">
      <c r="B78" s="78"/>
    </row>
    <row r="79" customFormat="false" ht="18" hidden="false" customHeight="false" outlineLevel="0" collapsed="false">
      <c r="B79" s="78" t="s">
        <v>665</v>
      </c>
    </row>
    <row r="80" customFormat="false" ht="18" hidden="false" customHeight="false" outlineLevel="0" collapsed="false">
      <c r="B80" s="78"/>
    </row>
    <row r="81" customFormat="false" ht="18" hidden="false" customHeight="false" outlineLevel="0" collapsed="false">
      <c r="B81" s="78" t="s">
        <v>666</v>
      </c>
    </row>
    <row r="82" customFormat="false" ht="18" hidden="false" customHeight="false" outlineLevel="0" collapsed="false">
      <c r="B82" s="78" t="s">
        <v>667</v>
      </c>
    </row>
    <row r="83" customFormat="false" ht="18" hidden="false" customHeight="false" outlineLevel="0" collapsed="false">
      <c r="B83" s="78" t="s">
        <v>668</v>
      </c>
    </row>
    <row r="84" customFormat="false" ht="18" hidden="false" customHeight="false" outlineLevel="0" collapsed="false">
      <c r="B84" s="78" t="s">
        <v>669</v>
      </c>
    </row>
    <row r="85" customFormat="false" ht="18" hidden="false" customHeight="false" outlineLevel="0" collapsed="false">
      <c r="B85" s="78"/>
    </row>
    <row r="86" customFormat="false" ht="18" hidden="false" customHeight="false" outlineLevel="0" collapsed="false">
      <c r="B86" s="78" t="s">
        <v>670</v>
      </c>
    </row>
    <row r="87" customFormat="false" ht="18" hidden="false" customHeight="false" outlineLevel="0" collapsed="false">
      <c r="B87" s="78" t="s">
        <v>671</v>
      </c>
    </row>
    <row r="88" customFormat="false" ht="18" hidden="false" customHeight="false" outlineLevel="0" collapsed="false">
      <c r="B88" s="78" t="s">
        <v>672</v>
      </c>
    </row>
    <row r="89" customFormat="false" ht="18" hidden="false" customHeight="false" outlineLevel="0" collapsed="false">
      <c r="B89" s="78" t="s">
        <v>673</v>
      </c>
    </row>
    <row r="90" customFormat="false" ht="18" hidden="false" customHeight="false" outlineLevel="0" collapsed="false">
      <c r="B90" s="78"/>
    </row>
    <row r="91" customFormat="false" ht="18" hidden="false" customHeight="false" outlineLevel="0" collapsed="false">
      <c r="B91" s="78" t="s">
        <v>674</v>
      </c>
    </row>
    <row r="92" customFormat="false" ht="18" hidden="false" customHeight="false" outlineLevel="0" collapsed="false">
      <c r="B92" s="78" t="s">
        <v>675</v>
      </c>
    </row>
    <row r="93" customFormat="false" ht="18" hidden="false" customHeight="false" outlineLevel="0" collapsed="false">
      <c r="B93" s="78"/>
    </row>
    <row r="94" customFormat="false" ht="18" hidden="false" customHeight="false" outlineLevel="0" collapsed="false">
      <c r="B94" s="78" t="s">
        <v>676</v>
      </c>
    </row>
  </sheetData>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rowBreaks count="1" manualBreakCount="1">
    <brk id="6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287" width="4.85"/>
    <col collapsed="false" customWidth="true" hidden="false" outlineLevel="0" max="3" min="3" style="0" width="19.7"/>
    <col collapsed="false" customWidth="true" hidden="false" outlineLevel="0" max="4" min="4" style="0" width="19.41"/>
    <col collapsed="false" customWidth="true" hidden="false" outlineLevel="0" max="5" min="5" style="0" width="4.7"/>
    <col collapsed="false" customWidth="true" hidden="false" outlineLevel="0" max="7" min="6" style="16" width="12.7"/>
    <col collapsed="false" customWidth="true" hidden="false" outlineLevel="0" max="8" min="8" style="0" width="4.7"/>
    <col collapsed="false" customWidth="true" hidden="true" outlineLevel="0" max="11" min="9" style="0" width="9.14"/>
    <col collapsed="false" customWidth="true" hidden="false" outlineLevel="0" max="12" min="12" style="0" width="12.7"/>
    <col collapsed="false" customWidth="true" hidden="true" outlineLevel="0" max="15" min="13" style="0" width="9.14"/>
    <col collapsed="false" customWidth="true" hidden="false" outlineLevel="0" max="16" min="16" style="0" width="12.7"/>
  </cols>
  <sheetData>
    <row r="1" customFormat="false" ht="18" hidden="false" customHeight="false" outlineLevel="0" collapsed="false">
      <c r="A1" s="175" t="s">
        <v>3861</v>
      </c>
      <c r="B1" s="294"/>
      <c r="C1" s="167"/>
      <c r="D1" s="167"/>
      <c r="E1" s="167"/>
      <c r="F1" s="168"/>
      <c r="G1" s="168"/>
      <c r="H1" s="168"/>
      <c r="I1" s="168"/>
      <c r="J1" s="168"/>
    </row>
    <row r="2" customFormat="false" ht="12.75" hidden="false" customHeight="false" outlineLevel="0" collapsed="false">
      <c r="A2" s="176"/>
      <c r="B2" s="294"/>
      <c r="C2" s="167"/>
      <c r="D2" s="167"/>
      <c r="E2" s="167"/>
      <c r="F2" s="168"/>
      <c r="G2" s="168"/>
      <c r="H2" s="168"/>
      <c r="I2" s="168"/>
      <c r="J2" s="168"/>
    </row>
    <row r="3" customFormat="false" ht="12.75" hidden="false" customHeight="false" outlineLevel="0" collapsed="false">
      <c r="A3" s="176"/>
      <c r="B3" s="294"/>
      <c r="C3" s="167"/>
      <c r="D3" s="167"/>
      <c r="E3" s="167"/>
      <c r="F3" s="168"/>
      <c r="G3" s="168"/>
      <c r="H3" s="168"/>
      <c r="I3" s="168"/>
      <c r="J3" s="168"/>
    </row>
    <row r="4" customFormat="false" ht="12.75" hidden="false" customHeight="false" outlineLevel="0" collapsed="false">
      <c r="A4" s="295" t="s">
        <v>3862</v>
      </c>
      <c r="B4" s="294"/>
      <c r="C4" s="167"/>
      <c r="D4" s="167"/>
      <c r="E4" s="167"/>
      <c r="F4" s="168"/>
      <c r="G4" s="168"/>
      <c r="H4" s="168"/>
      <c r="I4" s="168"/>
      <c r="J4" s="168"/>
    </row>
    <row r="5" customFormat="false" ht="12.75" hidden="false" customHeight="false" outlineLevel="0" collapsed="false">
      <c r="A5" s="295" t="s">
        <v>3863</v>
      </c>
      <c r="B5" s="294"/>
      <c r="C5" s="167"/>
      <c r="D5" s="167"/>
      <c r="E5" s="167"/>
      <c r="F5" s="168"/>
      <c r="G5" s="168"/>
      <c r="H5" s="168"/>
      <c r="I5" s="168"/>
      <c r="J5" s="168"/>
    </row>
    <row r="6" customFormat="false" ht="12.75" hidden="false" customHeight="false" outlineLevel="0" collapsed="false">
      <c r="A6" s="295"/>
      <c r="B6" s="294"/>
      <c r="C6" s="167"/>
      <c r="D6" s="167"/>
      <c r="E6" s="167"/>
      <c r="F6" s="168"/>
      <c r="G6" s="168"/>
      <c r="H6" s="168"/>
      <c r="I6" s="168"/>
      <c r="J6" s="168"/>
    </row>
    <row r="7" customFormat="false" ht="12.75" hidden="false" customHeight="false" outlineLevel="0" collapsed="false">
      <c r="A7" s="176" t="s">
        <v>3864</v>
      </c>
      <c r="B7" s="294"/>
      <c r="C7" s="176"/>
      <c r="D7" s="176" t="s">
        <v>3865</v>
      </c>
      <c r="E7" s="176"/>
      <c r="F7" s="296" t="s">
        <v>1789</v>
      </c>
      <c r="G7" s="296" t="s">
        <v>3866</v>
      </c>
      <c r="H7" s="296"/>
      <c r="I7" s="296" t="s">
        <v>3867</v>
      </c>
      <c r="J7" s="296" t="s">
        <v>3868</v>
      </c>
      <c r="K7" s="296" t="s">
        <v>3869</v>
      </c>
      <c r="L7" s="296" t="s">
        <v>1789</v>
      </c>
      <c r="M7" s="296" t="s">
        <v>3867</v>
      </c>
      <c r="N7" s="296" t="s">
        <v>3868</v>
      </c>
      <c r="O7" s="296" t="s">
        <v>3869</v>
      </c>
      <c r="P7" s="296" t="s">
        <v>3866</v>
      </c>
    </row>
    <row r="8" customFormat="false" ht="12.75" hidden="false" customHeight="false" outlineLevel="0" collapsed="false">
      <c r="A8" s="176"/>
      <c r="B8" s="294"/>
      <c r="C8" s="176"/>
      <c r="D8" s="176"/>
      <c r="E8" s="176"/>
      <c r="F8" s="297" t="s">
        <v>3870</v>
      </c>
      <c r="G8" s="297" t="s">
        <v>3870</v>
      </c>
      <c r="H8" s="297"/>
      <c r="I8" s="297"/>
      <c r="J8" s="297" t="s">
        <v>3867</v>
      </c>
      <c r="L8" s="16" t="s">
        <v>3871</v>
      </c>
      <c r="M8" s="297"/>
      <c r="N8" s="297" t="s">
        <v>3867</v>
      </c>
      <c r="O8" s="16"/>
      <c r="P8" s="16" t="s">
        <v>3871</v>
      </c>
    </row>
    <row r="9" customFormat="false" ht="12.75" hidden="false" customHeight="false" outlineLevel="0" collapsed="false">
      <c r="A9" s="19" t="s">
        <v>3872</v>
      </c>
    </row>
    <row r="10" customFormat="false" ht="12.75" hidden="false" customHeight="false" outlineLevel="0" collapsed="false">
      <c r="A10" s="19"/>
      <c r="B10" s="298" t="n">
        <v>66</v>
      </c>
      <c r="C10" s="0" t="s">
        <v>3809</v>
      </c>
      <c r="D10" s="0" t="s">
        <v>3873</v>
      </c>
      <c r="F10" s="16" t="n">
        <v>74.509</v>
      </c>
      <c r="G10" s="16" t="n">
        <v>74.972</v>
      </c>
      <c r="I10" s="0" t="n">
        <f aca="false">+(F10)/60</f>
        <v>1.24181666666667</v>
      </c>
      <c r="J10" s="0" t="n">
        <f aca="false">+TRUNC(I10)</f>
        <v>1</v>
      </c>
      <c r="K10" s="0" t="n">
        <f aca="false">+(I10-1)*60</f>
        <v>14.509</v>
      </c>
      <c r="L10" s="16" t="str">
        <f aca="false">+IF(ISERROR(I10*1)=FALSE(),CONCATENATE(TEXT(J10,"0"),":",TEXT(K10,"00.00")),F10)</f>
        <v>1:14.51</v>
      </c>
      <c r="M10" s="0" t="n">
        <f aca="false">+(G10)/60</f>
        <v>1.24953333333333</v>
      </c>
      <c r="N10" s="0" t="n">
        <f aca="false">+TRUNC(M10)</f>
        <v>1</v>
      </c>
      <c r="O10" s="0" t="n">
        <f aca="false">+(M10-1)*60</f>
        <v>14.972</v>
      </c>
      <c r="P10" s="16" t="str">
        <f aca="false">+IF(ISERROR(G10*1)=FALSE(),CONCATENATE(TEXT(N10,"0"),":",TEXT(O10,"00.00")),G10)</f>
        <v>1:14.97</v>
      </c>
    </row>
    <row r="11" customFormat="false" ht="12.75" hidden="false" customHeight="false" outlineLevel="0" collapsed="false">
      <c r="A11" s="19"/>
      <c r="B11" s="298" t="n">
        <v>99</v>
      </c>
      <c r="C11" s="0" t="s">
        <v>3874</v>
      </c>
      <c r="D11" s="0" t="s">
        <v>3873</v>
      </c>
      <c r="F11" s="16" t="s">
        <v>193</v>
      </c>
      <c r="G11" s="16" t="s">
        <v>193</v>
      </c>
      <c r="I11" s="0" t="e">
        <f aca="false">+(F11)/60</f>
        <v>#VALUE!</v>
      </c>
      <c r="J11" s="0" t="e">
        <f aca="false">+TRUNC(I11)</f>
        <v>#VALUE!</v>
      </c>
      <c r="K11" s="0" t="e">
        <f aca="false">+(I11-1)*60</f>
        <v>#VALUE!</v>
      </c>
      <c r="L11" s="16" t="str">
        <f aca="false">+IF(ISERROR(I11*1)=FALSE(),CONCATENATE(TEXT(J11,"0"),":",TEXT(K11,"00.00")),F11)</f>
        <v>DNR</v>
      </c>
      <c r="M11" s="0" t="e">
        <f aca="false">+(G11)/60</f>
        <v>#VALUE!</v>
      </c>
      <c r="N11" s="0" t="e">
        <f aca="false">+TRUNC(M11)</f>
        <v>#VALUE!</v>
      </c>
      <c r="O11" s="0" t="e">
        <f aca="false">+(M11-1)*60</f>
        <v>#VALUE!</v>
      </c>
      <c r="P11" s="16" t="str">
        <f aca="false">+IF(ISERROR(G11*1)=FALSE(),CONCATENATE(TEXT(N11,"0"),":",TEXT(O11,"00.00")),G11)</f>
        <v>DNR</v>
      </c>
    </row>
    <row r="12" customFormat="false" ht="12.75" hidden="false" customHeight="false" outlineLevel="0" collapsed="false">
      <c r="A12" s="19"/>
      <c r="B12" s="298" t="n">
        <v>64</v>
      </c>
      <c r="C12" s="0" t="s">
        <v>3875</v>
      </c>
      <c r="D12" s="0" t="s">
        <v>3876</v>
      </c>
      <c r="F12" s="16" t="s">
        <v>193</v>
      </c>
      <c r="G12" s="16" t="s">
        <v>193</v>
      </c>
      <c r="I12" s="0" t="e">
        <f aca="false">+(F12)/60</f>
        <v>#VALUE!</v>
      </c>
      <c r="J12" s="0" t="e">
        <f aca="false">+TRUNC(I12)</f>
        <v>#VALUE!</v>
      </c>
      <c r="K12" s="0" t="e">
        <f aca="false">+(I12-1)*60</f>
        <v>#VALUE!</v>
      </c>
      <c r="L12" s="16" t="str">
        <f aca="false">+IF(ISERROR(I12*1)=FALSE(),CONCATENATE(TEXT(J12,"0"),":",TEXT(K12,"00.00")),F12)</f>
        <v>DNR</v>
      </c>
      <c r="M12" s="0" t="e">
        <f aca="false">+(G12)/60</f>
        <v>#VALUE!</v>
      </c>
      <c r="N12" s="0" t="e">
        <f aca="false">+TRUNC(M12)</f>
        <v>#VALUE!</v>
      </c>
      <c r="O12" s="0" t="e">
        <f aca="false">+(M12-1)*60</f>
        <v>#VALUE!</v>
      </c>
      <c r="P12" s="16" t="str">
        <f aca="false">+IF(ISERROR(G12*1)=FALSE(),CONCATENATE(TEXT(N12,"0"),":",TEXT(O12,"00.00")),G12)</f>
        <v>DNR</v>
      </c>
    </row>
    <row r="13" customFormat="false" ht="12.75" hidden="false" customHeight="false" outlineLevel="0" collapsed="false">
      <c r="A13" s="19"/>
      <c r="B13" s="298"/>
      <c r="D13" s="0" t="s">
        <v>189</v>
      </c>
      <c r="L13" s="16"/>
      <c r="P13" s="16"/>
    </row>
    <row r="14" customFormat="false" ht="12.75" hidden="false" customHeight="false" outlineLevel="0" collapsed="false">
      <c r="A14" s="19" t="s">
        <v>3877</v>
      </c>
      <c r="D14" s="0" t="s">
        <v>189</v>
      </c>
      <c r="L14" s="16"/>
      <c r="P14" s="16"/>
    </row>
    <row r="15" customFormat="false" ht="12.75" hidden="false" customHeight="false" outlineLevel="0" collapsed="false">
      <c r="A15" s="19"/>
      <c r="B15" s="298" t="n">
        <v>5</v>
      </c>
      <c r="C15" s="0" t="s">
        <v>3781</v>
      </c>
      <c r="D15" s="0" t="s">
        <v>2523</v>
      </c>
      <c r="F15" s="16" t="n">
        <v>66.718</v>
      </c>
      <c r="G15" s="16" t="n">
        <v>66.816</v>
      </c>
      <c r="I15" s="0" t="n">
        <f aca="false">+(F15)/60</f>
        <v>1.11196666666667</v>
      </c>
      <c r="J15" s="0" t="n">
        <f aca="false">+TRUNC(I15)</f>
        <v>1</v>
      </c>
      <c r="K15" s="0" t="n">
        <f aca="false">+(I15-1)*60</f>
        <v>6.71800000000001</v>
      </c>
      <c r="L15" s="16" t="str">
        <f aca="false">+IF(ISERROR(I15*1)=FALSE(),CONCATENATE(TEXT(J15,"0"),":",TEXT(K15,"00.00")),F15)</f>
        <v>1:06.72</v>
      </c>
      <c r="M15" s="0" t="n">
        <f aca="false">+(G15)/60</f>
        <v>1.1136</v>
      </c>
      <c r="N15" s="0" t="n">
        <f aca="false">+TRUNC(M15)</f>
        <v>1</v>
      </c>
      <c r="O15" s="0" t="n">
        <f aca="false">+(M15-1)*60</f>
        <v>6.81600000000001</v>
      </c>
      <c r="P15" s="16" t="str">
        <f aca="false">+IF(ISERROR(G15*1)=FALSE(),CONCATENATE(TEXT(N15,"0"),":",TEXT(O15,"00.00")),G15)</f>
        <v>1:06.82</v>
      </c>
    </row>
    <row r="16" customFormat="false" ht="12.75" hidden="false" customHeight="false" outlineLevel="0" collapsed="false">
      <c r="A16" s="19"/>
      <c r="B16" s="298" t="n">
        <v>60</v>
      </c>
      <c r="C16" s="0" t="s">
        <v>3795</v>
      </c>
      <c r="D16" s="0" t="s">
        <v>2558</v>
      </c>
      <c r="F16" s="16" t="n">
        <v>69.849</v>
      </c>
      <c r="G16" s="16" t="n">
        <v>71.992</v>
      </c>
      <c r="I16" s="0" t="n">
        <f aca="false">+(F16)/60</f>
        <v>1.16415</v>
      </c>
      <c r="J16" s="0" t="n">
        <f aca="false">+TRUNC(I16)</f>
        <v>1</v>
      </c>
      <c r="K16" s="0" t="n">
        <f aca="false">+(I16-1)*60</f>
        <v>9.849</v>
      </c>
      <c r="L16" s="16" t="str">
        <f aca="false">+IF(ISERROR(I16*1)=FALSE(),CONCATENATE(TEXT(J16,"0"),":",TEXT(K16,"00.00")),F16)</f>
        <v>1:09.85</v>
      </c>
      <c r="M16" s="0" t="n">
        <f aca="false">+(G16)/60</f>
        <v>1.19986666666667</v>
      </c>
      <c r="N16" s="0" t="n">
        <f aca="false">+TRUNC(M16)</f>
        <v>1</v>
      </c>
      <c r="O16" s="0" t="n">
        <f aca="false">+(M16-1)*60</f>
        <v>11.992</v>
      </c>
      <c r="P16" s="16" t="str">
        <f aca="false">+IF(ISERROR(G16*1)=FALSE(),CONCATENATE(TEXT(N16,"0"),":",TEXT(O16,"00.00")),G16)</f>
        <v>1:11.99</v>
      </c>
    </row>
    <row r="17" customFormat="false" ht="12.75" hidden="false" customHeight="false" outlineLevel="0" collapsed="false">
      <c r="A17" s="19"/>
      <c r="B17" s="298" t="n">
        <v>44</v>
      </c>
      <c r="C17" s="0" t="s">
        <v>2437</v>
      </c>
      <c r="D17" s="0" t="s">
        <v>3878</v>
      </c>
      <c r="F17" s="16" t="n">
        <v>71.527</v>
      </c>
      <c r="G17" s="16" t="n">
        <v>72.281</v>
      </c>
      <c r="I17" s="0" t="n">
        <f aca="false">+(F17)/60</f>
        <v>1.19211666666667</v>
      </c>
      <c r="J17" s="0" t="n">
        <f aca="false">+TRUNC(I17)</f>
        <v>1</v>
      </c>
      <c r="K17" s="0" t="n">
        <f aca="false">+(I17-1)*60</f>
        <v>11.527</v>
      </c>
      <c r="L17" s="16" t="str">
        <f aca="false">+IF(ISERROR(I17*1)=FALSE(),CONCATENATE(TEXT(J17,"0"),":",TEXT(K17,"00.00")),F17)</f>
        <v>1:11.53</v>
      </c>
      <c r="M17" s="0" t="n">
        <f aca="false">+(G17)/60</f>
        <v>1.20468333333333</v>
      </c>
      <c r="N17" s="0" t="n">
        <f aca="false">+TRUNC(M17)</f>
        <v>1</v>
      </c>
      <c r="O17" s="0" t="n">
        <f aca="false">+(M17-1)*60</f>
        <v>12.281</v>
      </c>
      <c r="P17" s="16" t="str">
        <f aca="false">+IF(ISERROR(G17*1)=FALSE(),CONCATENATE(TEXT(N17,"0"),":",TEXT(O17,"00.00")),G17)</f>
        <v>1:12.28</v>
      </c>
    </row>
    <row r="18" customFormat="false" ht="12.75" hidden="false" customHeight="false" outlineLevel="0" collapsed="false">
      <c r="A18" s="19"/>
      <c r="B18" s="298" t="n">
        <v>71</v>
      </c>
      <c r="C18" s="0" t="s">
        <v>3775</v>
      </c>
      <c r="D18" s="0" t="s">
        <v>3879</v>
      </c>
      <c r="F18" s="16" t="n">
        <v>80.845</v>
      </c>
      <c r="G18" s="16" t="n">
        <v>86.879</v>
      </c>
      <c r="I18" s="0" t="n">
        <f aca="false">+(F18)/60</f>
        <v>1.34741666666667</v>
      </c>
      <c r="J18" s="0" t="n">
        <f aca="false">+TRUNC(I18)</f>
        <v>1</v>
      </c>
      <c r="K18" s="0" t="n">
        <f aca="false">+(I18-1)*60</f>
        <v>20.845</v>
      </c>
      <c r="L18" s="16" t="str">
        <f aca="false">+IF(ISERROR(I18*1)=FALSE(),CONCATENATE(TEXT(J18,"0"),":",TEXT(K18,"00.00")),F18)</f>
        <v>1:20.85</v>
      </c>
      <c r="M18" s="0" t="n">
        <f aca="false">+(G18)/60</f>
        <v>1.44798333333333</v>
      </c>
      <c r="N18" s="0" t="n">
        <f aca="false">+TRUNC(M18)</f>
        <v>1</v>
      </c>
      <c r="O18" s="0" t="n">
        <f aca="false">+(M18-1)*60</f>
        <v>26.879</v>
      </c>
      <c r="P18" s="16" t="str">
        <f aca="false">+IF(ISERROR(G18*1)=FALSE(),CONCATENATE(TEXT(N18,"0"),":",TEXT(O18,"00.00")),G18)</f>
        <v>1:26.88</v>
      </c>
    </row>
    <row r="19" customFormat="false" ht="12.75" hidden="false" customHeight="false" outlineLevel="0" collapsed="false">
      <c r="A19" s="19"/>
      <c r="B19" s="298" t="n">
        <v>88</v>
      </c>
      <c r="C19" s="0" t="s">
        <v>3880</v>
      </c>
      <c r="D19" s="0" t="s">
        <v>2528</v>
      </c>
      <c r="F19" s="16" t="s">
        <v>193</v>
      </c>
      <c r="G19" s="16" t="s">
        <v>193</v>
      </c>
      <c r="I19" s="0" t="e">
        <f aca="false">+(F19)/60</f>
        <v>#VALUE!</v>
      </c>
      <c r="J19" s="0" t="e">
        <f aca="false">+TRUNC(I19)</f>
        <v>#VALUE!</v>
      </c>
      <c r="K19" s="0" t="e">
        <f aca="false">+(I19-1)*60</f>
        <v>#VALUE!</v>
      </c>
      <c r="L19" s="16" t="str">
        <f aca="false">+IF(ISERROR(I19*1)=FALSE(),CONCATENATE(TEXT(J19,"0"),":",TEXT(K19,"00.00")),F19)</f>
        <v>DNR</v>
      </c>
      <c r="M19" s="0" t="e">
        <f aca="false">+(G19)/60</f>
        <v>#VALUE!</v>
      </c>
      <c r="N19" s="0" t="e">
        <f aca="false">+TRUNC(M19)</f>
        <v>#VALUE!</v>
      </c>
      <c r="O19" s="0" t="e">
        <f aca="false">+(M19-1)*60</f>
        <v>#VALUE!</v>
      </c>
      <c r="P19" s="16" t="str">
        <f aca="false">+IF(ISERROR(G19*1)=FALSE(),CONCATENATE(TEXT(N19,"0"),":",TEXT(O19,"00.00")),G19)</f>
        <v>DNR</v>
      </c>
    </row>
    <row r="20" customFormat="false" ht="12.75" hidden="false" customHeight="false" outlineLevel="0" collapsed="false">
      <c r="A20" s="19"/>
      <c r="B20" s="298" t="n">
        <v>39</v>
      </c>
      <c r="C20" s="0" t="s">
        <v>3881</v>
      </c>
      <c r="D20" s="0" t="s">
        <v>3878</v>
      </c>
      <c r="F20" s="16" t="s">
        <v>193</v>
      </c>
      <c r="G20" s="16" t="s">
        <v>193</v>
      </c>
      <c r="I20" s="0" t="e">
        <f aca="false">+(F20)/60</f>
        <v>#VALUE!</v>
      </c>
      <c r="J20" s="0" t="e">
        <f aca="false">+TRUNC(I20)</f>
        <v>#VALUE!</v>
      </c>
      <c r="K20" s="0" t="e">
        <f aca="false">+(I20-1)*60</f>
        <v>#VALUE!</v>
      </c>
      <c r="L20" s="16" t="str">
        <f aca="false">+IF(ISERROR(I20*1)=FALSE(),CONCATENATE(TEXT(J20,"0"),":",TEXT(K20,"00.00")),F20)</f>
        <v>DNR</v>
      </c>
      <c r="M20" s="0" t="e">
        <f aca="false">+(G20)/60</f>
        <v>#VALUE!</v>
      </c>
      <c r="N20" s="0" t="e">
        <f aca="false">+TRUNC(M20)</f>
        <v>#VALUE!</v>
      </c>
      <c r="O20" s="0" t="e">
        <f aca="false">+(M20-1)*60</f>
        <v>#VALUE!</v>
      </c>
      <c r="P20" s="16" t="str">
        <f aca="false">+IF(ISERROR(G20*1)=FALSE(),CONCATENATE(TEXT(N20,"0"),":",TEXT(O20,"00.00")),G20)</f>
        <v>DNR</v>
      </c>
    </row>
    <row r="21" customFormat="false" ht="12.75" hidden="false" customHeight="false" outlineLevel="0" collapsed="false">
      <c r="A21" s="19"/>
      <c r="B21" s="298"/>
      <c r="L21" s="16"/>
      <c r="P21" s="16"/>
    </row>
    <row r="22" customFormat="false" ht="12.75" hidden="false" customHeight="false" outlineLevel="0" collapsed="false">
      <c r="A22" s="19" t="s">
        <v>3882</v>
      </c>
      <c r="L22" s="16"/>
      <c r="P22" s="16"/>
    </row>
    <row r="23" customFormat="false" ht="12.75" hidden="false" customHeight="false" outlineLevel="0" collapsed="false">
      <c r="A23" s="19"/>
      <c r="B23" s="298" t="n">
        <v>46</v>
      </c>
      <c r="C23" s="0" t="s">
        <v>3883</v>
      </c>
      <c r="D23" s="0" t="s">
        <v>3884</v>
      </c>
      <c r="F23" s="16" t="n">
        <v>95.83</v>
      </c>
      <c r="G23" s="16" t="n">
        <v>118.876</v>
      </c>
      <c r="I23" s="0" t="n">
        <f aca="false">+(F23)/60</f>
        <v>1.59716666666667</v>
      </c>
      <c r="J23" s="0" t="n">
        <f aca="false">+TRUNC(I23)</f>
        <v>1</v>
      </c>
      <c r="K23" s="0" t="n">
        <f aca="false">+(I23-1)*60</f>
        <v>35.83</v>
      </c>
      <c r="L23" s="16" t="str">
        <f aca="false">+IF(ISERROR(I23*1)=FALSE(),CONCATENATE(TEXT(J23,"0"),":",TEXT(K23,"00.00")),F23)</f>
        <v>1:35.83</v>
      </c>
      <c r="M23" s="0" t="n">
        <f aca="false">+(G23)/60</f>
        <v>1.98126666666667</v>
      </c>
      <c r="N23" s="0" t="n">
        <f aca="false">+TRUNC(M23)</f>
        <v>1</v>
      </c>
      <c r="O23" s="0" t="n">
        <f aca="false">+(M23-1)*60</f>
        <v>58.876</v>
      </c>
      <c r="P23" s="16" t="str">
        <f aca="false">+IF(ISERROR(G23*1)=FALSE(),CONCATENATE(TEXT(N23,"0"),":",TEXT(O23,"00.00")),G23)</f>
        <v>1:58.88</v>
      </c>
    </row>
    <row r="24" customFormat="false" ht="12.75" hidden="false" customHeight="false" outlineLevel="0" collapsed="false">
      <c r="A24" s="19"/>
      <c r="B24" s="298"/>
      <c r="L24" s="16"/>
      <c r="P24" s="16"/>
    </row>
    <row r="25" customFormat="false" ht="12.75" hidden="false" customHeight="false" outlineLevel="0" collapsed="false">
      <c r="A25" s="19" t="s">
        <v>3885</v>
      </c>
      <c r="L25" s="16"/>
      <c r="P25" s="16"/>
    </row>
    <row r="26" customFormat="false" ht="12.75" hidden="false" customHeight="false" outlineLevel="0" collapsed="false">
      <c r="A26" s="19"/>
      <c r="B26" s="298" t="n">
        <v>120</v>
      </c>
      <c r="C26" s="0" t="s">
        <v>3886</v>
      </c>
      <c r="D26" s="0" t="s">
        <v>3887</v>
      </c>
      <c r="F26" s="16" t="n">
        <v>60.313</v>
      </c>
      <c r="G26" s="16" t="n">
        <v>61.358</v>
      </c>
      <c r="I26" s="0" t="n">
        <f aca="false">+(F26)/60</f>
        <v>1.00521666666667</v>
      </c>
      <c r="J26" s="0" t="n">
        <f aca="false">+TRUNC(I26)</f>
        <v>1</v>
      </c>
      <c r="K26" s="0" t="n">
        <f aca="false">+(I26-1)*60</f>
        <v>0.312999999999999</v>
      </c>
      <c r="L26" s="16" t="str">
        <f aca="false">+IF(ISERROR(I26*1)=FALSE(),CONCATENATE(TEXT(J26,"0"),":",TEXT(K26,"00.00")),F26)</f>
        <v>1:00.31</v>
      </c>
      <c r="M26" s="0" t="n">
        <f aca="false">+(G26)/60</f>
        <v>1.02263333333333</v>
      </c>
      <c r="N26" s="0" t="n">
        <f aca="false">+TRUNC(M26)</f>
        <v>1</v>
      </c>
      <c r="O26" s="0" t="n">
        <f aca="false">+(M26-1)*60</f>
        <v>1.358</v>
      </c>
      <c r="P26" s="16" t="str">
        <f aca="false">+IF(ISERROR(G26*1)=FALSE(),CONCATENATE(TEXT(N26,"0"),":",TEXT(O26,"00.00")),G26)</f>
        <v>1:01.36</v>
      </c>
    </row>
    <row r="27" customFormat="false" ht="12.75" hidden="false" customHeight="false" outlineLevel="0" collapsed="false">
      <c r="A27" s="19"/>
      <c r="B27" s="298" t="n">
        <v>52</v>
      </c>
      <c r="C27" s="0" t="s">
        <v>3888</v>
      </c>
      <c r="D27" s="0" t="s">
        <v>3889</v>
      </c>
      <c r="F27" s="16" t="n">
        <v>61.196</v>
      </c>
      <c r="G27" s="16" t="n">
        <v>61.283</v>
      </c>
      <c r="I27" s="0" t="n">
        <f aca="false">+(F27)/60</f>
        <v>1.01993333333333</v>
      </c>
      <c r="J27" s="0" t="n">
        <f aca="false">+TRUNC(I27)</f>
        <v>1</v>
      </c>
      <c r="K27" s="0" t="n">
        <f aca="false">+(I27-1)*60</f>
        <v>1.196</v>
      </c>
      <c r="L27" s="16" t="str">
        <f aca="false">+IF(ISERROR(I27*1)=FALSE(),CONCATENATE(TEXT(J27,"0"),":",TEXT(K27,"00.00")),F27)</f>
        <v>1:01.20</v>
      </c>
      <c r="M27" s="0" t="n">
        <f aca="false">+(G27)/60</f>
        <v>1.02138333333333</v>
      </c>
      <c r="N27" s="0" t="n">
        <f aca="false">+TRUNC(M27)</f>
        <v>1</v>
      </c>
      <c r="O27" s="0" t="n">
        <f aca="false">+(M27-1)*60</f>
        <v>1.283</v>
      </c>
      <c r="P27" s="16" t="str">
        <f aca="false">+IF(ISERROR(G27*1)=FALSE(),CONCATENATE(TEXT(N27,"0"),":",TEXT(O27,"00.00")),G27)</f>
        <v>1:01.28</v>
      </c>
    </row>
    <row r="28" customFormat="false" ht="12.75" hidden="false" customHeight="false" outlineLevel="0" collapsed="false">
      <c r="A28" s="19"/>
      <c r="B28" s="298" t="n">
        <v>76</v>
      </c>
      <c r="C28" s="0" t="s">
        <v>3890</v>
      </c>
      <c r="D28" s="0" t="s">
        <v>3891</v>
      </c>
      <c r="F28" s="16" t="n">
        <v>63.285</v>
      </c>
      <c r="G28" s="16" t="n">
        <v>64.136</v>
      </c>
      <c r="I28" s="0" t="n">
        <f aca="false">+(F28)/60</f>
        <v>1.05475</v>
      </c>
      <c r="J28" s="0" t="n">
        <f aca="false">+TRUNC(I28)</f>
        <v>1</v>
      </c>
      <c r="K28" s="0" t="n">
        <f aca="false">+(I28-1)*60</f>
        <v>3.28499999999999</v>
      </c>
      <c r="L28" s="16" t="str">
        <f aca="false">+IF(ISERROR(I28*1)=FALSE(),CONCATENATE(TEXT(J28,"0"),":",TEXT(K28,"00.00")),F28)</f>
        <v>1:03.28</v>
      </c>
      <c r="M28" s="0" t="n">
        <f aca="false">+(G28)/60</f>
        <v>1.06893333333333</v>
      </c>
      <c r="N28" s="0" t="n">
        <f aca="false">+TRUNC(M28)</f>
        <v>1</v>
      </c>
      <c r="O28" s="0" t="n">
        <f aca="false">+(M28-1)*60</f>
        <v>4.136</v>
      </c>
      <c r="P28" s="16" t="str">
        <f aca="false">+IF(ISERROR(G28*1)=FALSE(),CONCATENATE(TEXT(N28,"0"),":",TEXT(O28,"00.00")),G28)</f>
        <v>1:04.14</v>
      </c>
    </row>
    <row r="29" customFormat="false" ht="12.75" hidden="false" customHeight="false" outlineLevel="0" collapsed="false">
      <c r="A29" s="19"/>
      <c r="B29" s="298" t="n">
        <v>6</v>
      </c>
      <c r="C29" s="0" t="s">
        <v>3892</v>
      </c>
      <c r="D29" s="0" t="s">
        <v>3893</v>
      </c>
      <c r="F29" s="16" t="n">
        <v>64.175</v>
      </c>
      <c r="G29" s="16" t="n">
        <v>64.38</v>
      </c>
      <c r="I29" s="0" t="n">
        <f aca="false">+(F29)/60</f>
        <v>1.06958333333333</v>
      </c>
      <c r="J29" s="0" t="n">
        <f aca="false">+TRUNC(I29)</f>
        <v>1</v>
      </c>
      <c r="K29" s="0" t="n">
        <f aca="false">+(I29-1)*60</f>
        <v>4.175</v>
      </c>
      <c r="L29" s="16" t="str">
        <f aca="false">+IF(ISERROR(I29*1)=FALSE(),CONCATENATE(TEXT(J29,"0"),":",TEXT(K29,"00.00")),F29)</f>
        <v>1:04.18</v>
      </c>
      <c r="M29" s="0" t="n">
        <f aca="false">+(G29)/60</f>
        <v>1.073</v>
      </c>
      <c r="N29" s="0" t="n">
        <f aca="false">+TRUNC(M29)</f>
        <v>1</v>
      </c>
      <c r="O29" s="0" t="n">
        <f aca="false">+(M29-1)*60</f>
        <v>4.38</v>
      </c>
      <c r="P29" s="16" t="str">
        <f aca="false">+IF(ISERROR(G29*1)=FALSE(),CONCATENATE(TEXT(N29,"0"),":",TEXT(O29,"00.00")),G29)</f>
        <v>1:04.38</v>
      </c>
    </row>
    <row r="30" customFormat="false" ht="12.75" hidden="false" customHeight="false" outlineLevel="0" collapsed="false">
      <c r="A30" s="19"/>
      <c r="B30" s="298"/>
      <c r="L30" s="16"/>
      <c r="P30" s="16"/>
    </row>
    <row r="31" customFormat="false" ht="12.75" hidden="false" customHeight="false" outlineLevel="0" collapsed="false">
      <c r="A31" s="19" t="s">
        <v>3894</v>
      </c>
      <c r="L31" s="16"/>
      <c r="P31" s="16"/>
    </row>
    <row r="32" customFormat="false" ht="12.75" hidden="false" customHeight="false" outlineLevel="0" collapsed="false">
      <c r="A32" s="19"/>
      <c r="B32" s="298" t="n">
        <v>36</v>
      </c>
      <c r="C32" s="0" t="s">
        <v>3895</v>
      </c>
      <c r="D32" s="0" t="s">
        <v>3896</v>
      </c>
      <c r="F32" s="16" t="n">
        <v>62.351</v>
      </c>
      <c r="G32" s="16" t="n">
        <v>63.019</v>
      </c>
      <c r="I32" s="0" t="n">
        <f aca="false">+(F32)/60</f>
        <v>1.03918333333333</v>
      </c>
      <c r="J32" s="0" t="n">
        <f aca="false">+TRUNC(I32)</f>
        <v>1</v>
      </c>
      <c r="K32" s="0" t="n">
        <f aca="false">+(I32-1)*60</f>
        <v>2.351</v>
      </c>
      <c r="L32" s="16" t="str">
        <f aca="false">+IF(ISERROR(I32*1)=FALSE(),CONCATENATE(TEXT(J32,"0"),":",TEXT(K32,"00.00")),F32)</f>
        <v>1:02.35</v>
      </c>
      <c r="M32" s="0" t="n">
        <f aca="false">+(G32)/60</f>
        <v>1.05031666666667</v>
      </c>
      <c r="N32" s="0" t="n">
        <f aca="false">+TRUNC(M32)</f>
        <v>1</v>
      </c>
      <c r="O32" s="0" t="n">
        <f aca="false">+(M32-1)*60</f>
        <v>3.01899999999999</v>
      </c>
      <c r="P32" s="16" t="str">
        <f aca="false">+IF(ISERROR(G32*1)=FALSE(),CONCATENATE(TEXT(N32,"0"),":",TEXT(O32,"00.00")),G32)</f>
        <v>1:03.02</v>
      </c>
    </row>
    <row r="33" customFormat="false" ht="12.75" hidden="false" customHeight="false" outlineLevel="0" collapsed="false">
      <c r="A33" s="19"/>
      <c r="B33" s="298" t="n">
        <v>27</v>
      </c>
      <c r="C33" s="0" t="s">
        <v>3897</v>
      </c>
      <c r="D33" s="0" t="s">
        <v>3898</v>
      </c>
      <c r="F33" s="16" t="n">
        <v>64.23</v>
      </c>
      <c r="G33" s="16" t="n">
        <v>65.142</v>
      </c>
      <c r="I33" s="0" t="n">
        <f aca="false">+(F33)/60</f>
        <v>1.0705</v>
      </c>
      <c r="J33" s="0" t="n">
        <f aca="false">+TRUNC(I33)</f>
        <v>1</v>
      </c>
      <c r="K33" s="0" t="n">
        <f aca="false">+(I33-1)*60</f>
        <v>4.23</v>
      </c>
      <c r="L33" s="16" t="str">
        <f aca="false">+IF(ISERROR(I33*1)=FALSE(),CONCATENATE(TEXT(J33,"0"),":",TEXT(K33,"00.00")),F33)</f>
        <v>1:04.23</v>
      </c>
      <c r="M33" s="0" t="n">
        <f aca="false">+(G33)/60</f>
        <v>1.0857</v>
      </c>
      <c r="N33" s="0" t="n">
        <f aca="false">+TRUNC(M33)</f>
        <v>1</v>
      </c>
      <c r="O33" s="0" t="n">
        <f aca="false">+(M33-1)*60</f>
        <v>5.14199999999999</v>
      </c>
      <c r="P33" s="16" t="str">
        <f aca="false">+IF(ISERROR(G33*1)=FALSE(),CONCATENATE(TEXT(N33,"0"),":",TEXT(O33,"00.00")),G33)</f>
        <v>1:05.14</v>
      </c>
    </row>
    <row r="34" customFormat="false" ht="12.75" hidden="false" customHeight="false" outlineLevel="0" collapsed="false">
      <c r="A34" s="19"/>
      <c r="B34" s="298" t="n">
        <v>12</v>
      </c>
      <c r="C34" s="0" t="s">
        <v>3899</v>
      </c>
      <c r="D34" s="0" t="s">
        <v>3898</v>
      </c>
      <c r="F34" s="16" t="n">
        <v>65.127</v>
      </c>
      <c r="G34" s="16" t="n">
        <v>65.541</v>
      </c>
      <c r="I34" s="0" t="n">
        <f aca="false">+(F34)/60</f>
        <v>1.08545</v>
      </c>
      <c r="J34" s="0" t="n">
        <f aca="false">+TRUNC(I34)</f>
        <v>1</v>
      </c>
      <c r="K34" s="0" t="n">
        <f aca="false">+(I34-1)*60</f>
        <v>5.127</v>
      </c>
      <c r="L34" s="16" t="str">
        <f aca="false">+IF(ISERROR(I34*1)=FALSE(),CONCATENATE(TEXT(J34,"0"),":",TEXT(K34,"00.00")),F34)</f>
        <v>1:05.13</v>
      </c>
      <c r="M34" s="0" t="n">
        <f aca="false">+(G34)/60</f>
        <v>1.09235</v>
      </c>
      <c r="N34" s="0" t="n">
        <f aca="false">+TRUNC(M34)</f>
        <v>1</v>
      </c>
      <c r="O34" s="0" t="n">
        <f aca="false">+(M34-1)*60</f>
        <v>5.541</v>
      </c>
      <c r="P34" s="16" t="str">
        <f aca="false">+IF(ISERROR(G34*1)=FALSE(),CONCATENATE(TEXT(N34,"0"),":",TEXT(O34,"00.00")),G34)</f>
        <v>1:05.54</v>
      </c>
    </row>
    <row r="35" customFormat="false" ht="12.75" hidden="false" customHeight="false" outlineLevel="0" collapsed="false">
      <c r="A35" s="19"/>
      <c r="B35" s="298" t="n">
        <v>72</v>
      </c>
      <c r="C35" s="0" t="s">
        <v>3900</v>
      </c>
      <c r="D35" s="0" t="s">
        <v>3901</v>
      </c>
      <c r="F35" s="16" t="n">
        <v>65.457</v>
      </c>
      <c r="G35" s="16" t="n">
        <v>65.541</v>
      </c>
      <c r="I35" s="0" t="n">
        <f aca="false">+(F35)/60</f>
        <v>1.09095</v>
      </c>
      <c r="J35" s="0" t="n">
        <f aca="false">+TRUNC(I35)</f>
        <v>1</v>
      </c>
      <c r="K35" s="0" t="n">
        <f aca="false">+(I35-1)*60</f>
        <v>5.45699999999999</v>
      </c>
      <c r="L35" s="16" t="str">
        <f aca="false">+IF(ISERROR(I35*1)=FALSE(),CONCATENATE(TEXT(J35,"0"),":",TEXT(K35,"00.00")),F35)</f>
        <v>1:05.46</v>
      </c>
      <c r="M35" s="0" t="n">
        <f aca="false">+(G35)/60</f>
        <v>1.09235</v>
      </c>
      <c r="N35" s="0" t="n">
        <f aca="false">+TRUNC(M35)</f>
        <v>1</v>
      </c>
      <c r="O35" s="0" t="n">
        <f aca="false">+(M35-1)*60</f>
        <v>5.541</v>
      </c>
      <c r="P35" s="16" t="str">
        <f aca="false">+IF(ISERROR(G35*1)=FALSE(),CONCATENATE(TEXT(N35,"0"),":",TEXT(O35,"00.00")),G35)</f>
        <v>1:05.54</v>
      </c>
    </row>
    <row r="36" customFormat="false" ht="12.75" hidden="false" customHeight="false" outlineLevel="0" collapsed="false">
      <c r="A36" s="19"/>
      <c r="B36" s="298" t="n">
        <v>20</v>
      </c>
      <c r="C36" s="0" t="s">
        <v>3902</v>
      </c>
      <c r="D36" s="0" t="s">
        <v>3604</v>
      </c>
      <c r="F36" s="16" t="n">
        <v>67.241</v>
      </c>
      <c r="G36" s="16" t="n">
        <v>67.628</v>
      </c>
      <c r="I36" s="0" t="n">
        <f aca="false">+(F36)/60</f>
        <v>1.12068333333333</v>
      </c>
      <c r="J36" s="0" t="n">
        <f aca="false">+TRUNC(I36)</f>
        <v>1</v>
      </c>
      <c r="K36" s="0" t="n">
        <f aca="false">+(I36-1)*60</f>
        <v>7.241</v>
      </c>
      <c r="L36" s="16" t="str">
        <f aca="false">+IF(ISERROR(I36*1)=FALSE(),CONCATENATE(TEXT(J36,"0"),":",TEXT(K36,"00.00")),F36)</f>
        <v>1:07.24</v>
      </c>
      <c r="M36" s="0" t="n">
        <f aca="false">+(G36)/60</f>
        <v>1.12713333333333</v>
      </c>
      <c r="N36" s="0" t="n">
        <f aca="false">+TRUNC(M36)</f>
        <v>1</v>
      </c>
      <c r="O36" s="0" t="n">
        <f aca="false">+(M36-1)*60</f>
        <v>7.628</v>
      </c>
      <c r="P36" s="16" t="str">
        <f aca="false">+IF(ISERROR(G36*1)=FALSE(),CONCATENATE(TEXT(N36,"0"),":",TEXT(O36,"00.00")),G36)</f>
        <v>1:07.63</v>
      </c>
    </row>
    <row r="37" customFormat="false" ht="12.75" hidden="false" customHeight="false" outlineLevel="0" collapsed="false">
      <c r="A37" s="19"/>
      <c r="B37" s="298" t="n">
        <v>190</v>
      </c>
      <c r="C37" s="0" t="s">
        <v>3903</v>
      </c>
      <c r="D37" s="0" t="s">
        <v>3904</v>
      </c>
      <c r="F37" s="16" t="n">
        <v>67.898</v>
      </c>
      <c r="G37" s="16" t="n">
        <v>69.352</v>
      </c>
      <c r="I37" s="0" t="n">
        <f aca="false">+(F37)/60</f>
        <v>1.13163333333333</v>
      </c>
      <c r="J37" s="0" t="n">
        <f aca="false">+TRUNC(I37)</f>
        <v>1</v>
      </c>
      <c r="K37" s="0" t="n">
        <f aca="false">+(I37-1)*60</f>
        <v>7.898</v>
      </c>
      <c r="L37" s="16" t="str">
        <f aca="false">+IF(ISERROR(I37*1)=FALSE(),CONCATENATE(TEXT(J37,"0"),":",TEXT(K37,"00.00")),F37)</f>
        <v>1:07.90</v>
      </c>
      <c r="M37" s="0" t="n">
        <f aca="false">+(G37)/60</f>
        <v>1.15586666666667</v>
      </c>
      <c r="N37" s="0" t="n">
        <f aca="false">+TRUNC(M37)</f>
        <v>1</v>
      </c>
      <c r="O37" s="0" t="n">
        <f aca="false">+(M37-1)*60</f>
        <v>9.35200000000001</v>
      </c>
      <c r="P37" s="16" t="str">
        <f aca="false">+IF(ISERROR(G37*1)=FALSE(),CONCATENATE(TEXT(N37,"0"),":",TEXT(O37,"00.00")),G37)</f>
        <v>1:09.35</v>
      </c>
    </row>
    <row r="38" customFormat="false" ht="12.75" hidden="false" customHeight="false" outlineLevel="0" collapsed="false">
      <c r="A38" s="19"/>
      <c r="B38" s="298" t="n">
        <v>90</v>
      </c>
      <c r="C38" s="0" t="s">
        <v>3905</v>
      </c>
      <c r="D38" s="0" t="s">
        <v>3904</v>
      </c>
      <c r="F38" s="16" t="n">
        <v>75.891</v>
      </c>
      <c r="G38" s="16" t="n">
        <v>76.394</v>
      </c>
      <c r="I38" s="0" t="n">
        <f aca="false">+(F38)/60</f>
        <v>1.26485</v>
      </c>
      <c r="J38" s="0" t="n">
        <f aca="false">+TRUNC(I38)</f>
        <v>1</v>
      </c>
      <c r="K38" s="0" t="n">
        <f aca="false">+(I38-1)*60</f>
        <v>15.891</v>
      </c>
      <c r="L38" s="16" t="str">
        <f aca="false">+IF(ISERROR(I38*1)=FALSE(),CONCATENATE(TEXT(J38,"0"),":",TEXT(K38,"00.00")),F38)</f>
        <v>1:15.89</v>
      </c>
      <c r="M38" s="0" t="n">
        <f aca="false">+(G38)/60</f>
        <v>1.27323333333333</v>
      </c>
      <c r="N38" s="0" t="n">
        <f aca="false">+TRUNC(M38)</f>
        <v>1</v>
      </c>
      <c r="O38" s="0" t="n">
        <f aca="false">+(M38-1)*60</f>
        <v>16.394</v>
      </c>
      <c r="P38" s="16" t="str">
        <f aca="false">+IF(ISERROR(G38*1)=FALSE(),CONCATENATE(TEXT(N38,"0"),":",TEXT(O38,"00.00")),G38)</f>
        <v>1:16.39</v>
      </c>
    </row>
    <row r="39" customFormat="false" ht="12.75" hidden="false" customHeight="false" outlineLevel="0" collapsed="false">
      <c r="A39" s="19"/>
      <c r="B39" s="298"/>
      <c r="L39" s="16"/>
      <c r="P39" s="16"/>
    </row>
    <row r="40" customFormat="false" ht="12.75" hidden="false" customHeight="false" outlineLevel="0" collapsed="false">
      <c r="A40" s="19" t="s">
        <v>3906</v>
      </c>
      <c r="L40" s="16"/>
      <c r="P40" s="16"/>
    </row>
    <row r="41" customFormat="false" ht="12.75" hidden="false" customHeight="false" outlineLevel="0" collapsed="false">
      <c r="A41" s="19"/>
      <c r="B41" s="298" t="n">
        <v>35</v>
      </c>
      <c r="C41" s="0" t="s">
        <v>3907</v>
      </c>
      <c r="D41" s="0" t="s">
        <v>3908</v>
      </c>
      <c r="F41" s="16" t="n">
        <v>65.732</v>
      </c>
      <c r="G41" s="16" t="n">
        <v>66.304</v>
      </c>
      <c r="I41" s="0" t="n">
        <f aca="false">+(F41)/60</f>
        <v>1.09553333333333</v>
      </c>
      <c r="J41" s="0" t="n">
        <f aca="false">+TRUNC(I41)</f>
        <v>1</v>
      </c>
      <c r="K41" s="0" t="n">
        <f aca="false">+(I41-1)*60</f>
        <v>5.732</v>
      </c>
      <c r="L41" s="16" t="str">
        <f aca="false">+IF(ISERROR(I41*1)=FALSE(),CONCATENATE(TEXT(J41,"0"),":",TEXT(K41,"00.00")),F41)</f>
        <v>1:05.73</v>
      </c>
      <c r="M41" s="0" t="n">
        <f aca="false">+(G41)/60</f>
        <v>1.10506666666667</v>
      </c>
      <c r="N41" s="0" t="n">
        <f aca="false">+TRUNC(M41)</f>
        <v>1</v>
      </c>
      <c r="O41" s="0" t="n">
        <f aca="false">+(M41-1)*60</f>
        <v>6.304</v>
      </c>
      <c r="P41" s="16" t="str">
        <f aca="false">+IF(ISERROR(G41*1)=FALSE(),CONCATENATE(TEXT(N41,"0"),":",TEXT(O41,"00.00")),G41)</f>
        <v>1:06.30</v>
      </c>
    </row>
    <row r="42" customFormat="false" ht="12.75" hidden="false" customHeight="false" outlineLevel="0" collapsed="false">
      <c r="A42" s="19"/>
      <c r="B42" s="298" t="n">
        <v>31</v>
      </c>
      <c r="C42" s="0" t="s">
        <v>3909</v>
      </c>
      <c r="D42" s="0" t="s">
        <v>3910</v>
      </c>
      <c r="F42" s="16" t="n">
        <v>67.839</v>
      </c>
      <c r="G42" s="16" t="n">
        <v>68.478</v>
      </c>
      <c r="I42" s="0" t="n">
        <f aca="false">+(F42)/60</f>
        <v>1.13065</v>
      </c>
      <c r="J42" s="0" t="n">
        <f aca="false">+TRUNC(I42)</f>
        <v>1</v>
      </c>
      <c r="K42" s="0" t="n">
        <f aca="false">+(I42-1)*60</f>
        <v>7.839</v>
      </c>
      <c r="L42" s="16" t="str">
        <f aca="false">+IF(ISERROR(I42*1)=FALSE(),CONCATENATE(TEXT(J42,"0"),":",TEXT(K42,"00.00")),F42)</f>
        <v>1:07.84</v>
      </c>
      <c r="M42" s="0" t="n">
        <f aca="false">+(G42)/60</f>
        <v>1.1413</v>
      </c>
      <c r="N42" s="0" t="n">
        <f aca="false">+TRUNC(M42)</f>
        <v>1</v>
      </c>
      <c r="O42" s="0" t="n">
        <f aca="false">+(M42-1)*60</f>
        <v>8.478</v>
      </c>
      <c r="P42" s="16" t="str">
        <f aca="false">+IF(ISERROR(G42*1)=FALSE(),CONCATENATE(TEXT(N42,"0"),":",TEXT(O42,"00.00")),G42)</f>
        <v>1:08.48</v>
      </c>
    </row>
    <row r="43" customFormat="false" ht="12.75" hidden="false" customHeight="false" outlineLevel="0" collapsed="false">
      <c r="A43" s="19"/>
      <c r="B43" s="298" t="n">
        <v>55</v>
      </c>
      <c r="C43" s="0" t="s">
        <v>3911</v>
      </c>
      <c r="D43" s="0" t="s">
        <v>3896</v>
      </c>
      <c r="F43" s="16" t="n">
        <v>69.632</v>
      </c>
      <c r="G43" s="16" t="n">
        <v>69.652</v>
      </c>
      <c r="I43" s="0" t="n">
        <f aca="false">+(F43)/60</f>
        <v>1.16053333333333</v>
      </c>
      <c r="J43" s="0" t="n">
        <f aca="false">+TRUNC(I43)</f>
        <v>1</v>
      </c>
      <c r="K43" s="0" t="n">
        <f aca="false">+(I43-1)*60</f>
        <v>9.63200000000001</v>
      </c>
      <c r="L43" s="16" t="str">
        <f aca="false">+IF(ISERROR(I43*1)=FALSE(),CONCATENATE(TEXT(J43,"0"),":",TEXT(K43,"00.00")),F43)</f>
        <v>1:09.63</v>
      </c>
      <c r="M43" s="0" t="n">
        <f aca="false">+(G43)/60</f>
        <v>1.16086666666667</v>
      </c>
      <c r="N43" s="0" t="n">
        <f aca="false">+TRUNC(M43)</f>
        <v>1</v>
      </c>
      <c r="O43" s="0" t="n">
        <f aca="false">+(M43-1)*60</f>
        <v>9.652</v>
      </c>
      <c r="P43" s="16" t="str">
        <f aca="false">+IF(ISERROR(G43*1)=FALSE(),CONCATENATE(TEXT(N43,"0"),":",TEXT(O43,"00.00")),G43)</f>
        <v>1:09.65</v>
      </c>
    </row>
    <row r="44" customFormat="false" ht="12.75" hidden="false" customHeight="false" outlineLevel="0" collapsed="false">
      <c r="A44" s="19"/>
      <c r="B44" s="298" t="n">
        <v>42</v>
      </c>
      <c r="C44" s="0" t="s">
        <v>3912</v>
      </c>
      <c r="D44" s="0" t="s">
        <v>3913</v>
      </c>
      <c r="F44" s="16" t="n">
        <v>70.736</v>
      </c>
      <c r="G44" s="16" t="n">
        <v>86.587</v>
      </c>
      <c r="I44" s="0" t="n">
        <f aca="false">+(F44)/60</f>
        <v>1.17893333333333</v>
      </c>
      <c r="J44" s="0" t="n">
        <f aca="false">+TRUNC(I44)</f>
        <v>1</v>
      </c>
      <c r="K44" s="0" t="n">
        <f aca="false">+(I44-1)*60</f>
        <v>10.736</v>
      </c>
      <c r="L44" s="16" t="str">
        <f aca="false">+IF(ISERROR(I44*1)=FALSE(),CONCATENATE(TEXT(J44,"0"),":",TEXT(K44,"00.00")),F44)</f>
        <v>1:10.74</v>
      </c>
      <c r="M44" s="0" t="n">
        <f aca="false">+(G44)/60</f>
        <v>1.44311666666667</v>
      </c>
      <c r="N44" s="0" t="n">
        <f aca="false">+TRUNC(M44)</f>
        <v>1</v>
      </c>
      <c r="O44" s="0" t="n">
        <f aca="false">+(M44-1)*60</f>
        <v>26.587</v>
      </c>
      <c r="P44" s="16" t="str">
        <f aca="false">+IF(ISERROR(G44*1)=FALSE(),CONCATENATE(TEXT(N44,"0"),":",TEXT(O44,"00.00")),G44)</f>
        <v>1:26.59</v>
      </c>
    </row>
    <row r="45" customFormat="false" ht="12.75" hidden="false" customHeight="false" outlineLevel="0" collapsed="false">
      <c r="A45" s="19"/>
      <c r="B45" s="298" t="n">
        <v>59</v>
      </c>
      <c r="C45" s="0" t="s">
        <v>3914</v>
      </c>
      <c r="D45" s="0" t="s">
        <v>3915</v>
      </c>
      <c r="F45" s="16" t="n">
        <v>75.369</v>
      </c>
      <c r="G45" s="16" t="n">
        <v>76.26</v>
      </c>
      <c r="I45" s="0" t="n">
        <f aca="false">+(F45)/60</f>
        <v>1.25615</v>
      </c>
      <c r="J45" s="0" t="n">
        <f aca="false">+TRUNC(I45)</f>
        <v>1</v>
      </c>
      <c r="K45" s="0" t="n">
        <f aca="false">+(I45-1)*60</f>
        <v>15.369</v>
      </c>
      <c r="L45" s="16" t="str">
        <f aca="false">+IF(ISERROR(I45*1)=FALSE(),CONCATENATE(TEXT(J45,"0"),":",TEXT(K45,"00.00")),F45)</f>
        <v>1:15.37</v>
      </c>
      <c r="M45" s="0" t="n">
        <f aca="false">+(G45)/60</f>
        <v>1.271</v>
      </c>
      <c r="N45" s="0" t="n">
        <f aca="false">+TRUNC(M45)</f>
        <v>1</v>
      </c>
      <c r="O45" s="0" t="n">
        <f aca="false">+(M45-1)*60</f>
        <v>16.26</v>
      </c>
      <c r="P45" s="16" t="str">
        <f aca="false">+IF(ISERROR(G45*1)=FALSE(),CONCATENATE(TEXT(N45,"0"),":",TEXT(O45,"00.00")),G45)</f>
        <v>1:16.26</v>
      </c>
    </row>
    <row r="46" customFormat="false" ht="12.75" hidden="false" customHeight="false" outlineLevel="0" collapsed="false">
      <c r="A46" s="19"/>
      <c r="B46" s="298" t="n">
        <v>34</v>
      </c>
      <c r="C46" s="0" t="s">
        <v>3916</v>
      </c>
      <c r="D46" s="0" t="s">
        <v>3913</v>
      </c>
      <c r="F46" s="16" t="n">
        <v>81.987</v>
      </c>
      <c r="G46" s="16" t="n">
        <v>83.2</v>
      </c>
      <c r="I46" s="0" t="n">
        <f aca="false">+(F46)/60</f>
        <v>1.36645</v>
      </c>
      <c r="J46" s="0" t="n">
        <f aca="false">+TRUNC(I46)</f>
        <v>1</v>
      </c>
      <c r="K46" s="0" t="n">
        <f aca="false">+(I46-1)*60</f>
        <v>21.987</v>
      </c>
      <c r="L46" s="16" t="str">
        <f aca="false">+IF(ISERROR(I46*1)=FALSE(),CONCATENATE(TEXT(J46,"0"),":",TEXT(K46,"00.00")),F46)</f>
        <v>1:21.99</v>
      </c>
      <c r="M46" s="0" t="n">
        <f aca="false">+(G46)/60</f>
        <v>1.38666666666667</v>
      </c>
      <c r="N46" s="0" t="n">
        <f aca="false">+TRUNC(M46)</f>
        <v>1</v>
      </c>
      <c r="O46" s="0" t="n">
        <f aca="false">+(M46-1)*60</f>
        <v>23.2</v>
      </c>
      <c r="P46" s="16" t="str">
        <f aca="false">+IF(ISERROR(G46*1)=FALSE(),CONCATENATE(TEXT(N46,"0"),":",TEXT(O46,"00.00")),G46)</f>
        <v>1:23.20</v>
      </c>
    </row>
    <row r="47" customFormat="false" ht="12.75" hidden="false" customHeight="false" outlineLevel="0" collapsed="false">
      <c r="A47" s="19"/>
      <c r="B47" s="298"/>
      <c r="L47" s="16"/>
      <c r="P47" s="16"/>
    </row>
    <row r="48" customFormat="false" ht="12.75" hidden="false" customHeight="false" outlineLevel="0" collapsed="false">
      <c r="A48" s="19" t="s">
        <v>3917</v>
      </c>
      <c r="L48" s="16"/>
      <c r="P48" s="16"/>
    </row>
    <row r="49" customFormat="false" ht="12.75" hidden="false" customHeight="false" outlineLevel="0" collapsed="false">
      <c r="A49" s="19"/>
      <c r="B49" s="298" t="n">
        <v>9</v>
      </c>
      <c r="C49" s="0" t="s">
        <v>3918</v>
      </c>
      <c r="D49" s="0" t="s">
        <v>3604</v>
      </c>
      <c r="F49" s="16" t="n">
        <v>66.052</v>
      </c>
      <c r="G49" s="16" t="n">
        <v>67.002</v>
      </c>
      <c r="I49" s="0" t="n">
        <f aca="false">+(F49)/60</f>
        <v>1.10086666666667</v>
      </c>
      <c r="J49" s="0" t="n">
        <f aca="false">+TRUNC(I49)</f>
        <v>1</v>
      </c>
      <c r="K49" s="0" t="n">
        <f aca="false">+(I49-1)*60</f>
        <v>6.05200000000001</v>
      </c>
      <c r="L49" s="16" t="str">
        <f aca="false">+IF(ISERROR(I49*1)=FALSE(),CONCATENATE(TEXT(J49,"0"),":",TEXT(K49,"00.00")),F49)</f>
        <v>1:06.05</v>
      </c>
      <c r="M49" s="0" t="n">
        <f aca="false">+(G49)/60</f>
        <v>1.1167</v>
      </c>
      <c r="N49" s="0" t="n">
        <f aca="false">+TRUNC(M49)</f>
        <v>1</v>
      </c>
      <c r="O49" s="0" t="n">
        <f aca="false">+(M49-1)*60</f>
        <v>7.002</v>
      </c>
      <c r="P49" s="16" t="str">
        <f aca="false">+IF(ISERROR(G49*1)=FALSE(),CONCATENATE(TEXT(N49,"0"),":",TEXT(O49,"00.00")),G49)</f>
        <v>1:07.00</v>
      </c>
    </row>
    <row r="50" customFormat="false" ht="12.75" hidden="false" customHeight="false" outlineLevel="0" collapsed="false">
      <c r="A50" s="19"/>
      <c r="B50" s="298" t="n">
        <v>21</v>
      </c>
      <c r="C50" s="0" t="s">
        <v>3919</v>
      </c>
      <c r="D50" s="0" t="s">
        <v>3920</v>
      </c>
      <c r="F50" s="16" t="n">
        <v>67.842</v>
      </c>
      <c r="G50" s="16" t="n">
        <v>68.856</v>
      </c>
      <c r="I50" s="0" t="n">
        <f aca="false">+(F50)/60</f>
        <v>1.1307</v>
      </c>
      <c r="J50" s="0" t="n">
        <f aca="false">+TRUNC(I50)</f>
        <v>1</v>
      </c>
      <c r="K50" s="0" t="n">
        <f aca="false">+(I50-1)*60</f>
        <v>7.842</v>
      </c>
      <c r="L50" s="16" t="str">
        <f aca="false">+IF(ISERROR(I50*1)=FALSE(),CONCATENATE(TEXT(J50,"0"),":",TEXT(K50,"00.00")),F50)</f>
        <v>1:07.84</v>
      </c>
      <c r="M50" s="0" t="n">
        <f aca="false">+(G50)/60</f>
        <v>1.1476</v>
      </c>
      <c r="N50" s="0" t="n">
        <f aca="false">+TRUNC(M50)</f>
        <v>1</v>
      </c>
      <c r="O50" s="0" t="n">
        <f aca="false">+(M50-1)*60</f>
        <v>8.856</v>
      </c>
      <c r="P50" s="16" t="str">
        <f aca="false">+IF(ISERROR(G50*1)=FALSE(),CONCATENATE(TEXT(N50,"0"),":",TEXT(O50,"00.00")),G50)</f>
        <v>1:08.86</v>
      </c>
    </row>
    <row r="51" customFormat="false" ht="12.75" hidden="false" customHeight="false" outlineLevel="0" collapsed="false">
      <c r="A51" s="19"/>
      <c r="B51" s="298" t="n">
        <v>54</v>
      </c>
      <c r="C51" s="0" t="s">
        <v>3921</v>
      </c>
      <c r="D51" s="0" t="s">
        <v>3898</v>
      </c>
      <c r="F51" s="16" t="n">
        <v>68.009</v>
      </c>
      <c r="G51" s="16" t="n">
        <v>68.131</v>
      </c>
      <c r="I51" s="0" t="n">
        <f aca="false">+(F51)/60</f>
        <v>1.13348333333333</v>
      </c>
      <c r="J51" s="0" t="n">
        <f aca="false">+TRUNC(I51)</f>
        <v>1</v>
      </c>
      <c r="K51" s="0" t="n">
        <f aca="false">+(I51-1)*60</f>
        <v>8.009</v>
      </c>
      <c r="L51" s="16" t="str">
        <f aca="false">+IF(ISERROR(I51*1)=FALSE(),CONCATENATE(TEXT(J51,"0"),":",TEXT(K51,"00.00")),F51)</f>
        <v>1:08.01</v>
      </c>
      <c r="M51" s="0" t="n">
        <f aca="false">+(G51)/60</f>
        <v>1.13551666666667</v>
      </c>
      <c r="N51" s="0" t="n">
        <f aca="false">+TRUNC(M51)</f>
        <v>1</v>
      </c>
      <c r="O51" s="0" t="n">
        <f aca="false">+(M51-1)*60</f>
        <v>8.131</v>
      </c>
      <c r="P51" s="16" t="str">
        <f aca="false">+IF(ISERROR(G51*1)=FALSE(),CONCATENATE(TEXT(N51,"0"),":",TEXT(O51,"00.00")),G51)</f>
        <v>1:08.13</v>
      </c>
    </row>
    <row r="52" customFormat="false" ht="12.75" hidden="false" customHeight="false" outlineLevel="0" collapsed="false">
      <c r="A52" s="19"/>
      <c r="B52" s="298" t="n">
        <v>2</v>
      </c>
      <c r="C52" s="0" t="s">
        <v>3922</v>
      </c>
      <c r="D52" s="0" t="s">
        <v>3923</v>
      </c>
      <c r="F52" s="16" t="n">
        <v>70.354</v>
      </c>
      <c r="G52" s="16" t="n">
        <v>70.909</v>
      </c>
      <c r="I52" s="0" t="n">
        <f aca="false">+(F52)/60</f>
        <v>1.17256666666667</v>
      </c>
      <c r="J52" s="0" t="n">
        <f aca="false">+TRUNC(I52)</f>
        <v>1</v>
      </c>
      <c r="K52" s="0" t="n">
        <f aca="false">+(I52-1)*60</f>
        <v>10.354</v>
      </c>
      <c r="L52" s="16" t="str">
        <f aca="false">+IF(ISERROR(I52*1)=FALSE(),CONCATENATE(TEXT(J52,"0"),":",TEXT(K52,"00.00")),F52)</f>
        <v>1:10.35</v>
      </c>
      <c r="M52" s="0" t="n">
        <f aca="false">+(G52)/60</f>
        <v>1.18181666666667</v>
      </c>
      <c r="N52" s="0" t="n">
        <f aca="false">+TRUNC(M52)</f>
        <v>1</v>
      </c>
      <c r="O52" s="0" t="n">
        <f aca="false">+(M52-1)*60</f>
        <v>10.909</v>
      </c>
      <c r="P52" s="16" t="str">
        <f aca="false">+IF(ISERROR(G52*1)=FALSE(),CONCATENATE(TEXT(N52,"0"),":",TEXT(O52,"00.00")),G52)</f>
        <v>1:10.91</v>
      </c>
    </row>
    <row r="53" customFormat="false" ht="12.75" hidden="false" customHeight="false" outlineLevel="0" collapsed="false">
      <c r="A53" s="19"/>
      <c r="B53" s="298"/>
      <c r="L53" s="16"/>
      <c r="P53" s="16"/>
    </row>
    <row r="54" customFormat="false" ht="12.75" hidden="false" customHeight="false" outlineLevel="0" collapsed="false">
      <c r="A54" s="19" t="s">
        <v>3924</v>
      </c>
      <c r="L54" s="16"/>
      <c r="P54" s="16"/>
    </row>
    <row r="55" customFormat="false" ht="12.75" hidden="false" customHeight="false" outlineLevel="0" collapsed="false">
      <c r="A55" s="19"/>
      <c r="B55" s="298" t="n">
        <v>24</v>
      </c>
      <c r="C55" s="0" t="s">
        <v>3925</v>
      </c>
      <c r="D55" s="0" t="s">
        <v>3848</v>
      </c>
      <c r="F55" s="16" t="n">
        <v>66.004</v>
      </c>
      <c r="G55" s="16" t="n">
        <v>66.204</v>
      </c>
      <c r="I55" s="0" t="n">
        <f aca="false">+(F55)/60</f>
        <v>1.10006666666667</v>
      </c>
      <c r="J55" s="0" t="n">
        <f aca="false">+TRUNC(I55)</f>
        <v>1</v>
      </c>
      <c r="K55" s="0" t="n">
        <f aca="false">+(I55-1)*60</f>
        <v>6.00400000000001</v>
      </c>
      <c r="L55" s="16" t="str">
        <f aca="false">+IF(ISERROR(I55*1)=FALSE(),CONCATENATE(TEXT(J55,"0"),":",TEXT(K55,"00.00")),F55)</f>
        <v>1:06.00</v>
      </c>
      <c r="M55" s="0" t="n">
        <f aca="false">+(G55)/60</f>
        <v>1.1034</v>
      </c>
      <c r="N55" s="0" t="n">
        <f aca="false">+TRUNC(M55)</f>
        <v>1</v>
      </c>
      <c r="O55" s="0" t="n">
        <f aca="false">+(M55-1)*60</f>
        <v>6.204</v>
      </c>
      <c r="P55" s="16" t="str">
        <f aca="false">+IF(ISERROR(G55*1)=FALSE(),CONCATENATE(TEXT(N55,"0"),":",TEXT(O55,"00.00")),G55)</f>
        <v>1:06.20</v>
      </c>
    </row>
    <row r="56" customFormat="false" ht="12.75" hidden="false" customHeight="false" outlineLevel="0" collapsed="false">
      <c r="A56" s="19"/>
      <c r="B56" s="298" t="n">
        <v>70</v>
      </c>
      <c r="C56" s="0" t="s">
        <v>3926</v>
      </c>
      <c r="D56" s="0" t="s">
        <v>3927</v>
      </c>
      <c r="F56" s="16" t="n">
        <v>67.644</v>
      </c>
      <c r="G56" s="16" t="n">
        <v>68.305</v>
      </c>
      <c r="I56" s="0" t="n">
        <f aca="false">+(F56)/60</f>
        <v>1.1274</v>
      </c>
      <c r="J56" s="0" t="n">
        <f aca="false">+TRUNC(I56)</f>
        <v>1</v>
      </c>
      <c r="K56" s="0" t="n">
        <f aca="false">+(I56-1)*60</f>
        <v>7.64400000000001</v>
      </c>
      <c r="L56" s="16" t="str">
        <f aca="false">+IF(ISERROR(I56*1)=FALSE(),CONCATENATE(TEXT(J56,"0"),":",TEXT(K56,"00.00")),F56)</f>
        <v>1:07.64</v>
      </c>
      <c r="M56" s="0" t="n">
        <f aca="false">+(G56)/60</f>
        <v>1.13841666666667</v>
      </c>
      <c r="N56" s="0" t="n">
        <f aca="false">+TRUNC(M56)</f>
        <v>1</v>
      </c>
      <c r="O56" s="0" t="n">
        <f aca="false">+(M56-1)*60</f>
        <v>8.30500000000001</v>
      </c>
      <c r="P56" s="16" t="str">
        <f aca="false">+IF(ISERROR(G56*1)=FALSE(),CONCATENATE(TEXT(N56,"0"),":",TEXT(O56,"00.00")),G56)</f>
        <v>1:08.31</v>
      </c>
    </row>
    <row r="57" customFormat="false" ht="12.75" hidden="false" customHeight="false" outlineLevel="0" collapsed="false">
      <c r="A57" s="19"/>
      <c r="B57" s="298" t="n">
        <v>14</v>
      </c>
      <c r="C57" s="0" t="s">
        <v>3928</v>
      </c>
      <c r="D57" s="0" t="s">
        <v>3929</v>
      </c>
      <c r="F57" s="16" t="n">
        <v>68.383</v>
      </c>
      <c r="G57" s="16" t="n">
        <v>68.704</v>
      </c>
      <c r="I57" s="0" t="n">
        <f aca="false">+(F57)/60</f>
        <v>1.13971666666667</v>
      </c>
      <c r="J57" s="0" t="n">
        <f aca="false">+TRUNC(I57)</f>
        <v>1</v>
      </c>
      <c r="K57" s="0" t="n">
        <f aca="false">+(I57-1)*60</f>
        <v>8.38299999999999</v>
      </c>
      <c r="L57" s="16" t="str">
        <f aca="false">+IF(ISERROR(I57*1)=FALSE(),CONCATENATE(TEXT(J57,"0"),":",TEXT(K57,"00.00")),F57)</f>
        <v>1:08.38</v>
      </c>
      <c r="M57" s="0" t="n">
        <f aca="false">+(G57)/60</f>
        <v>1.14506666666667</v>
      </c>
      <c r="N57" s="0" t="n">
        <f aca="false">+TRUNC(M57)</f>
        <v>1</v>
      </c>
      <c r="O57" s="0" t="n">
        <f aca="false">+(M57-1)*60</f>
        <v>8.70399999999999</v>
      </c>
      <c r="P57" s="16" t="str">
        <f aca="false">+IF(ISERROR(G57*1)=FALSE(),CONCATENATE(TEXT(N57,"0"),":",TEXT(O57,"00.00")),G57)</f>
        <v>1:08.70</v>
      </c>
    </row>
    <row r="58" customFormat="false" ht="12.75" hidden="false" customHeight="false" outlineLevel="0" collapsed="false">
      <c r="A58" s="19"/>
      <c r="B58" s="298" t="n">
        <v>13</v>
      </c>
      <c r="C58" s="0" t="s">
        <v>3930</v>
      </c>
      <c r="D58" s="0" t="s">
        <v>3632</v>
      </c>
      <c r="F58" s="16" t="n">
        <v>68.465</v>
      </c>
      <c r="G58" s="16" t="n">
        <v>69.052</v>
      </c>
      <c r="I58" s="0" t="n">
        <f aca="false">+(F58)/60</f>
        <v>1.14108333333333</v>
      </c>
      <c r="J58" s="0" t="n">
        <f aca="false">+TRUNC(I58)</f>
        <v>1</v>
      </c>
      <c r="K58" s="0" t="n">
        <f aca="false">+(I58-1)*60</f>
        <v>8.46500000000001</v>
      </c>
      <c r="L58" s="16" t="str">
        <f aca="false">+IF(ISERROR(I58*1)=FALSE(),CONCATENATE(TEXT(J58,"0"),":",TEXT(K58,"00.00")),F58)</f>
        <v>1:08.47</v>
      </c>
      <c r="M58" s="0" t="n">
        <f aca="false">+(G58)/60</f>
        <v>1.15086666666667</v>
      </c>
      <c r="N58" s="0" t="n">
        <f aca="false">+TRUNC(M58)</f>
        <v>1</v>
      </c>
      <c r="O58" s="0" t="n">
        <f aca="false">+(M58-1)*60</f>
        <v>9.052</v>
      </c>
      <c r="P58" s="16" t="str">
        <f aca="false">+IF(ISERROR(G58*1)=FALSE(),CONCATENATE(TEXT(N58,"0"),":",TEXT(O58,"00.00")),G58)</f>
        <v>1:09.05</v>
      </c>
    </row>
    <row r="59" customFormat="false" ht="12.75" hidden="false" customHeight="false" outlineLevel="0" collapsed="false">
      <c r="A59" s="19"/>
      <c r="B59" s="298" t="n">
        <v>92</v>
      </c>
      <c r="C59" s="0" t="s">
        <v>3931</v>
      </c>
      <c r="D59" s="0" t="s">
        <v>3645</v>
      </c>
      <c r="F59" s="16" t="n">
        <v>69.066</v>
      </c>
      <c r="G59" s="16" t="n">
        <v>70.136</v>
      </c>
      <c r="I59" s="0" t="n">
        <f aca="false">+(F59)/60</f>
        <v>1.1511</v>
      </c>
      <c r="J59" s="0" t="n">
        <f aca="false">+TRUNC(I59)</f>
        <v>1</v>
      </c>
      <c r="K59" s="0" t="n">
        <f aca="false">+(I59-1)*60</f>
        <v>9.066</v>
      </c>
      <c r="L59" s="16" t="str">
        <f aca="false">+IF(ISERROR(I59*1)=FALSE(),CONCATENATE(TEXT(J59,"0"),":",TEXT(K59,"00.00")),F59)</f>
        <v>1:09.07</v>
      </c>
      <c r="M59" s="0" t="n">
        <f aca="false">+(G59)/60</f>
        <v>1.16893333333333</v>
      </c>
      <c r="N59" s="0" t="n">
        <f aca="false">+TRUNC(M59)</f>
        <v>1</v>
      </c>
      <c r="O59" s="0" t="n">
        <f aca="false">+(M59-1)*60</f>
        <v>10.136</v>
      </c>
      <c r="P59" s="16" t="str">
        <f aca="false">+IF(ISERROR(G59*1)=FALSE(),CONCATENATE(TEXT(N59,"0"),":",TEXT(O59,"00.00")),G59)</f>
        <v>1:10.14</v>
      </c>
    </row>
    <row r="60" customFormat="false" ht="12.75" hidden="false" customHeight="false" outlineLevel="0" collapsed="false">
      <c r="A60" s="19"/>
      <c r="B60" s="298" t="n">
        <v>25</v>
      </c>
      <c r="C60" s="0" t="s">
        <v>3932</v>
      </c>
      <c r="D60" s="0" t="s">
        <v>3933</v>
      </c>
      <c r="F60" s="16" t="n">
        <v>70.015</v>
      </c>
      <c r="G60" s="16" t="n">
        <v>70.292</v>
      </c>
      <c r="I60" s="0" t="n">
        <f aca="false">+(F60)/60</f>
        <v>1.16691666666667</v>
      </c>
      <c r="J60" s="0" t="n">
        <f aca="false">+TRUNC(I60)</f>
        <v>1</v>
      </c>
      <c r="K60" s="0" t="n">
        <f aca="false">+(I60-1)*60</f>
        <v>10.015</v>
      </c>
      <c r="L60" s="16" t="str">
        <f aca="false">+IF(ISERROR(I60*1)=FALSE(),CONCATENATE(TEXT(J60,"0"),":",TEXT(K60,"00.00")),F60)</f>
        <v>1:10.01</v>
      </c>
      <c r="M60" s="0" t="n">
        <f aca="false">+(G60)/60</f>
        <v>1.17153333333333</v>
      </c>
      <c r="N60" s="0" t="n">
        <f aca="false">+TRUNC(M60)</f>
        <v>1</v>
      </c>
      <c r="O60" s="0" t="n">
        <f aca="false">+(M60-1)*60</f>
        <v>10.292</v>
      </c>
      <c r="P60" s="16" t="str">
        <f aca="false">+IF(ISERROR(G60*1)=FALSE(),CONCATENATE(TEXT(N60,"0"),":",TEXT(O60,"00.00")),G60)</f>
        <v>1:10.29</v>
      </c>
    </row>
    <row r="61" customFormat="false" ht="12.75" hidden="false" customHeight="false" outlineLevel="0" collapsed="false">
      <c r="A61" s="19"/>
      <c r="B61" s="298" t="n">
        <v>16</v>
      </c>
      <c r="C61" s="0" t="s">
        <v>3934</v>
      </c>
      <c r="D61" s="0" t="s">
        <v>3935</v>
      </c>
      <c r="F61" s="16" t="n">
        <v>70.213</v>
      </c>
      <c r="G61" s="16" t="n">
        <v>70.659</v>
      </c>
      <c r="I61" s="0" t="n">
        <f aca="false">+(F61)/60</f>
        <v>1.17021666666667</v>
      </c>
      <c r="J61" s="0" t="n">
        <f aca="false">+TRUNC(I61)</f>
        <v>1</v>
      </c>
      <c r="K61" s="0" t="n">
        <f aca="false">+(I61-1)*60</f>
        <v>10.213</v>
      </c>
      <c r="L61" s="16" t="str">
        <f aca="false">+IF(ISERROR(I61*1)=FALSE(),CONCATENATE(TEXT(J61,"0"),":",TEXT(K61,"00.00")),F61)</f>
        <v>1:10.21</v>
      </c>
      <c r="M61" s="0" t="n">
        <f aca="false">+(G61)/60</f>
        <v>1.17765</v>
      </c>
      <c r="N61" s="0" t="n">
        <f aca="false">+TRUNC(M61)</f>
        <v>1</v>
      </c>
      <c r="O61" s="0" t="n">
        <f aca="false">+(M61-1)*60</f>
        <v>10.659</v>
      </c>
      <c r="P61" s="16" t="str">
        <f aca="false">+IF(ISERROR(G61*1)=FALSE(),CONCATENATE(TEXT(N61,"0"),":",TEXT(O61,"00.00")),G61)</f>
        <v>1:10.66</v>
      </c>
    </row>
    <row r="62" customFormat="false" ht="12.75" hidden="false" customHeight="false" outlineLevel="0" collapsed="false">
      <c r="A62" s="19"/>
      <c r="B62" s="298"/>
      <c r="L62" s="16"/>
      <c r="P62" s="16"/>
    </row>
    <row r="63" customFormat="false" ht="12.75" hidden="false" customHeight="false" outlineLevel="0" collapsed="false">
      <c r="A63" s="19" t="s">
        <v>3936</v>
      </c>
      <c r="L63" s="16"/>
      <c r="P63" s="16"/>
    </row>
    <row r="64" customFormat="false" ht="12.75" hidden="false" customHeight="false" outlineLevel="0" collapsed="false">
      <c r="A64" s="19"/>
      <c r="B64" s="298" t="n">
        <v>94</v>
      </c>
      <c r="C64" s="0" t="s">
        <v>3937</v>
      </c>
      <c r="D64" s="0" t="s">
        <v>3938</v>
      </c>
      <c r="F64" s="16" t="n">
        <v>66.623</v>
      </c>
      <c r="G64" s="16" t="n">
        <v>67.911</v>
      </c>
      <c r="I64" s="0" t="n">
        <f aca="false">+(F64)/60</f>
        <v>1.11038333333333</v>
      </c>
      <c r="J64" s="0" t="n">
        <f aca="false">+TRUNC(I64)</f>
        <v>1</v>
      </c>
      <c r="K64" s="0" t="n">
        <f aca="false">+(I64-1)*60</f>
        <v>6.62300000000001</v>
      </c>
      <c r="L64" s="16" t="str">
        <f aca="false">+IF(ISERROR(I64*1)=FALSE(),CONCATENATE(TEXT(J64,"0"),":",TEXT(K64,"00.00")),F64)</f>
        <v>1:06.62</v>
      </c>
      <c r="M64" s="0" t="n">
        <f aca="false">+(G64)/60</f>
        <v>1.13185</v>
      </c>
      <c r="N64" s="0" t="n">
        <f aca="false">+TRUNC(M64)</f>
        <v>1</v>
      </c>
      <c r="O64" s="0" t="n">
        <f aca="false">+(M64-1)*60</f>
        <v>7.911</v>
      </c>
      <c r="P64" s="16" t="str">
        <f aca="false">+IF(ISERROR(G64*1)=FALSE(),CONCATENATE(TEXT(N64,"0"),":",TEXT(O64,"00.00")),G64)</f>
        <v>1:07.91</v>
      </c>
    </row>
    <row r="65" customFormat="false" ht="12.75" hidden="false" customHeight="false" outlineLevel="0" collapsed="false">
      <c r="A65" s="19"/>
      <c r="B65" s="298" t="n">
        <v>49</v>
      </c>
      <c r="C65" s="0" t="s">
        <v>3939</v>
      </c>
      <c r="D65" s="0" t="s">
        <v>3940</v>
      </c>
      <c r="F65" s="16" t="n">
        <v>68.942</v>
      </c>
      <c r="G65" s="16" t="n">
        <v>69.605</v>
      </c>
      <c r="I65" s="0" t="n">
        <f aca="false">+(F65)/60</f>
        <v>1.14903333333333</v>
      </c>
      <c r="J65" s="0" t="n">
        <f aca="false">+TRUNC(I65)</f>
        <v>1</v>
      </c>
      <c r="K65" s="0" t="n">
        <f aca="false">+(I65-1)*60</f>
        <v>8.94199999999999</v>
      </c>
      <c r="L65" s="16" t="str">
        <f aca="false">+IF(ISERROR(I65*1)=FALSE(),CONCATENATE(TEXT(J65,"0"),":",TEXT(K65,"00.00")),F65)</f>
        <v>1:08.94</v>
      </c>
      <c r="M65" s="0" t="n">
        <f aca="false">+(G65)/60</f>
        <v>1.16008333333333</v>
      </c>
      <c r="N65" s="0" t="n">
        <f aca="false">+TRUNC(M65)</f>
        <v>1</v>
      </c>
      <c r="O65" s="0" t="n">
        <f aca="false">+(M65-1)*60</f>
        <v>9.605</v>
      </c>
      <c r="P65" s="16" t="str">
        <f aca="false">+IF(ISERROR(G65*1)=FALSE(),CONCATENATE(TEXT(N65,"0"),":",TEXT(O65,"00.00")),G65)</f>
        <v>1:09.61</v>
      </c>
    </row>
    <row r="66" customFormat="false" ht="12.75" hidden="false" customHeight="false" outlineLevel="0" collapsed="false">
      <c r="A66" s="19"/>
      <c r="B66" s="298" t="n">
        <v>79</v>
      </c>
      <c r="C66" s="0" t="s">
        <v>3941</v>
      </c>
      <c r="D66" s="0" t="s">
        <v>3942</v>
      </c>
      <c r="F66" s="16" t="n">
        <v>69.23</v>
      </c>
      <c r="G66" s="16" t="n">
        <v>69.848</v>
      </c>
      <c r="I66" s="0" t="n">
        <f aca="false">+(F66)/60</f>
        <v>1.15383333333333</v>
      </c>
      <c r="J66" s="0" t="n">
        <f aca="false">+TRUNC(I66)</f>
        <v>1</v>
      </c>
      <c r="K66" s="0" t="n">
        <f aca="false">+(I66-1)*60</f>
        <v>9.23000000000001</v>
      </c>
      <c r="L66" s="16" t="str">
        <f aca="false">+IF(ISERROR(I66*1)=FALSE(),CONCATENATE(TEXT(J66,"0"),":",TEXT(K66,"00.00")),F66)</f>
        <v>1:09.23</v>
      </c>
      <c r="M66" s="0" t="n">
        <f aca="false">+(G66)/60</f>
        <v>1.16413333333333</v>
      </c>
      <c r="N66" s="0" t="n">
        <f aca="false">+TRUNC(M66)</f>
        <v>1</v>
      </c>
      <c r="O66" s="0" t="n">
        <f aca="false">+(M66-1)*60</f>
        <v>9.848</v>
      </c>
      <c r="P66" s="16" t="str">
        <f aca="false">+IF(ISERROR(G66*1)=FALSE(),CONCATENATE(TEXT(N66,"0"),":",TEXT(O66,"00.00")),G66)</f>
        <v>1:09.85</v>
      </c>
    </row>
    <row r="67" customFormat="false" ht="12.75" hidden="false" customHeight="false" outlineLevel="0" collapsed="false">
      <c r="A67" s="19"/>
      <c r="B67" s="298" t="n">
        <v>32</v>
      </c>
      <c r="C67" s="0" t="s">
        <v>3943</v>
      </c>
      <c r="D67" s="0" t="s">
        <v>3940</v>
      </c>
      <c r="F67" s="16" t="n">
        <v>70.924</v>
      </c>
      <c r="G67" s="16" t="n">
        <v>71.231</v>
      </c>
      <c r="I67" s="0" t="n">
        <f aca="false">+(F67)/60</f>
        <v>1.18206666666667</v>
      </c>
      <c r="J67" s="0" t="n">
        <f aca="false">+TRUNC(I67)</f>
        <v>1</v>
      </c>
      <c r="K67" s="0" t="n">
        <f aca="false">+(I67-1)*60</f>
        <v>10.924</v>
      </c>
      <c r="L67" s="16" t="str">
        <f aca="false">+IF(ISERROR(I67*1)=FALSE(),CONCATENATE(TEXT(J67,"0"),":",TEXT(K67,"00.00")),F67)</f>
        <v>1:10.92</v>
      </c>
      <c r="M67" s="0" t="n">
        <f aca="false">+(G67)/60</f>
        <v>1.18718333333333</v>
      </c>
      <c r="N67" s="0" t="n">
        <f aca="false">+TRUNC(M67)</f>
        <v>1</v>
      </c>
      <c r="O67" s="0" t="n">
        <f aca="false">+(M67-1)*60</f>
        <v>11.231</v>
      </c>
      <c r="P67" s="16" t="str">
        <f aca="false">+IF(ISERROR(G67*1)=FALSE(),CONCATENATE(TEXT(N67,"0"),":",TEXT(O67,"00.00")),G67)</f>
        <v>1:11.23</v>
      </c>
    </row>
    <row r="68" customFormat="false" ht="12.75" hidden="false" customHeight="false" outlineLevel="0" collapsed="false">
      <c r="A68" s="19"/>
      <c r="B68" s="298"/>
      <c r="L68" s="16"/>
      <c r="P68" s="16"/>
    </row>
    <row r="69" customFormat="false" ht="12.75" hidden="false" customHeight="false" outlineLevel="0" collapsed="false">
      <c r="A69" s="19" t="s">
        <v>3944</v>
      </c>
      <c r="L69" s="16"/>
      <c r="P69" s="16"/>
    </row>
    <row r="70" customFormat="false" ht="12.75" hidden="false" customHeight="false" outlineLevel="0" collapsed="false">
      <c r="A70" s="19"/>
      <c r="B70" s="298" t="n">
        <v>47</v>
      </c>
      <c r="C70" s="0" t="s">
        <v>3945</v>
      </c>
      <c r="D70" s="0" t="s">
        <v>3946</v>
      </c>
      <c r="F70" s="16" t="n">
        <v>66.472</v>
      </c>
      <c r="G70" s="16" t="n">
        <v>67.825</v>
      </c>
      <c r="I70" s="0" t="n">
        <f aca="false">+(F70)/60</f>
        <v>1.10786666666667</v>
      </c>
      <c r="J70" s="0" t="n">
        <f aca="false">+TRUNC(I70)</f>
        <v>1</v>
      </c>
      <c r="K70" s="0" t="n">
        <f aca="false">+(I70-1)*60</f>
        <v>6.47199999999999</v>
      </c>
      <c r="L70" s="16" t="str">
        <f aca="false">+IF(ISERROR(I70*1)=FALSE(),CONCATENATE(TEXT(J70,"0"),":",TEXT(K70,"00.00")),F70)</f>
        <v>1:06.47</v>
      </c>
      <c r="M70" s="0" t="n">
        <f aca="false">+(G70)/60</f>
        <v>1.13041666666667</v>
      </c>
      <c r="N70" s="0" t="n">
        <f aca="false">+TRUNC(M70)</f>
        <v>1</v>
      </c>
      <c r="O70" s="0" t="n">
        <f aca="false">+(M70-1)*60</f>
        <v>7.825</v>
      </c>
      <c r="P70" s="16" t="str">
        <f aca="false">+IF(ISERROR(G70*1)=FALSE(),CONCATENATE(TEXT(N70,"0"),":",TEXT(O70,"00.00")),G70)</f>
        <v>1:07.82</v>
      </c>
    </row>
    <row r="71" customFormat="false" ht="12.75" hidden="false" customHeight="false" outlineLevel="0" collapsed="false">
      <c r="A71" s="19"/>
      <c r="B71" s="298" t="n">
        <v>38</v>
      </c>
      <c r="C71" s="0" t="s">
        <v>3947</v>
      </c>
      <c r="D71" s="0" t="s">
        <v>3948</v>
      </c>
      <c r="F71" s="16" t="n">
        <v>70.5</v>
      </c>
      <c r="G71" s="16" t="n">
        <v>70.555</v>
      </c>
      <c r="I71" s="0" t="n">
        <f aca="false">+(F71)/60</f>
        <v>1.175</v>
      </c>
      <c r="J71" s="0" t="n">
        <f aca="false">+TRUNC(I71)</f>
        <v>1</v>
      </c>
      <c r="K71" s="0" t="n">
        <f aca="false">+(I71-1)*60</f>
        <v>10.5</v>
      </c>
      <c r="L71" s="16" t="str">
        <f aca="false">+IF(ISERROR(I71*1)=FALSE(),CONCATENATE(TEXT(J71,"0"),":",TEXT(K71,"00.00")),F71)</f>
        <v>1:10.50</v>
      </c>
      <c r="M71" s="0" t="n">
        <f aca="false">+(G71)/60</f>
        <v>1.17591666666667</v>
      </c>
      <c r="N71" s="0" t="n">
        <f aca="false">+TRUNC(M71)</f>
        <v>1</v>
      </c>
      <c r="O71" s="0" t="n">
        <f aca="false">+(M71-1)*60</f>
        <v>10.555</v>
      </c>
      <c r="P71" s="16" t="str">
        <f aca="false">+IF(ISERROR(G71*1)=FALSE(),CONCATENATE(TEXT(N71,"0"),":",TEXT(O71,"00.00")),G71)</f>
        <v>1:10.56</v>
      </c>
    </row>
    <row r="72" customFormat="false" ht="12.75" hidden="false" customHeight="false" outlineLevel="0" collapsed="false">
      <c r="A72" s="19"/>
      <c r="B72" s="298" t="n">
        <v>29</v>
      </c>
      <c r="C72" s="0" t="s">
        <v>3949</v>
      </c>
      <c r="D72" s="0" t="s">
        <v>3950</v>
      </c>
      <c r="F72" s="16" t="n">
        <v>71.808</v>
      </c>
      <c r="G72" s="16" t="n">
        <v>72.01</v>
      </c>
      <c r="I72" s="0" t="n">
        <f aca="false">+(F72)/60</f>
        <v>1.1968</v>
      </c>
      <c r="J72" s="0" t="n">
        <f aca="false">+TRUNC(I72)</f>
        <v>1</v>
      </c>
      <c r="K72" s="0" t="n">
        <f aca="false">+(I72-1)*60</f>
        <v>11.808</v>
      </c>
      <c r="L72" s="16" t="str">
        <f aca="false">+IF(ISERROR(I72*1)=FALSE(),CONCATENATE(TEXT(J72,"0"),":",TEXT(K72,"00.00")),F72)</f>
        <v>1:11.81</v>
      </c>
      <c r="M72" s="0" t="n">
        <f aca="false">+(G72)/60</f>
        <v>1.20016666666667</v>
      </c>
      <c r="N72" s="0" t="n">
        <f aca="false">+TRUNC(M72)</f>
        <v>1</v>
      </c>
      <c r="O72" s="0" t="n">
        <f aca="false">+(M72-1)*60</f>
        <v>12.01</v>
      </c>
      <c r="P72" s="16" t="str">
        <f aca="false">+IF(ISERROR(G72*1)=FALSE(),CONCATENATE(TEXT(N72,"0"),":",TEXT(O72,"00.00")),G72)</f>
        <v>1:12.01</v>
      </c>
    </row>
    <row r="73" customFormat="false" ht="12.75" hidden="false" customHeight="false" outlineLevel="0" collapsed="false">
      <c r="A73" s="19"/>
      <c r="B73" s="298" t="n">
        <v>41</v>
      </c>
      <c r="C73" s="0" t="s">
        <v>3951</v>
      </c>
      <c r="D73" s="0" t="s">
        <v>3637</v>
      </c>
      <c r="F73" s="16" t="n">
        <v>72.255</v>
      </c>
      <c r="G73" s="16" t="n">
        <v>72.357</v>
      </c>
      <c r="I73" s="0" t="n">
        <f aca="false">+(F73)/60</f>
        <v>1.20425</v>
      </c>
      <c r="J73" s="0" t="n">
        <f aca="false">+TRUNC(I73)</f>
        <v>1</v>
      </c>
      <c r="K73" s="0" t="n">
        <f aca="false">+(I73-1)*60</f>
        <v>12.255</v>
      </c>
      <c r="L73" s="16" t="str">
        <f aca="false">+IF(ISERROR(I73*1)=FALSE(),CONCATENATE(TEXT(J73,"0"),":",TEXT(K73,"00.00")),F73)</f>
        <v>1:12.25</v>
      </c>
      <c r="M73" s="0" t="n">
        <f aca="false">+(G73)/60</f>
        <v>1.20595</v>
      </c>
      <c r="N73" s="0" t="n">
        <f aca="false">+TRUNC(M73)</f>
        <v>1</v>
      </c>
      <c r="O73" s="0" t="n">
        <f aca="false">+(M73-1)*60</f>
        <v>12.357</v>
      </c>
      <c r="P73" s="16" t="str">
        <f aca="false">+IF(ISERROR(G73*1)=FALSE(),CONCATENATE(TEXT(N73,"0"),":",TEXT(O73,"00.00")),G73)</f>
        <v>1:12.36</v>
      </c>
    </row>
    <row r="74" customFormat="false" ht="12.75" hidden="false" customHeight="false" outlineLevel="0" collapsed="false">
      <c r="A74" s="19"/>
      <c r="B74" s="298" t="n">
        <v>19</v>
      </c>
      <c r="C74" s="0" t="s">
        <v>3952</v>
      </c>
      <c r="D74" s="0" t="s">
        <v>3637</v>
      </c>
      <c r="F74" s="16" t="n">
        <v>73.542</v>
      </c>
      <c r="G74" s="16" t="n">
        <v>74.315</v>
      </c>
      <c r="I74" s="0" t="n">
        <f aca="false">+(F74)/60</f>
        <v>1.2257</v>
      </c>
      <c r="J74" s="0" t="n">
        <f aca="false">+TRUNC(I74)</f>
        <v>1</v>
      </c>
      <c r="K74" s="0" t="n">
        <f aca="false">+(I74-1)*60</f>
        <v>13.542</v>
      </c>
      <c r="L74" s="16" t="str">
        <f aca="false">+IF(ISERROR(I74*1)=FALSE(),CONCATENATE(TEXT(J74,"0"),":",TEXT(K74,"00.00")),F74)</f>
        <v>1:13.54</v>
      </c>
      <c r="M74" s="0" t="n">
        <f aca="false">+(G74)/60</f>
        <v>1.23858333333333</v>
      </c>
      <c r="N74" s="0" t="n">
        <f aca="false">+TRUNC(M74)</f>
        <v>1</v>
      </c>
      <c r="O74" s="0" t="n">
        <f aca="false">+(M74-1)*60</f>
        <v>14.315</v>
      </c>
      <c r="P74" s="16" t="str">
        <f aca="false">+IF(ISERROR(G74*1)=FALSE(),CONCATENATE(TEXT(N74,"0"),":",TEXT(O74,"00.00")),G74)</f>
        <v>1:14.32</v>
      </c>
    </row>
    <row r="75" customFormat="false" ht="12.75" hidden="false" customHeight="false" outlineLevel="0" collapsed="false">
      <c r="A75" s="19"/>
      <c r="B75" s="298" t="n">
        <v>61</v>
      </c>
      <c r="C75" s="0" t="s">
        <v>3953</v>
      </c>
      <c r="D75" s="0" t="s">
        <v>3938</v>
      </c>
      <c r="F75" s="16" t="n">
        <v>73.74</v>
      </c>
      <c r="G75" s="16" t="n">
        <v>73.921</v>
      </c>
      <c r="I75" s="0" t="n">
        <f aca="false">+(F75)/60</f>
        <v>1.229</v>
      </c>
      <c r="J75" s="0" t="n">
        <f aca="false">+TRUNC(I75)</f>
        <v>1</v>
      </c>
      <c r="K75" s="0" t="n">
        <f aca="false">+(I75-1)*60</f>
        <v>13.74</v>
      </c>
      <c r="L75" s="16" t="str">
        <f aca="false">+IF(ISERROR(I75*1)=FALSE(),CONCATENATE(TEXT(J75,"0"),":",TEXT(K75,"00.00")),F75)</f>
        <v>1:13.74</v>
      </c>
      <c r="M75" s="0" t="n">
        <f aca="false">+(G75)/60</f>
        <v>1.23201666666667</v>
      </c>
      <c r="N75" s="0" t="n">
        <f aca="false">+TRUNC(M75)</f>
        <v>1</v>
      </c>
      <c r="O75" s="0" t="n">
        <f aca="false">+(M75-1)*60</f>
        <v>13.921</v>
      </c>
      <c r="P75" s="16" t="str">
        <f aca="false">+IF(ISERROR(G75*1)=FALSE(),CONCATENATE(TEXT(N75,"0"),":",TEXT(O75,"00.00")),G75)</f>
        <v>1:13.92</v>
      </c>
    </row>
    <row r="76" customFormat="false" ht="12.75" hidden="false" customHeight="false" outlineLevel="0" collapsed="false">
      <c r="A76" s="19"/>
      <c r="B76" s="298" t="n">
        <v>28</v>
      </c>
      <c r="C76" s="0" t="s">
        <v>3954</v>
      </c>
      <c r="D76" s="0" t="s">
        <v>3955</v>
      </c>
      <c r="F76" s="16" t="n">
        <v>81.056</v>
      </c>
      <c r="G76" s="16" t="n">
        <v>81.456</v>
      </c>
      <c r="I76" s="0" t="n">
        <f aca="false">+(F76)/60</f>
        <v>1.35093333333333</v>
      </c>
      <c r="J76" s="0" t="n">
        <f aca="false">+TRUNC(I76)</f>
        <v>1</v>
      </c>
      <c r="K76" s="0" t="n">
        <f aca="false">+(I76-1)*60</f>
        <v>21.056</v>
      </c>
      <c r="L76" s="16" t="str">
        <f aca="false">+IF(ISERROR(I76*1)=FALSE(),CONCATENATE(TEXT(J76,"0"),":",TEXT(K76,"00.00")),F76)</f>
        <v>1:21.06</v>
      </c>
      <c r="M76" s="0" t="n">
        <f aca="false">+(G76)/60</f>
        <v>1.3576</v>
      </c>
      <c r="N76" s="0" t="n">
        <f aca="false">+TRUNC(M76)</f>
        <v>1</v>
      </c>
      <c r="O76" s="0" t="n">
        <f aca="false">+(M76-1)*60</f>
        <v>21.456</v>
      </c>
      <c r="P76" s="16" t="str">
        <f aca="false">+IF(ISERROR(G76*1)=FALSE(),CONCATENATE(TEXT(N76,"0"),":",TEXT(O76,"00.00")),G76)</f>
        <v>1:21.46</v>
      </c>
    </row>
    <row r="77" customFormat="false" ht="12.75" hidden="false" customHeight="false" outlineLevel="0" collapsed="false">
      <c r="A77" s="19"/>
      <c r="B77" s="298"/>
      <c r="L77" s="16"/>
      <c r="P77" s="16"/>
    </row>
    <row r="78" customFormat="false" ht="12.75" hidden="false" customHeight="false" outlineLevel="0" collapsed="false">
      <c r="A78" s="19" t="s">
        <v>3956</v>
      </c>
      <c r="L78" s="16"/>
      <c r="P78" s="16"/>
    </row>
    <row r="79" customFormat="false" ht="12.75" hidden="false" customHeight="false" outlineLevel="0" collapsed="false">
      <c r="A79" s="19"/>
      <c r="B79" s="298" t="n">
        <v>37</v>
      </c>
      <c r="C79" s="0" t="s">
        <v>3957</v>
      </c>
      <c r="D79" s="0" t="s">
        <v>3637</v>
      </c>
      <c r="F79" s="16" t="n">
        <v>69.571</v>
      </c>
      <c r="G79" s="16" t="n">
        <v>71.018</v>
      </c>
      <c r="I79" s="0" t="n">
        <f aca="false">+(F79)/60</f>
        <v>1.15951666666667</v>
      </c>
      <c r="J79" s="0" t="n">
        <f aca="false">+TRUNC(I79)</f>
        <v>1</v>
      </c>
      <c r="K79" s="0" t="n">
        <f aca="false">+(I79-1)*60</f>
        <v>9.57099999999999</v>
      </c>
      <c r="L79" s="16" t="str">
        <f aca="false">+IF(ISERROR(I79*1)=FALSE(),CONCATENATE(TEXT(J79,"0"),":",TEXT(K79,"00.00")),F79)</f>
        <v>1:09.57</v>
      </c>
      <c r="M79" s="0" t="n">
        <f aca="false">+(G79)/60</f>
        <v>1.18363333333333</v>
      </c>
      <c r="N79" s="0" t="n">
        <f aca="false">+TRUNC(M79)</f>
        <v>1</v>
      </c>
      <c r="O79" s="0" t="n">
        <f aca="false">+(M79-1)*60</f>
        <v>11.018</v>
      </c>
      <c r="P79" s="16" t="str">
        <f aca="false">+IF(ISERROR(G79*1)=FALSE(),CONCATENATE(TEXT(N79,"0"),":",TEXT(O79,"00.00")),G79)</f>
        <v>1:11.02</v>
      </c>
    </row>
    <row r="80" customFormat="false" ht="12.75" hidden="false" customHeight="false" outlineLevel="0" collapsed="false">
      <c r="A80" s="19"/>
      <c r="B80" s="298" t="n">
        <v>22</v>
      </c>
      <c r="C80" s="0" t="s">
        <v>3958</v>
      </c>
      <c r="D80" s="0" t="s">
        <v>3959</v>
      </c>
      <c r="F80" s="16" t="n">
        <v>71.385</v>
      </c>
      <c r="G80" s="16" t="n">
        <v>71.759</v>
      </c>
      <c r="I80" s="0" t="n">
        <f aca="false">+(F80)/60</f>
        <v>1.18975</v>
      </c>
      <c r="J80" s="0" t="n">
        <f aca="false">+TRUNC(I80)</f>
        <v>1</v>
      </c>
      <c r="K80" s="0" t="n">
        <f aca="false">+(I80-1)*60</f>
        <v>11.385</v>
      </c>
      <c r="L80" s="16" t="str">
        <f aca="false">+IF(ISERROR(I80*1)=FALSE(),CONCATENATE(TEXT(J80,"0"),":",TEXT(K80,"00.00")),F80)</f>
        <v>1:11.39</v>
      </c>
      <c r="M80" s="0" t="n">
        <f aca="false">+(G80)/60</f>
        <v>1.19598333333333</v>
      </c>
      <c r="N80" s="0" t="n">
        <f aca="false">+TRUNC(M80)</f>
        <v>1</v>
      </c>
      <c r="O80" s="0" t="n">
        <f aca="false">+(M80-1)*60</f>
        <v>11.759</v>
      </c>
      <c r="P80" s="16" t="str">
        <f aca="false">+IF(ISERROR(G80*1)=FALSE(),CONCATENATE(TEXT(N80,"0"),":",TEXT(O80,"00.00")),G80)</f>
        <v>1:11.76</v>
      </c>
    </row>
    <row r="81" customFormat="false" ht="12.75" hidden="false" customHeight="false" outlineLevel="0" collapsed="false">
      <c r="A81" s="19"/>
      <c r="B81" s="298" t="n">
        <v>990</v>
      </c>
      <c r="C81" s="0" t="s">
        <v>3960</v>
      </c>
      <c r="D81" s="0" t="s">
        <v>3961</v>
      </c>
      <c r="F81" s="16" t="n">
        <v>73.861</v>
      </c>
      <c r="G81" s="16" t="n">
        <v>74.937</v>
      </c>
      <c r="I81" s="0" t="n">
        <f aca="false">+(F81)/60</f>
        <v>1.23101666666667</v>
      </c>
      <c r="J81" s="0" t="n">
        <f aca="false">+TRUNC(I81)</f>
        <v>1</v>
      </c>
      <c r="K81" s="0" t="n">
        <f aca="false">+(I81-1)*60</f>
        <v>13.861</v>
      </c>
      <c r="L81" s="16" t="str">
        <f aca="false">+IF(ISERROR(I81*1)=FALSE(),CONCATENATE(TEXT(J81,"0"),":",TEXT(K81,"00.00")),F81)</f>
        <v>1:13.86</v>
      </c>
      <c r="M81" s="0" t="n">
        <f aca="false">+(G81)/60</f>
        <v>1.24895</v>
      </c>
      <c r="N81" s="0" t="n">
        <f aca="false">+TRUNC(M81)</f>
        <v>1</v>
      </c>
      <c r="O81" s="0" t="n">
        <f aca="false">+(M81-1)*60</f>
        <v>14.937</v>
      </c>
      <c r="P81" s="16" t="str">
        <f aca="false">+IF(ISERROR(G81*1)=FALSE(),CONCATENATE(TEXT(N81,"0"),":",TEXT(O81,"00.00")),G81)</f>
        <v>1:14.94</v>
      </c>
    </row>
    <row r="82" customFormat="false" ht="12.75" hidden="false" customHeight="false" outlineLevel="0" collapsed="false">
      <c r="A82" s="19"/>
      <c r="B82" s="298" t="n">
        <v>390</v>
      </c>
      <c r="C82" s="0" t="s">
        <v>3962</v>
      </c>
      <c r="D82" s="0" t="s">
        <v>3961</v>
      </c>
      <c r="F82" s="16" t="n">
        <v>74.219</v>
      </c>
      <c r="G82" s="16" t="n">
        <v>89.218</v>
      </c>
      <c r="I82" s="0" t="n">
        <f aca="false">+(F82)/60</f>
        <v>1.23698333333333</v>
      </c>
      <c r="J82" s="0" t="n">
        <f aca="false">+TRUNC(I82)</f>
        <v>1</v>
      </c>
      <c r="K82" s="0" t="n">
        <f aca="false">+(I82-1)*60</f>
        <v>14.219</v>
      </c>
      <c r="L82" s="16" t="str">
        <f aca="false">+IF(ISERROR(I82*1)=FALSE(),CONCATENATE(TEXT(J82,"0"),":",TEXT(K82,"00.00")),F82)</f>
        <v>1:14.22</v>
      </c>
      <c r="M82" s="0" t="n">
        <f aca="false">+(G82)/60</f>
        <v>1.48696666666667</v>
      </c>
      <c r="N82" s="0" t="n">
        <f aca="false">+TRUNC(M82)</f>
        <v>1</v>
      </c>
      <c r="O82" s="0" t="n">
        <f aca="false">+(M82-1)*60</f>
        <v>29.218</v>
      </c>
      <c r="P82" s="16" t="str">
        <f aca="false">+IF(ISERROR(G82*1)=FALSE(),CONCATENATE(TEXT(N82,"0"),":",TEXT(O82,"00.00")),G82)</f>
        <v>1:29.22</v>
      </c>
    </row>
    <row r="83" customFormat="false" ht="12.75" hidden="false" customHeight="false" outlineLevel="0" collapsed="false">
      <c r="A83" s="19"/>
      <c r="B83" s="298" t="n">
        <v>87</v>
      </c>
      <c r="C83" s="0" t="s">
        <v>3963</v>
      </c>
      <c r="D83" s="0" t="s">
        <v>3955</v>
      </c>
      <c r="F83" s="16" t="n">
        <v>75.652</v>
      </c>
      <c r="G83" s="16" t="n">
        <v>76.638</v>
      </c>
      <c r="I83" s="0" t="n">
        <f aca="false">+(F83)/60</f>
        <v>1.26086666666667</v>
      </c>
      <c r="J83" s="0" t="n">
        <f aca="false">+TRUNC(I83)</f>
        <v>1</v>
      </c>
      <c r="K83" s="0" t="n">
        <f aca="false">+(I83-1)*60</f>
        <v>15.652</v>
      </c>
      <c r="L83" s="16" t="str">
        <f aca="false">+IF(ISERROR(I83*1)=FALSE(),CONCATENATE(TEXT(J83,"0"),":",TEXT(K83,"00.00")),F83)</f>
        <v>1:15.65</v>
      </c>
      <c r="M83" s="0" t="n">
        <f aca="false">+(G83)/60</f>
        <v>1.2773</v>
      </c>
      <c r="N83" s="0" t="n">
        <f aca="false">+TRUNC(M83)</f>
        <v>1</v>
      </c>
      <c r="O83" s="0" t="n">
        <f aca="false">+(M83-1)*60</f>
        <v>16.638</v>
      </c>
      <c r="P83" s="16" t="str">
        <f aca="false">+IF(ISERROR(G83*1)=FALSE(),CONCATENATE(TEXT(N83,"0"),":",TEXT(O83,"00.00")),G83)</f>
        <v>1:16.64</v>
      </c>
    </row>
    <row r="84" customFormat="false" ht="12.75" hidden="false" customHeight="false" outlineLevel="0" collapsed="false">
      <c r="A84" s="19"/>
      <c r="B84" s="298"/>
      <c r="L84" s="16"/>
      <c r="P84" s="16"/>
    </row>
    <row r="85" customFormat="false" ht="12.75" hidden="false" customHeight="false" outlineLevel="0" collapsed="false">
      <c r="A85" s="19" t="s">
        <v>3964</v>
      </c>
      <c r="L85" s="16"/>
      <c r="P85" s="16"/>
    </row>
    <row r="86" customFormat="false" ht="12.75" hidden="false" customHeight="false" outlineLevel="0" collapsed="false">
      <c r="A86" s="19"/>
      <c r="B86" s="298" t="n">
        <v>160</v>
      </c>
      <c r="C86" s="0" t="s">
        <v>3965</v>
      </c>
      <c r="D86" s="0" t="s">
        <v>3961</v>
      </c>
      <c r="F86" s="16" t="n">
        <v>67.013</v>
      </c>
      <c r="G86" s="16" t="n">
        <v>68.393</v>
      </c>
      <c r="I86" s="0" t="n">
        <f aca="false">+(F86)/60</f>
        <v>1.11688333333333</v>
      </c>
      <c r="J86" s="0" t="n">
        <f aca="false">+TRUNC(I86)</f>
        <v>1</v>
      </c>
      <c r="K86" s="0" t="n">
        <f aca="false">+(I86-1)*60</f>
        <v>7.01300000000001</v>
      </c>
      <c r="L86" s="16" t="str">
        <f aca="false">+IF(ISERROR(I86*1)=FALSE(),CONCATENATE(TEXT(J86,"0"),":",TEXT(K86,"00.00")),F86)</f>
        <v>1:07.01</v>
      </c>
      <c r="M86" s="0" t="n">
        <f aca="false">+(G86)/60</f>
        <v>1.13988333333333</v>
      </c>
      <c r="N86" s="0" t="n">
        <f aca="false">+TRUNC(M86)</f>
        <v>1</v>
      </c>
      <c r="O86" s="0" t="n">
        <f aca="false">+(M86-1)*60</f>
        <v>8.393</v>
      </c>
      <c r="P86" s="16" t="str">
        <f aca="false">+IF(ISERROR(G86*1)=FALSE(),CONCATENATE(TEXT(N86,"0"),":",TEXT(O86,"00.00")),G86)</f>
        <v>1:08.39</v>
      </c>
    </row>
    <row r="87" customFormat="false" ht="12.75" hidden="false" customHeight="false" outlineLevel="0" collapsed="false">
      <c r="A87" s="19"/>
      <c r="B87" s="298" t="n">
        <v>15</v>
      </c>
      <c r="C87" s="0" t="s">
        <v>3966</v>
      </c>
      <c r="D87" s="0" t="s">
        <v>3967</v>
      </c>
      <c r="F87" s="16" t="n">
        <v>70.939</v>
      </c>
      <c r="G87" s="16" t="n">
        <v>71.379</v>
      </c>
      <c r="I87" s="0" t="n">
        <f aca="false">+(F87)/60</f>
        <v>1.18231666666667</v>
      </c>
      <c r="J87" s="0" t="n">
        <f aca="false">+TRUNC(I87)</f>
        <v>1</v>
      </c>
      <c r="K87" s="0" t="n">
        <f aca="false">+(I87-1)*60</f>
        <v>10.939</v>
      </c>
      <c r="L87" s="16" t="str">
        <f aca="false">+IF(ISERROR(I87*1)=FALSE(),CONCATENATE(TEXT(J87,"0"),":",TEXT(K87,"00.00")),F87)</f>
        <v>1:10.94</v>
      </c>
      <c r="M87" s="0" t="n">
        <f aca="false">+(G87)/60</f>
        <v>1.18965</v>
      </c>
      <c r="N87" s="0" t="n">
        <f aca="false">+TRUNC(M87)</f>
        <v>1</v>
      </c>
      <c r="O87" s="0" t="n">
        <f aca="false">+(M87-1)*60</f>
        <v>11.379</v>
      </c>
      <c r="P87" s="16" t="str">
        <f aca="false">+IF(ISERROR(G87*1)=FALSE(),CONCATENATE(TEXT(N87,"0"),":",TEXT(O87,"00.00")),G87)</f>
        <v>1:11.38</v>
      </c>
    </row>
    <row r="88" customFormat="false" ht="12.75" hidden="false" customHeight="false" outlineLevel="0" collapsed="false">
      <c r="A88" s="19"/>
      <c r="B88" s="298" t="n">
        <v>77</v>
      </c>
      <c r="C88" s="0" t="s">
        <v>3968</v>
      </c>
      <c r="D88" s="0" t="s">
        <v>3969</v>
      </c>
      <c r="F88" s="16" t="n">
        <v>73.309</v>
      </c>
      <c r="G88" s="16" t="n">
        <v>74.212</v>
      </c>
      <c r="I88" s="0" t="n">
        <f aca="false">+(F88)/60</f>
        <v>1.22181666666667</v>
      </c>
      <c r="J88" s="0" t="n">
        <f aca="false">+TRUNC(I88)</f>
        <v>1</v>
      </c>
      <c r="K88" s="0" t="n">
        <f aca="false">+(I88-1)*60</f>
        <v>13.309</v>
      </c>
      <c r="L88" s="16" t="str">
        <f aca="false">+IF(ISERROR(I88*1)=FALSE(),CONCATENATE(TEXT(J88,"0"),":",TEXT(K88,"00.00")),F88)</f>
        <v>1:13.31</v>
      </c>
      <c r="M88" s="0" t="n">
        <f aca="false">+(G88)/60</f>
        <v>1.23686666666667</v>
      </c>
      <c r="N88" s="0" t="n">
        <f aca="false">+TRUNC(M88)</f>
        <v>1</v>
      </c>
      <c r="O88" s="0" t="n">
        <f aca="false">+(M88-1)*60</f>
        <v>14.212</v>
      </c>
      <c r="P88" s="16" t="str">
        <f aca="false">+IF(ISERROR(G88*1)=FALSE(),CONCATENATE(TEXT(N88,"0"),":",TEXT(O88,"00.00")),G88)</f>
        <v>1:14.21</v>
      </c>
    </row>
    <row r="89" customFormat="false" ht="12.75" hidden="false" customHeight="false" outlineLevel="0" collapsed="false">
      <c r="A89" s="19"/>
      <c r="B89" s="298" t="n">
        <v>1</v>
      </c>
      <c r="C89" s="0" t="s">
        <v>3970</v>
      </c>
      <c r="D89" s="0" t="s">
        <v>3946</v>
      </c>
      <c r="F89" s="16" t="n">
        <v>73.389</v>
      </c>
      <c r="G89" s="16" t="n">
        <v>73.415</v>
      </c>
      <c r="I89" s="0" t="n">
        <f aca="false">+(F89)/60</f>
        <v>1.22315</v>
      </c>
      <c r="J89" s="0" t="n">
        <f aca="false">+TRUNC(I89)</f>
        <v>1</v>
      </c>
      <c r="K89" s="0" t="n">
        <f aca="false">+(I89-1)*60</f>
        <v>13.389</v>
      </c>
      <c r="L89" s="16" t="str">
        <f aca="false">+IF(ISERROR(I89*1)=FALSE(),CONCATENATE(TEXT(J89,"0"),":",TEXT(K89,"00.00")),F89)</f>
        <v>1:13.39</v>
      </c>
      <c r="M89" s="0" t="n">
        <f aca="false">+(G89)/60</f>
        <v>1.22358333333333</v>
      </c>
      <c r="N89" s="0" t="n">
        <f aca="false">+TRUNC(M89)</f>
        <v>1</v>
      </c>
      <c r="O89" s="0" t="n">
        <f aca="false">+(M89-1)*60</f>
        <v>13.415</v>
      </c>
      <c r="P89" s="16" t="str">
        <f aca="false">+IF(ISERROR(G89*1)=FALSE(),CONCATENATE(TEXT(N89,"0"),":",TEXT(O89,"00.00")),G89)</f>
        <v>1:13.42</v>
      </c>
    </row>
    <row r="90" customFormat="false" ht="12.75" hidden="false" customHeight="false" outlineLevel="0" collapsed="false">
      <c r="A90" s="19"/>
      <c r="B90" s="298" t="n">
        <v>30</v>
      </c>
      <c r="C90" s="0" t="s">
        <v>3971</v>
      </c>
      <c r="D90" s="0" t="s">
        <v>3972</v>
      </c>
      <c r="F90" s="16" t="n">
        <v>75.576</v>
      </c>
      <c r="G90" s="16" t="n">
        <v>76.438</v>
      </c>
      <c r="I90" s="0" t="n">
        <f aca="false">+(F90)/60</f>
        <v>1.2596</v>
      </c>
      <c r="J90" s="0" t="n">
        <f aca="false">+TRUNC(I90)</f>
        <v>1</v>
      </c>
      <c r="K90" s="0" t="n">
        <f aca="false">+(I90-1)*60</f>
        <v>15.576</v>
      </c>
      <c r="L90" s="16" t="str">
        <f aca="false">+IF(ISERROR(I90*1)=FALSE(),CONCATENATE(TEXT(J90,"0"),":",TEXT(K90,"00.00")),F90)</f>
        <v>1:15.58</v>
      </c>
      <c r="M90" s="0" t="n">
        <f aca="false">+(G90)/60</f>
        <v>1.27396666666667</v>
      </c>
      <c r="N90" s="0" t="n">
        <f aca="false">+TRUNC(M90)</f>
        <v>1</v>
      </c>
      <c r="O90" s="0" t="n">
        <f aca="false">+(M90-1)*60</f>
        <v>16.438</v>
      </c>
      <c r="P90" s="16" t="str">
        <f aca="false">+IF(ISERROR(G90*1)=FALSE(),CONCATENATE(TEXT(N90,"0"),":",TEXT(O90,"00.00")),G90)</f>
        <v>1:16.44</v>
      </c>
    </row>
    <row r="91" customFormat="false" ht="12.75" hidden="false" customHeight="false" outlineLevel="0" collapsed="false">
      <c r="A91" s="19"/>
      <c r="B91" s="298" t="n">
        <v>43</v>
      </c>
      <c r="C91" s="0" t="s">
        <v>3973</v>
      </c>
      <c r="D91" s="0" t="s">
        <v>3974</v>
      </c>
      <c r="F91" s="16" t="n">
        <v>77.834</v>
      </c>
      <c r="G91" s="16" t="n">
        <v>78.912</v>
      </c>
      <c r="I91" s="0" t="n">
        <f aca="false">+(F91)/60</f>
        <v>1.29723333333333</v>
      </c>
      <c r="J91" s="0" t="n">
        <f aca="false">+TRUNC(I91)</f>
        <v>1</v>
      </c>
      <c r="K91" s="0" t="n">
        <f aca="false">+(I91-1)*60</f>
        <v>17.834</v>
      </c>
      <c r="L91" s="16" t="str">
        <f aca="false">+IF(ISERROR(I91*1)=FALSE(),CONCATENATE(TEXT(J91,"0"),":",TEXT(K91,"00.00")),F91)</f>
        <v>1:17.83</v>
      </c>
      <c r="M91" s="0" t="n">
        <f aca="false">+(G91)/60</f>
        <v>1.3152</v>
      </c>
      <c r="N91" s="0" t="n">
        <f aca="false">+TRUNC(M91)</f>
        <v>1</v>
      </c>
      <c r="O91" s="0" t="n">
        <f aca="false">+(M91-1)*60</f>
        <v>18.912</v>
      </c>
      <c r="P91" s="16" t="str">
        <f aca="false">+IF(ISERROR(G91*1)=FALSE(),CONCATENATE(TEXT(N91,"0"),":",TEXT(O91,"00.00")),G91)</f>
        <v>1:18.91</v>
      </c>
    </row>
    <row r="92" customFormat="false" ht="12.75" hidden="false" customHeight="false" outlineLevel="0" collapsed="false">
      <c r="A92" s="19"/>
      <c r="B92" s="298" t="n">
        <v>4</v>
      </c>
      <c r="C92" s="0" t="s">
        <v>3975</v>
      </c>
      <c r="D92" s="0" t="s">
        <v>3637</v>
      </c>
      <c r="F92" s="16" t="n">
        <v>84.502</v>
      </c>
      <c r="G92" s="16" t="n">
        <v>84.876</v>
      </c>
      <c r="I92" s="0" t="n">
        <f aca="false">+(F92)/60</f>
        <v>1.40836666666667</v>
      </c>
      <c r="J92" s="0" t="n">
        <f aca="false">+TRUNC(I92)</f>
        <v>1</v>
      </c>
      <c r="K92" s="0" t="n">
        <f aca="false">+(I92-1)*60</f>
        <v>24.502</v>
      </c>
      <c r="L92" s="16" t="str">
        <f aca="false">+IF(ISERROR(I92*1)=FALSE(),CONCATENATE(TEXT(J92,"0"),":",TEXT(K92,"00.00")),F92)</f>
        <v>1:24.50</v>
      </c>
      <c r="M92" s="0" t="n">
        <f aca="false">+(G92)/60</f>
        <v>1.4146</v>
      </c>
      <c r="N92" s="0" t="n">
        <f aca="false">+TRUNC(M92)</f>
        <v>1</v>
      </c>
      <c r="O92" s="0" t="n">
        <f aca="false">+(M92-1)*60</f>
        <v>24.876</v>
      </c>
      <c r="P92" s="16" t="str">
        <f aca="false">+IF(ISERROR(G92*1)=FALSE(),CONCATENATE(TEXT(N92,"0"),":",TEXT(O92,"00.00")),G92)</f>
        <v>1:24.88</v>
      </c>
    </row>
    <row r="93" customFormat="false" ht="12.75" hidden="false" customHeight="false" outlineLevel="0" collapsed="false">
      <c r="A93" s="19"/>
      <c r="B93" s="298"/>
    </row>
    <row r="94" customFormat="false" ht="12.75" hidden="false" customHeight="false" outlineLevel="0" collapsed="false">
      <c r="A94" s="19"/>
      <c r="B94" s="298"/>
    </row>
    <row r="95" customFormat="false" ht="12.75" hidden="false" customHeight="false" outlineLevel="0" collapsed="false">
      <c r="A95" s="19"/>
    </row>
    <row r="96" customFormat="false" ht="12.75" hidden="false" customHeight="false" outlineLevel="0" collapsed="false">
      <c r="A96" s="19"/>
    </row>
    <row r="97" customFormat="false" ht="12.75" hidden="false" customHeight="false" outlineLevel="0" collapsed="false">
      <c r="A97" s="19"/>
    </row>
    <row r="98" customFormat="false" ht="12.75" hidden="false" customHeight="false" outlineLevel="0" collapsed="false">
      <c r="A98" s="19"/>
    </row>
    <row r="99" customFormat="false" ht="12.75" hidden="false" customHeight="false" outlineLevel="0" collapsed="false">
      <c r="A99" s="19"/>
    </row>
  </sheetData>
  <printOptions headings="false" gridLines="false" gridLinesSet="true" horizontalCentered="false" verticalCentered="false"/>
  <pageMargins left="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3.7"/>
    <col collapsed="false" customWidth="true" hidden="false" outlineLevel="0" max="2" min="2" style="0" width="16.84"/>
    <col collapsed="false" customWidth="true" hidden="false" outlineLevel="0" max="3" min="3" style="0" width="33.41"/>
    <col collapsed="false" customWidth="true" hidden="false" outlineLevel="0" max="7" min="4" style="0" width="10.71"/>
  </cols>
  <sheetData>
    <row r="1" customFormat="false" ht="18" hidden="false" customHeight="false" outlineLevel="0" collapsed="false">
      <c r="A1" s="147" t="s">
        <v>3976</v>
      </c>
    </row>
    <row r="4" customFormat="false" ht="12.75" hidden="false" customHeight="false" outlineLevel="0" collapsed="false">
      <c r="A4" s="19" t="s">
        <v>3430</v>
      </c>
      <c r="B4" s="19"/>
      <c r="C4" s="19" t="s">
        <v>3865</v>
      </c>
      <c r="D4" s="261" t="s">
        <v>487</v>
      </c>
      <c r="E4" s="261" t="s">
        <v>1787</v>
      </c>
      <c r="F4" s="261" t="s">
        <v>1788</v>
      </c>
      <c r="G4" s="261" t="s">
        <v>182</v>
      </c>
    </row>
    <row r="5" customFormat="false" ht="12.75" hidden="false" customHeight="false" outlineLevel="0" collapsed="false">
      <c r="B5" s="19"/>
      <c r="C5" s="19"/>
      <c r="D5" s="241" t="s">
        <v>2162</v>
      </c>
      <c r="E5" s="241" t="s">
        <v>2162</v>
      </c>
      <c r="F5" s="241" t="s">
        <v>2162</v>
      </c>
      <c r="G5" s="241" t="s">
        <v>2162</v>
      </c>
    </row>
    <row r="6" customFormat="false" ht="12.75" hidden="false" customHeight="false" outlineLevel="0" collapsed="false">
      <c r="D6" s="16"/>
      <c r="E6" s="16"/>
      <c r="F6" s="16"/>
      <c r="G6" s="16"/>
    </row>
    <row r="7" customFormat="false" ht="12.75" hidden="false" customHeight="false" outlineLevel="0" collapsed="false">
      <c r="A7" s="19" t="s">
        <v>3977</v>
      </c>
      <c r="D7" s="16"/>
      <c r="E7" s="16"/>
      <c r="F7" s="16"/>
      <c r="G7" s="16"/>
    </row>
    <row r="8" customFormat="false" ht="12.75" hidden="false" customHeight="false" outlineLevel="0" collapsed="false">
      <c r="B8" s="0" t="s">
        <v>2035</v>
      </c>
      <c r="C8" s="0" t="s">
        <v>3087</v>
      </c>
      <c r="D8" s="228" t="s">
        <v>3978</v>
      </c>
      <c r="E8" s="228" t="s">
        <v>3979</v>
      </c>
      <c r="F8" s="228" t="s">
        <v>3980</v>
      </c>
      <c r="G8" s="228" t="s">
        <v>3980</v>
      </c>
    </row>
    <row r="9" customFormat="false" ht="12.75" hidden="false" customHeight="false" outlineLevel="0" collapsed="false">
      <c r="B9" s="0" t="s">
        <v>3981</v>
      </c>
      <c r="C9" s="0" t="s">
        <v>3982</v>
      </c>
      <c r="D9" s="228" t="s">
        <v>3983</v>
      </c>
      <c r="E9" s="228" t="s">
        <v>3984</v>
      </c>
      <c r="F9" s="228" t="s">
        <v>3985</v>
      </c>
      <c r="G9" s="228" t="s">
        <v>3983</v>
      </c>
      <c r="I9" s="19"/>
    </row>
    <row r="10" customFormat="false" ht="12.75" hidden="false" customHeight="false" outlineLevel="0" collapsed="false">
      <c r="B10" s="0" t="s">
        <v>2064</v>
      </c>
      <c r="C10" s="0" t="s">
        <v>3113</v>
      </c>
      <c r="D10" s="228" t="s">
        <v>3986</v>
      </c>
      <c r="E10" s="228" t="s">
        <v>3987</v>
      </c>
      <c r="F10" s="228" t="s">
        <v>3988</v>
      </c>
      <c r="G10" s="228" t="s">
        <v>3988</v>
      </c>
      <c r="I10" s="19"/>
    </row>
    <row r="11" customFormat="false" ht="12.75" hidden="false" customHeight="false" outlineLevel="0" collapsed="false">
      <c r="B11" s="0" t="s">
        <v>2075</v>
      </c>
      <c r="C11" s="0" t="s">
        <v>3989</v>
      </c>
      <c r="D11" s="228" t="s">
        <v>3990</v>
      </c>
      <c r="E11" s="228" t="s">
        <v>3991</v>
      </c>
      <c r="F11" s="228" t="s">
        <v>3688</v>
      </c>
      <c r="G11" s="228" t="s">
        <v>3991</v>
      </c>
      <c r="I11" s="19"/>
    </row>
    <row r="12" customFormat="false" ht="12.75" hidden="false" customHeight="false" outlineLevel="0" collapsed="false">
      <c r="B12" s="0" t="s">
        <v>3992</v>
      </c>
      <c r="C12" s="0" t="s">
        <v>3091</v>
      </c>
      <c r="D12" s="228" t="s">
        <v>193</v>
      </c>
      <c r="E12" s="228" t="s">
        <v>193</v>
      </c>
      <c r="F12" s="228" t="s">
        <v>193</v>
      </c>
      <c r="G12" s="228" t="s">
        <v>193</v>
      </c>
      <c r="I12" s="19"/>
    </row>
    <row r="13" customFormat="false" ht="12.75" hidden="false" customHeight="false" outlineLevel="0" collapsed="false">
      <c r="B13" s="0" t="s">
        <v>3993</v>
      </c>
      <c r="C13" s="0" t="s">
        <v>3091</v>
      </c>
      <c r="D13" s="228" t="s">
        <v>193</v>
      </c>
      <c r="E13" s="228" t="s">
        <v>193</v>
      </c>
      <c r="F13" s="228" t="s">
        <v>193</v>
      </c>
      <c r="G13" s="228" t="s">
        <v>193</v>
      </c>
      <c r="I13" s="19"/>
    </row>
    <row r="14" customFormat="false" ht="12.75" hidden="false" customHeight="false" outlineLevel="0" collapsed="false">
      <c r="B14" s="0" t="s">
        <v>3994</v>
      </c>
      <c r="C14" s="0" t="s">
        <v>3096</v>
      </c>
      <c r="D14" s="228" t="s">
        <v>193</v>
      </c>
      <c r="E14" s="228" t="s">
        <v>193</v>
      </c>
      <c r="F14" s="228" t="s">
        <v>193</v>
      </c>
      <c r="G14" s="228" t="s">
        <v>193</v>
      </c>
      <c r="I14" s="19"/>
    </row>
    <row r="15" customFormat="false" ht="12.75" hidden="false" customHeight="false" outlineLevel="0" collapsed="false">
      <c r="D15" s="228"/>
      <c r="E15" s="228"/>
      <c r="F15" s="228"/>
      <c r="G15" s="228"/>
      <c r="I15" s="19"/>
    </row>
    <row r="16" customFormat="false" ht="12.75" hidden="false" customHeight="false" outlineLevel="0" collapsed="false">
      <c r="A16" s="19" t="s">
        <v>3316</v>
      </c>
      <c r="D16" s="228"/>
      <c r="E16" s="228"/>
      <c r="F16" s="228"/>
      <c r="G16" s="228"/>
      <c r="I16" s="19"/>
    </row>
    <row r="17" customFormat="false" ht="12.75" hidden="false" customHeight="false" outlineLevel="0" collapsed="false">
      <c r="B17" s="0" t="s">
        <v>3995</v>
      </c>
      <c r="C17" s="0" t="s">
        <v>3996</v>
      </c>
      <c r="D17" s="228" t="s">
        <v>3997</v>
      </c>
      <c r="E17" s="228" t="s">
        <v>3998</v>
      </c>
      <c r="F17" s="228" t="s">
        <v>3999</v>
      </c>
      <c r="G17" s="228" t="s">
        <v>3998</v>
      </c>
      <c r="I17" s="19"/>
    </row>
    <row r="18" customFormat="false" ht="12.75" hidden="false" customHeight="false" outlineLevel="0" collapsed="false">
      <c r="B18" s="0" t="s">
        <v>4000</v>
      </c>
      <c r="C18" s="0" t="s">
        <v>4001</v>
      </c>
      <c r="D18" s="228" t="s">
        <v>193</v>
      </c>
      <c r="E18" s="228" t="s">
        <v>193</v>
      </c>
      <c r="F18" s="228" t="s">
        <v>193</v>
      </c>
      <c r="G18" s="228" t="s">
        <v>193</v>
      </c>
      <c r="I18" s="19"/>
    </row>
    <row r="19" customFormat="false" ht="12.75" hidden="false" customHeight="false" outlineLevel="0" collapsed="false">
      <c r="D19" s="228"/>
      <c r="E19" s="228"/>
      <c r="F19" s="228"/>
      <c r="G19" s="228"/>
      <c r="I19" s="19"/>
    </row>
    <row r="20" customFormat="false" ht="12.75" hidden="false" customHeight="false" outlineLevel="0" collapsed="false">
      <c r="A20" s="19" t="s">
        <v>4002</v>
      </c>
      <c r="D20" s="228"/>
      <c r="E20" s="228"/>
      <c r="F20" s="228"/>
      <c r="G20" s="228"/>
      <c r="I20" s="19"/>
    </row>
    <row r="21" customFormat="false" ht="12.75" hidden="false" customHeight="false" outlineLevel="0" collapsed="false">
      <c r="B21" s="0" t="s">
        <v>4003</v>
      </c>
      <c r="C21" s="0" t="s">
        <v>3081</v>
      </c>
      <c r="D21" s="228" t="s">
        <v>4004</v>
      </c>
      <c r="E21" s="228" t="s">
        <v>4005</v>
      </c>
      <c r="F21" s="228" t="s">
        <v>4006</v>
      </c>
      <c r="G21" s="228" t="s">
        <v>4005</v>
      </c>
      <c r="I21" s="19"/>
    </row>
    <row r="22" customFormat="false" ht="12.75" hidden="false" customHeight="false" outlineLevel="0" collapsed="false">
      <c r="B22" s="0" t="s">
        <v>4007</v>
      </c>
      <c r="C22" s="0" t="s">
        <v>4008</v>
      </c>
      <c r="D22" s="228" t="s">
        <v>3758</v>
      </c>
      <c r="E22" s="228" t="s">
        <v>4009</v>
      </c>
      <c r="F22" s="228" t="s">
        <v>2716</v>
      </c>
      <c r="G22" s="228" t="s">
        <v>3758</v>
      </c>
      <c r="I22" s="19"/>
    </row>
    <row r="23" customFormat="false" ht="12.75" hidden="false" customHeight="false" outlineLevel="0" collapsed="false">
      <c r="B23" s="0" t="s">
        <v>4010</v>
      </c>
      <c r="C23" s="0" t="s">
        <v>4011</v>
      </c>
      <c r="D23" s="228" t="s">
        <v>2047</v>
      </c>
      <c r="E23" s="228" t="s">
        <v>4012</v>
      </c>
      <c r="F23" s="228" t="s">
        <v>4013</v>
      </c>
      <c r="G23" s="228" t="s">
        <v>4013</v>
      </c>
      <c r="I23" s="19"/>
    </row>
    <row r="24" customFormat="false" ht="12.75" hidden="false" customHeight="false" outlineLevel="0" collapsed="false">
      <c r="B24" s="0" t="s">
        <v>2052</v>
      </c>
      <c r="C24" s="0" t="s">
        <v>2368</v>
      </c>
      <c r="D24" s="228" t="s">
        <v>4014</v>
      </c>
      <c r="E24" s="228" t="s">
        <v>4015</v>
      </c>
      <c r="F24" s="228" t="s">
        <v>4016</v>
      </c>
      <c r="G24" s="228" t="s">
        <v>4016</v>
      </c>
      <c r="I24" s="19"/>
    </row>
    <row r="25" customFormat="false" ht="12.75" hidden="false" customHeight="false" outlineLevel="0" collapsed="false">
      <c r="B25" s="0" t="s">
        <v>4017</v>
      </c>
      <c r="C25" s="0" t="s">
        <v>3204</v>
      </c>
      <c r="D25" s="228" t="s">
        <v>4018</v>
      </c>
      <c r="E25" s="228" t="s">
        <v>4019</v>
      </c>
      <c r="F25" s="228" t="s">
        <v>4020</v>
      </c>
      <c r="G25" s="228" t="s">
        <v>4019</v>
      </c>
      <c r="I25" s="19"/>
    </row>
    <row r="26" customFormat="false" ht="12.75" hidden="false" customHeight="false" outlineLevel="0" collapsed="false">
      <c r="B26" s="0" t="s">
        <v>2150</v>
      </c>
      <c r="C26" s="0" t="s">
        <v>2392</v>
      </c>
      <c r="D26" s="228" t="s">
        <v>2152</v>
      </c>
      <c r="E26" s="228" t="s">
        <v>4021</v>
      </c>
      <c r="F26" s="228" t="s">
        <v>4022</v>
      </c>
      <c r="G26" s="228" t="s">
        <v>2152</v>
      </c>
      <c r="I26" s="19"/>
    </row>
    <row r="27" customFormat="false" ht="12.75" hidden="false" customHeight="false" outlineLevel="0" collapsed="false">
      <c r="B27" s="0" t="s">
        <v>4023</v>
      </c>
      <c r="C27" s="0" t="s">
        <v>4024</v>
      </c>
      <c r="D27" s="228" t="s">
        <v>4025</v>
      </c>
      <c r="E27" s="228" t="s">
        <v>121</v>
      </c>
      <c r="F27" s="228" t="s">
        <v>4026</v>
      </c>
      <c r="G27" s="228" t="s">
        <v>4025</v>
      </c>
      <c r="I27" s="19"/>
    </row>
    <row r="28" customFormat="false" ht="12.75" hidden="false" customHeight="false" outlineLevel="0" collapsed="false">
      <c r="B28" s="0" t="s">
        <v>4027</v>
      </c>
      <c r="C28" s="0" t="s">
        <v>4028</v>
      </c>
      <c r="D28" s="228" t="s">
        <v>2890</v>
      </c>
      <c r="E28" s="228" t="s">
        <v>3648</v>
      </c>
      <c r="F28" s="228" t="s">
        <v>3692</v>
      </c>
      <c r="G28" s="228" t="s">
        <v>3692</v>
      </c>
      <c r="I28" s="19"/>
    </row>
    <row r="29" customFormat="false" ht="12.75" hidden="false" customHeight="false" outlineLevel="0" collapsed="false">
      <c r="B29" s="0" t="s">
        <v>4029</v>
      </c>
      <c r="C29" s="0" t="s">
        <v>3234</v>
      </c>
      <c r="D29" s="228" t="s">
        <v>4030</v>
      </c>
      <c r="E29" s="228" t="s">
        <v>4031</v>
      </c>
      <c r="F29" s="228" t="s">
        <v>4032</v>
      </c>
      <c r="G29" s="228" t="s">
        <v>4031</v>
      </c>
      <c r="I29" s="19"/>
    </row>
    <row r="30" customFormat="false" ht="12.75" hidden="false" customHeight="false" outlineLevel="0" collapsed="false">
      <c r="B30" s="0" t="s">
        <v>4033</v>
      </c>
      <c r="C30" s="0" t="s">
        <v>4034</v>
      </c>
      <c r="D30" s="228" t="s">
        <v>2826</v>
      </c>
      <c r="E30" s="228" t="s">
        <v>4035</v>
      </c>
      <c r="F30" s="228" t="s">
        <v>4036</v>
      </c>
      <c r="G30" s="228" t="s">
        <v>4036</v>
      </c>
      <c r="I30" s="19"/>
    </row>
    <row r="31" customFormat="false" ht="12.75" hidden="false" customHeight="false" outlineLevel="0" collapsed="false">
      <c r="B31" s="0" t="s">
        <v>4037</v>
      </c>
      <c r="C31" s="0" t="s">
        <v>3631</v>
      </c>
      <c r="D31" s="228" t="s">
        <v>193</v>
      </c>
      <c r="E31" s="228" t="s">
        <v>193</v>
      </c>
      <c r="F31" s="228" t="s">
        <v>193</v>
      </c>
      <c r="G31" s="228" t="s">
        <v>193</v>
      </c>
      <c r="I31" s="19"/>
    </row>
    <row r="32" customFormat="false" ht="12.75" hidden="false" customHeight="false" outlineLevel="0" collapsed="false">
      <c r="B32" s="0" t="s">
        <v>4038</v>
      </c>
      <c r="C32" s="0" t="s">
        <v>4039</v>
      </c>
      <c r="D32" s="228" t="s">
        <v>193</v>
      </c>
      <c r="E32" s="228" t="s">
        <v>193</v>
      </c>
      <c r="F32" s="228" t="s">
        <v>193</v>
      </c>
      <c r="G32" s="228" t="s">
        <v>193</v>
      </c>
      <c r="I32" s="19"/>
    </row>
    <row r="33" customFormat="false" ht="12.75" hidden="false" customHeight="false" outlineLevel="0" collapsed="false">
      <c r="B33" s="0" t="s">
        <v>4040</v>
      </c>
      <c r="C33" s="0" t="s">
        <v>3740</v>
      </c>
      <c r="D33" s="228" t="s">
        <v>193</v>
      </c>
      <c r="E33" s="228" t="s">
        <v>193</v>
      </c>
      <c r="F33" s="228" t="s">
        <v>193</v>
      </c>
      <c r="G33" s="228" t="s">
        <v>193</v>
      </c>
      <c r="I33" s="19"/>
    </row>
    <row r="34" customFormat="false" ht="12.75" hidden="false" customHeight="false" outlineLevel="0" collapsed="false">
      <c r="B34" s="0" t="s">
        <v>4041</v>
      </c>
      <c r="C34" s="0" t="s">
        <v>4042</v>
      </c>
      <c r="D34" s="228" t="s">
        <v>193</v>
      </c>
      <c r="E34" s="228" t="s">
        <v>193</v>
      </c>
      <c r="F34" s="228" t="s">
        <v>193</v>
      </c>
      <c r="G34" s="228" t="s">
        <v>193</v>
      </c>
    </row>
    <row r="35" customFormat="false" ht="12.75" hidden="false" customHeight="false" outlineLevel="0" collapsed="false">
      <c r="B35" s="0" t="s">
        <v>4043</v>
      </c>
      <c r="C35" s="0" t="s">
        <v>4044</v>
      </c>
      <c r="D35" s="228" t="s">
        <v>193</v>
      </c>
      <c r="E35" s="228" t="s">
        <v>193</v>
      </c>
      <c r="F35" s="228" t="s">
        <v>193</v>
      </c>
      <c r="G35" s="228" t="s">
        <v>193</v>
      </c>
    </row>
    <row r="36" customFormat="false" ht="12.75" hidden="false" customHeight="false" outlineLevel="0" collapsed="false">
      <c r="B36" s="0" t="s">
        <v>4045</v>
      </c>
      <c r="C36" s="0" t="s">
        <v>3716</v>
      </c>
      <c r="D36" s="228" t="s">
        <v>193</v>
      </c>
      <c r="E36" s="228" t="s">
        <v>193</v>
      </c>
      <c r="F36" s="228" t="s">
        <v>193</v>
      </c>
      <c r="G36" s="228" t="s">
        <v>193</v>
      </c>
    </row>
    <row r="37" customFormat="false" ht="12.75" hidden="false" customHeight="false" outlineLevel="0" collapsed="false">
      <c r="B37" s="0" t="s">
        <v>4046</v>
      </c>
      <c r="C37" s="0" t="s">
        <v>4047</v>
      </c>
      <c r="D37" s="228" t="s">
        <v>193</v>
      </c>
      <c r="E37" s="228" t="s">
        <v>193</v>
      </c>
      <c r="F37" s="228" t="s">
        <v>193</v>
      </c>
      <c r="G37" s="228" t="s">
        <v>193</v>
      </c>
    </row>
    <row r="38" customFormat="false" ht="12.75" hidden="false" customHeight="false" outlineLevel="0" collapsed="false">
      <c r="B38" s="0" t="s">
        <v>4048</v>
      </c>
      <c r="C38" s="0" t="s">
        <v>4049</v>
      </c>
      <c r="D38" s="228" t="s">
        <v>193</v>
      </c>
      <c r="E38" s="228" t="s">
        <v>193</v>
      </c>
      <c r="F38" s="228" t="s">
        <v>193</v>
      </c>
      <c r="G38" s="228" t="s">
        <v>193</v>
      </c>
    </row>
    <row r="39" customFormat="false" ht="12.75" hidden="false" customHeight="false" outlineLevel="0" collapsed="false">
      <c r="B39" s="0" t="s">
        <v>4050</v>
      </c>
      <c r="C39" s="0" t="s">
        <v>4051</v>
      </c>
      <c r="D39" s="228" t="s">
        <v>193</v>
      </c>
      <c r="E39" s="228" t="s">
        <v>193</v>
      </c>
      <c r="F39" s="228" t="s">
        <v>193</v>
      </c>
      <c r="G39" s="228" t="s">
        <v>193</v>
      </c>
    </row>
    <row r="40" customFormat="false" ht="12.75" hidden="false" customHeight="false" outlineLevel="0" collapsed="false">
      <c r="D40" s="228"/>
      <c r="E40" s="228"/>
      <c r="F40" s="228"/>
      <c r="G40" s="228"/>
    </row>
    <row r="41" customFormat="false" ht="12.75" hidden="false" customHeight="false" outlineLevel="0" collapsed="false">
      <c r="D41" s="228"/>
      <c r="E41" s="228"/>
      <c r="F41" s="228"/>
      <c r="G41" s="228"/>
    </row>
    <row r="42" customFormat="false" ht="12.75" hidden="false" customHeight="false" outlineLevel="0" collapsed="false">
      <c r="D42" s="228"/>
      <c r="E42" s="228"/>
      <c r="F42" s="228"/>
      <c r="G42" s="228"/>
    </row>
    <row r="43" customFormat="false" ht="12.75" hidden="false" customHeight="false" outlineLevel="0" collapsed="false">
      <c r="D43" s="228"/>
      <c r="E43" s="228"/>
      <c r="F43" s="228"/>
      <c r="G43" s="228"/>
    </row>
    <row r="44" customFormat="false" ht="12.75" hidden="false" customHeight="false" outlineLevel="0" collapsed="false">
      <c r="D44" s="228"/>
      <c r="E44" s="228"/>
      <c r="F44" s="228"/>
      <c r="G44" s="228"/>
    </row>
    <row r="45" customFormat="false" ht="12.75" hidden="false" customHeight="false" outlineLevel="0" collapsed="false">
      <c r="D45" s="228"/>
      <c r="E45" s="228"/>
      <c r="F45" s="228"/>
      <c r="G45" s="228"/>
    </row>
    <row r="46" customFormat="false" ht="12.75" hidden="false" customHeight="false" outlineLevel="0" collapsed="false">
      <c r="D46" s="228"/>
      <c r="E46" s="228"/>
      <c r="F46" s="228"/>
      <c r="G46" s="228"/>
    </row>
    <row r="47" customFormat="false" ht="12.75" hidden="false" customHeight="false" outlineLevel="0" collapsed="false">
      <c r="D47" s="228"/>
      <c r="E47" s="228"/>
      <c r="F47" s="228"/>
      <c r="G47" s="228"/>
    </row>
    <row r="48" customFormat="false" ht="12.75" hidden="false" customHeight="false" outlineLevel="0" collapsed="false">
      <c r="D48" s="228"/>
      <c r="E48" s="228"/>
      <c r="F48" s="228"/>
      <c r="G48" s="228"/>
    </row>
    <row r="49" customFormat="false" ht="12.75" hidden="false" customHeight="false" outlineLevel="0" collapsed="false">
      <c r="D49" s="228"/>
      <c r="E49" s="228"/>
      <c r="F49" s="228"/>
      <c r="G49" s="228"/>
    </row>
    <row r="50" customFormat="false" ht="12.75" hidden="false" customHeight="false" outlineLevel="0" collapsed="false">
      <c r="D50" s="228"/>
      <c r="E50" s="228"/>
      <c r="F50" s="228"/>
      <c r="G50" s="228"/>
    </row>
    <row r="51" customFormat="false" ht="12.75" hidden="false" customHeight="false" outlineLevel="0" collapsed="false">
      <c r="D51" s="228"/>
      <c r="E51" s="228"/>
      <c r="F51" s="228"/>
      <c r="G51" s="228"/>
    </row>
    <row r="52" customFormat="false" ht="12.75" hidden="false" customHeight="false" outlineLevel="0" collapsed="false">
      <c r="D52" s="228"/>
      <c r="E52" s="228"/>
      <c r="F52" s="228"/>
      <c r="G52" s="228"/>
    </row>
    <row r="53" customFormat="false" ht="12.75" hidden="false" customHeight="false" outlineLevel="0" collapsed="false">
      <c r="D53" s="228"/>
      <c r="E53" s="228"/>
      <c r="F53" s="228"/>
      <c r="G53" s="228"/>
    </row>
    <row r="54" customFormat="false" ht="12.75" hidden="false" customHeight="false" outlineLevel="0" collapsed="false">
      <c r="D54" s="228"/>
      <c r="E54" s="228"/>
      <c r="F54" s="228"/>
      <c r="G54" s="228"/>
    </row>
    <row r="55" customFormat="false" ht="12.75" hidden="false" customHeight="false" outlineLevel="0" collapsed="false">
      <c r="D55" s="228"/>
      <c r="E55" s="228"/>
      <c r="F55" s="228"/>
      <c r="G55" s="228"/>
    </row>
  </sheetData>
  <printOptions headings="false" gridLines="false" gridLinesSet="true" horizontalCentered="false" verticalCentered="false"/>
  <pageMargins left="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3.7"/>
    <col collapsed="false" customWidth="true" hidden="false" outlineLevel="0" max="2" min="2" style="0" width="4.85"/>
    <col collapsed="false" customWidth="true" hidden="false" outlineLevel="0" max="3" min="3" style="0" width="19.41"/>
    <col collapsed="false" customWidth="true" hidden="false" outlineLevel="0" max="4" min="4" style="0" width="20.85"/>
    <col collapsed="false" customWidth="true" hidden="false" outlineLevel="0" max="5" min="5" style="0" width="26.42"/>
    <col collapsed="false" customWidth="true" hidden="false" outlineLevel="0" max="6" min="6" style="16" width="12.7"/>
  </cols>
  <sheetData>
    <row r="1" customFormat="false" ht="18" hidden="false" customHeight="false" outlineLevel="0" collapsed="false">
      <c r="A1" s="147" t="s">
        <v>4052</v>
      </c>
    </row>
    <row r="4" customFormat="false" ht="12.75" hidden="false" customHeight="false" outlineLevel="0" collapsed="false">
      <c r="A4" s="19" t="s">
        <v>3864</v>
      </c>
      <c r="B4" s="19"/>
      <c r="C4" s="19"/>
      <c r="D4" s="19" t="s">
        <v>4053</v>
      </c>
      <c r="E4" s="19" t="s">
        <v>4054</v>
      </c>
      <c r="F4" s="261" t="s">
        <v>4055</v>
      </c>
    </row>
    <row r="5" customFormat="false" ht="12.75" hidden="false" customHeight="false" outlineLevel="0" collapsed="false">
      <c r="B5" s="19"/>
      <c r="C5" s="19"/>
      <c r="D5" s="19"/>
      <c r="E5" s="19"/>
      <c r="F5" s="241" t="s">
        <v>4056</v>
      </c>
    </row>
    <row r="6" customFormat="false" ht="12.75" hidden="false" customHeight="false" outlineLevel="0" collapsed="false">
      <c r="A6" s="19" t="s">
        <v>4057</v>
      </c>
    </row>
    <row r="7" customFormat="false" ht="12.75" hidden="false" customHeight="false" outlineLevel="0" collapsed="false">
      <c r="B7" s="298" t="n">
        <v>89</v>
      </c>
      <c r="C7" s="0" t="s">
        <v>4058</v>
      </c>
      <c r="D7" s="0" t="s">
        <v>4059</v>
      </c>
      <c r="E7" s="0" t="s">
        <v>4060</v>
      </c>
      <c r="F7" s="228" t="s">
        <v>4061</v>
      </c>
    </row>
    <row r="8" customFormat="false" ht="12.75" hidden="false" customHeight="false" outlineLevel="0" collapsed="false">
      <c r="B8" s="298" t="n">
        <v>7</v>
      </c>
      <c r="C8" s="0" t="s">
        <v>4062</v>
      </c>
      <c r="D8" s="0" t="s">
        <v>4063</v>
      </c>
      <c r="E8" s="0" t="s">
        <v>4064</v>
      </c>
      <c r="F8" s="228" t="s">
        <v>4065</v>
      </c>
    </row>
    <row r="9" customFormat="false" ht="12.75" hidden="false" customHeight="false" outlineLevel="0" collapsed="false">
      <c r="B9" s="298" t="n">
        <v>31</v>
      </c>
      <c r="C9" s="0" t="s">
        <v>4066</v>
      </c>
      <c r="D9" s="0" t="s">
        <v>4067</v>
      </c>
      <c r="E9" s="0" t="s">
        <v>4068</v>
      </c>
      <c r="F9" s="228" t="s">
        <v>4069</v>
      </c>
    </row>
    <row r="10" customFormat="false" ht="12.75" hidden="false" customHeight="false" outlineLevel="0" collapsed="false">
      <c r="B10" s="298" t="n">
        <v>93</v>
      </c>
      <c r="C10" s="0" t="s">
        <v>4070</v>
      </c>
      <c r="D10" s="0" t="s">
        <v>4071</v>
      </c>
      <c r="E10" s="0" t="s">
        <v>4072</v>
      </c>
      <c r="F10" s="228" t="s">
        <v>4073</v>
      </c>
    </row>
    <row r="11" customFormat="false" ht="12.75" hidden="false" customHeight="false" outlineLevel="0" collapsed="false">
      <c r="B11" s="298" t="s">
        <v>4074</v>
      </c>
      <c r="C11" s="0" t="s">
        <v>4075</v>
      </c>
      <c r="D11" s="0" t="s">
        <v>4076</v>
      </c>
      <c r="E11" s="0" t="s">
        <v>4077</v>
      </c>
      <c r="F11" s="228" t="s">
        <v>4078</v>
      </c>
    </row>
    <row r="12" customFormat="false" ht="12.75" hidden="false" customHeight="false" outlineLevel="0" collapsed="false">
      <c r="B12" s="298" t="n">
        <v>71</v>
      </c>
      <c r="C12" s="0" t="s">
        <v>4079</v>
      </c>
      <c r="D12" s="0" t="s">
        <v>4080</v>
      </c>
      <c r="E12" s="0" t="s">
        <v>4081</v>
      </c>
      <c r="F12" s="228" t="s">
        <v>4082</v>
      </c>
    </row>
    <row r="13" customFormat="false" ht="12.75" hidden="false" customHeight="false" outlineLevel="0" collapsed="false">
      <c r="B13" s="298" t="n">
        <v>5</v>
      </c>
      <c r="C13" s="0" t="s">
        <v>4083</v>
      </c>
      <c r="D13" s="0" t="s">
        <v>4084</v>
      </c>
      <c r="E13" s="0" t="s">
        <v>4085</v>
      </c>
      <c r="F13" s="228" t="s">
        <v>4086</v>
      </c>
    </row>
    <row r="14" customFormat="false" ht="12.75" hidden="false" customHeight="false" outlineLevel="0" collapsed="false">
      <c r="B14" s="298" t="n">
        <v>62</v>
      </c>
      <c r="C14" s="0" t="s">
        <v>4087</v>
      </c>
      <c r="D14" s="0" t="s">
        <v>4088</v>
      </c>
      <c r="E14" s="0" t="s">
        <v>4089</v>
      </c>
      <c r="F14" s="228" t="s">
        <v>4090</v>
      </c>
    </row>
    <row r="15" customFormat="false" ht="12.75" hidden="false" customHeight="false" outlineLevel="0" collapsed="false">
      <c r="B15" s="298" t="n">
        <v>63</v>
      </c>
      <c r="C15" s="0" t="s">
        <v>4091</v>
      </c>
      <c r="D15" s="0" t="s">
        <v>4071</v>
      </c>
      <c r="E15" s="0" t="s">
        <v>4060</v>
      </c>
      <c r="F15" s="228" t="s">
        <v>4092</v>
      </c>
    </row>
    <row r="16" customFormat="false" ht="12.75" hidden="false" customHeight="false" outlineLevel="0" collapsed="false">
      <c r="B16" s="298" t="n">
        <v>124</v>
      </c>
      <c r="C16" s="0" t="s">
        <v>4093</v>
      </c>
      <c r="D16" s="0" t="s">
        <v>4094</v>
      </c>
      <c r="E16" s="0" t="s">
        <v>4095</v>
      </c>
      <c r="F16" s="228" t="s">
        <v>4096</v>
      </c>
    </row>
    <row r="17" customFormat="false" ht="12.75" hidden="false" customHeight="false" outlineLevel="0" collapsed="false">
      <c r="B17" s="298" t="n">
        <v>25</v>
      </c>
      <c r="C17" s="0" t="s">
        <v>4097</v>
      </c>
      <c r="D17" s="0" t="s">
        <v>4098</v>
      </c>
      <c r="E17" s="0" t="s">
        <v>4099</v>
      </c>
      <c r="F17" s="228" t="s">
        <v>4100</v>
      </c>
    </row>
    <row r="18" customFormat="false" ht="12.75" hidden="false" customHeight="false" outlineLevel="0" collapsed="false">
      <c r="B18" s="298" t="n">
        <v>137</v>
      </c>
      <c r="C18" s="0" t="s">
        <v>4101</v>
      </c>
      <c r="D18" s="0" t="s">
        <v>4098</v>
      </c>
      <c r="E18" s="0" t="s">
        <v>4102</v>
      </c>
      <c r="F18" s="228" t="s">
        <v>4103</v>
      </c>
    </row>
    <row r="19" customFormat="false" ht="12.75" hidden="false" customHeight="false" outlineLevel="0" collapsed="false">
      <c r="B19" s="298" t="n">
        <v>3</v>
      </c>
      <c r="C19" s="0" t="s">
        <v>4104</v>
      </c>
      <c r="D19" s="0" t="s">
        <v>4105</v>
      </c>
      <c r="E19" s="0" t="s">
        <v>4106</v>
      </c>
      <c r="F19" s="228" t="s">
        <v>4107</v>
      </c>
    </row>
    <row r="20" customFormat="false" ht="12.75" hidden="false" customHeight="false" outlineLevel="0" collapsed="false">
      <c r="B20" s="298" t="n">
        <v>44</v>
      </c>
      <c r="C20" s="0" t="s">
        <v>4108</v>
      </c>
      <c r="D20" s="0" t="s">
        <v>4109</v>
      </c>
      <c r="E20" s="0" t="s">
        <v>4110</v>
      </c>
      <c r="F20" s="228" t="s">
        <v>4111</v>
      </c>
    </row>
    <row r="21" customFormat="false" ht="12.75" hidden="false" customHeight="false" outlineLevel="0" collapsed="false">
      <c r="B21" s="298" t="n">
        <v>53</v>
      </c>
      <c r="C21" s="0" t="s">
        <v>4112</v>
      </c>
      <c r="D21" s="0" t="s">
        <v>4113</v>
      </c>
      <c r="E21" s="0" t="s">
        <v>4114</v>
      </c>
      <c r="F21" s="228" t="s">
        <v>4115</v>
      </c>
    </row>
    <row r="22" customFormat="false" ht="12.75" hidden="false" customHeight="false" outlineLevel="0" collapsed="false">
      <c r="B22" s="298" t="n">
        <v>33</v>
      </c>
      <c r="C22" s="0" t="s">
        <v>4116</v>
      </c>
      <c r="D22" s="0" t="s">
        <v>4098</v>
      </c>
      <c r="E22" s="0" t="s">
        <v>4117</v>
      </c>
      <c r="F22" s="228" t="s">
        <v>4118</v>
      </c>
    </row>
    <row r="23" customFormat="false" ht="12.75" hidden="false" customHeight="false" outlineLevel="0" collapsed="false">
      <c r="B23" s="298" t="n">
        <v>22</v>
      </c>
      <c r="C23" s="0" t="s">
        <v>4119</v>
      </c>
      <c r="D23" s="0" t="s">
        <v>4120</v>
      </c>
      <c r="E23" s="0" t="s">
        <v>4121</v>
      </c>
      <c r="F23" s="228" t="s">
        <v>4122</v>
      </c>
    </row>
    <row r="24" customFormat="false" ht="12.75" hidden="false" customHeight="false" outlineLevel="0" collapsed="false">
      <c r="B24" s="298" t="n">
        <v>60</v>
      </c>
      <c r="C24" s="0" t="s">
        <v>4123</v>
      </c>
      <c r="D24" s="0" t="s">
        <v>4124</v>
      </c>
      <c r="E24" s="0" t="s">
        <v>4125</v>
      </c>
      <c r="F24" s="228" t="s">
        <v>4126</v>
      </c>
    </row>
    <row r="25" customFormat="false" ht="12.75" hidden="false" customHeight="false" outlineLevel="0" collapsed="false">
      <c r="B25" s="298" t="n">
        <v>6</v>
      </c>
      <c r="C25" s="0" t="s">
        <v>4127</v>
      </c>
      <c r="D25" s="0" t="s">
        <v>4128</v>
      </c>
      <c r="E25" s="0" t="s">
        <v>4129</v>
      </c>
      <c r="F25" s="228" t="s">
        <v>4130</v>
      </c>
    </row>
    <row r="26" customFormat="false" ht="12.75" hidden="false" customHeight="false" outlineLevel="0" collapsed="false">
      <c r="B26" s="298" t="n">
        <v>37</v>
      </c>
      <c r="C26" s="0" t="s">
        <v>4131</v>
      </c>
      <c r="D26" s="0" t="s">
        <v>4132</v>
      </c>
      <c r="E26" s="0" t="s">
        <v>4133</v>
      </c>
      <c r="F26" s="228" t="s">
        <v>4134</v>
      </c>
    </row>
    <row r="27" customFormat="false" ht="12.75" hidden="false" customHeight="false" outlineLevel="0" collapsed="false">
      <c r="B27" s="298" t="n">
        <v>173</v>
      </c>
      <c r="C27" s="0" t="s">
        <v>4135</v>
      </c>
      <c r="D27" s="0" t="s">
        <v>4136</v>
      </c>
      <c r="E27" s="0" t="s">
        <v>4137</v>
      </c>
      <c r="F27" s="228" t="s">
        <v>4138</v>
      </c>
    </row>
    <row r="28" customFormat="false" ht="12.75" hidden="false" customHeight="false" outlineLevel="0" collapsed="false">
      <c r="B28" s="298" t="n">
        <v>61</v>
      </c>
      <c r="C28" s="0" t="s">
        <v>4139</v>
      </c>
      <c r="D28" s="0" t="s">
        <v>4140</v>
      </c>
      <c r="E28" s="0" t="s">
        <v>4129</v>
      </c>
      <c r="F28" s="228" t="s">
        <v>4141</v>
      </c>
    </row>
    <row r="29" customFormat="false" ht="12.75" hidden="false" customHeight="false" outlineLevel="0" collapsed="false">
      <c r="B29" s="298" t="n">
        <v>21</v>
      </c>
      <c r="C29" s="0" t="s">
        <v>4142</v>
      </c>
      <c r="D29" s="0" t="s">
        <v>4143</v>
      </c>
      <c r="E29" s="0" t="s">
        <v>4144</v>
      </c>
      <c r="F29" s="228" t="s">
        <v>4145</v>
      </c>
    </row>
    <row r="30" customFormat="false" ht="12.75" hidden="false" customHeight="false" outlineLevel="0" collapsed="false">
      <c r="B30" s="298" t="n">
        <v>39</v>
      </c>
      <c r="C30" s="0" t="s">
        <v>4146</v>
      </c>
      <c r="D30" s="0" t="s">
        <v>4147</v>
      </c>
      <c r="E30" s="0" t="s">
        <v>4148</v>
      </c>
      <c r="F30" s="228" t="s">
        <v>4149</v>
      </c>
    </row>
    <row r="31" customFormat="false" ht="12.75" hidden="false" customHeight="false" outlineLevel="0" collapsed="false">
      <c r="B31" s="298"/>
      <c r="F31" s="228"/>
    </row>
    <row r="32" customFormat="false" ht="12.75" hidden="false" customHeight="false" outlineLevel="0" collapsed="false">
      <c r="A32" s="19" t="s">
        <v>3316</v>
      </c>
      <c r="B32" s="298"/>
      <c r="F32" s="228"/>
    </row>
    <row r="33" customFormat="false" ht="12.75" hidden="false" customHeight="false" outlineLevel="0" collapsed="false">
      <c r="B33" s="298" t="n">
        <v>66</v>
      </c>
      <c r="C33" s="0" t="s">
        <v>4150</v>
      </c>
      <c r="D33" s="0" t="s">
        <v>4151</v>
      </c>
      <c r="E33" s="0" t="s">
        <v>4152</v>
      </c>
      <c r="F33" s="228" t="s">
        <v>4153</v>
      </c>
    </row>
    <row r="34" customFormat="false" ht="12.75" hidden="false" customHeight="false" outlineLevel="0" collapsed="false">
      <c r="B34" s="298" t="n">
        <v>64</v>
      </c>
      <c r="C34" s="0" t="s">
        <v>4154</v>
      </c>
      <c r="D34" s="0" t="s">
        <v>4155</v>
      </c>
      <c r="E34" s="0" t="s">
        <v>4156</v>
      </c>
      <c r="F34" s="228" t="s">
        <v>4157</v>
      </c>
    </row>
    <row r="35" customFormat="false" ht="12.75" hidden="false" customHeight="false" outlineLevel="0" collapsed="false">
      <c r="B35" s="298"/>
      <c r="F35" s="228"/>
    </row>
    <row r="36" customFormat="false" ht="12.75" hidden="false" customHeight="false" outlineLevel="0" collapsed="false">
      <c r="A36" s="19" t="s">
        <v>3336</v>
      </c>
      <c r="B36" s="298"/>
      <c r="F36" s="228"/>
    </row>
    <row r="37" customFormat="false" ht="12.75" hidden="false" customHeight="false" outlineLevel="0" collapsed="false">
      <c r="B37" s="298" t="n">
        <v>14</v>
      </c>
      <c r="C37" s="0" t="s">
        <v>4158</v>
      </c>
      <c r="D37" s="0" t="s">
        <v>4159</v>
      </c>
      <c r="E37" s="0" t="s">
        <v>4160</v>
      </c>
      <c r="F37" s="228" t="s">
        <v>4161</v>
      </c>
    </row>
    <row r="38" customFormat="false" ht="12.75" hidden="false" customHeight="false" outlineLevel="0" collapsed="false">
      <c r="B38" s="298" t="n">
        <v>12</v>
      </c>
      <c r="C38" s="0" t="s">
        <v>4162</v>
      </c>
      <c r="D38" s="0" t="s">
        <v>4163</v>
      </c>
      <c r="E38" s="0" t="s">
        <v>4164</v>
      </c>
      <c r="F38" s="228" t="s">
        <v>4165</v>
      </c>
    </row>
    <row r="39" customFormat="false" ht="12.75" hidden="false" customHeight="false" outlineLevel="0" collapsed="false">
      <c r="B39" s="298"/>
      <c r="F39" s="228"/>
    </row>
    <row r="40" customFormat="false" ht="12.75" hidden="false" customHeight="false" outlineLevel="0" collapsed="false">
      <c r="A40" s="19" t="s">
        <v>3340</v>
      </c>
      <c r="B40" s="298"/>
      <c r="F40" s="228"/>
    </row>
    <row r="41" customFormat="false" ht="12.75" hidden="false" customHeight="false" outlineLevel="0" collapsed="false">
      <c r="B41" s="298" t="n">
        <v>161</v>
      </c>
      <c r="C41" s="0" t="s">
        <v>4166</v>
      </c>
      <c r="D41" s="0" t="s">
        <v>4167</v>
      </c>
      <c r="E41" s="0" t="s">
        <v>4168</v>
      </c>
      <c r="F41" s="228" t="s">
        <v>4169</v>
      </c>
    </row>
    <row r="42" customFormat="false" ht="12.75" hidden="false" customHeight="false" outlineLevel="0" collapsed="false">
      <c r="B42" s="298" t="s">
        <v>4170</v>
      </c>
      <c r="C42" s="0" t="s">
        <v>4171</v>
      </c>
      <c r="D42" s="0" t="s">
        <v>4172</v>
      </c>
      <c r="E42" s="0" t="s">
        <v>4173</v>
      </c>
      <c r="F42" s="228" t="s">
        <v>4174</v>
      </c>
    </row>
    <row r="43" customFormat="false" ht="12.75" hidden="false" customHeight="false" outlineLevel="0" collapsed="false">
      <c r="B43" s="298" t="n">
        <v>20</v>
      </c>
      <c r="C43" s="0" t="s">
        <v>4175</v>
      </c>
      <c r="D43" s="0" t="s">
        <v>4143</v>
      </c>
      <c r="E43" s="0" t="s">
        <v>4176</v>
      </c>
      <c r="F43" s="228" t="s">
        <v>4177</v>
      </c>
    </row>
    <row r="44" customFormat="false" ht="12.75" hidden="false" customHeight="false" outlineLevel="0" collapsed="false">
      <c r="B44" s="298" t="n">
        <v>34</v>
      </c>
      <c r="C44" s="0" t="s">
        <v>4178</v>
      </c>
      <c r="D44" s="0" t="s">
        <v>4094</v>
      </c>
      <c r="E44" s="0" t="s">
        <v>4060</v>
      </c>
      <c r="F44" s="228" t="s">
        <v>4179</v>
      </c>
    </row>
    <row r="45" customFormat="false" ht="12.75" hidden="false" customHeight="false" outlineLevel="0" collapsed="false">
      <c r="B45" s="298" t="n">
        <v>29</v>
      </c>
      <c r="C45" s="0" t="s">
        <v>4180</v>
      </c>
      <c r="D45" s="0" t="s">
        <v>4181</v>
      </c>
      <c r="E45" s="0" t="s">
        <v>4182</v>
      </c>
      <c r="F45" s="228" t="s">
        <v>4183</v>
      </c>
    </row>
    <row r="46" customFormat="false" ht="12.75" hidden="false" customHeight="false" outlineLevel="0" collapsed="false">
      <c r="B46" s="298" t="n">
        <v>65</v>
      </c>
      <c r="C46" s="0" t="s">
        <v>4184</v>
      </c>
      <c r="D46" s="0" t="s">
        <v>4185</v>
      </c>
      <c r="E46" s="0" t="s">
        <v>4106</v>
      </c>
      <c r="F46" s="228" t="s">
        <v>4186</v>
      </c>
    </row>
    <row r="47" customFormat="false" ht="12.75" hidden="false" customHeight="false" outlineLevel="0" collapsed="false">
      <c r="B47" s="298" t="n">
        <v>16</v>
      </c>
      <c r="C47" s="0" t="s">
        <v>4187</v>
      </c>
      <c r="D47" s="0" t="s">
        <v>4188</v>
      </c>
      <c r="E47" s="0" t="s">
        <v>4168</v>
      </c>
      <c r="F47" s="228" t="s">
        <v>193</v>
      </c>
    </row>
    <row r="48" customFormat="false" ht="12.75" hidden="false" customHeight="false" outlineLevel="0" collapsed="false">
      <c r="B48" s="298"/>
      <c r="F48" s="228"/>
    </row>
    <row r="49" customFormat="false" ht="12.75" hidden="false" customHeight="false" outlineLevel="0" collapsed="false">
      <c r="A49" s="19" t="s">
        <v>4189</v>
      </c>
      <c r="B49" s="298"/>
      <c r="F49" s="228"/>
    </row>
    <row r="50" customFormat="false" ht="12.75" hidden="false" customHeight="false" outlineLevel="0" collapsed="false">
      <c r="B50" s="298" t="n">
        <v>28</v>
      </c>
      <c r="C50" s="0" t="s">
        <v>4190</v>
      </c>
      <c r="D50" s="0" t="s">
        <v>4191</v>
      </c>
      <c r="E50" s="0" t="s">
        <v>4192</v>
      </c>
      <c r="F50" s="228" t="s">
        <v>4193</v>
      </c>
    </row>
    <row r="51" customFormat="false" ht="12.75" hidden="false" customHeight="false" outlineLevel="0" collapsed="false">
      <c r="B51" s="298"/>
      <c r="F51" s="228"/>
    </row>
    <row r="52" customFormat="false" ht="12.75" hidden="false" customHeight="false" outlineLevel="0" collapsed="false">
      <c r="A52" s="19" t="s">
        <v>4194</v>
      </c>
      <c r="B52" s="298"/>
      <c r="F52" s="228"/>
    </row>
    <row r="53" customFormat="false" ht="12.75" hidden="false" customHeight="false" outlineLevel="0" collapsed="false">
      <c r="B53" s="298" t="n">
        <v>27</v>
      </c>
      <c r="C53" s="0" t="s">
        <v>4195</v>
      </c>
      <c r="D53" s="0" t="s">
        <v>4196</v>
      </c>
      <c r="E53" s="0" t="s">
        <v>4197</v>
      </c>
      <c r="F53" s="228" t="s">
        <v>4198</v>
      </c>
    </row>
    <row r="54" customFormat="false" ht="12.75" hidden="false" customHeight="false" outlineLevel="0" collapsed="false">
      <c r="B54" s="298" t="n">
        <v>13</v>
      </c>
      <c r="C54" s="0" t="s">
        <v>4199</v>
      </c>
      <c r="D54" s="0" t="s">
        <v>4200</v>
      </c>
      <c r="E54" s="0" t="s">
        <v>4060</v>
      </c>
      <c r="F54" s="228" t="s">
        <v>4201</v>
      </c>
    </row>
    <row r="55" customFormat="false" ht="12.75" hidden="false" customHeight="false" outlineLevel="0" collapsed="false">
      <c r="B55" s="298" t="n">
        <v>67</v>
      </c>
      <c r="C55" s="0" t="s">
        <v>4202</v>
      </c>
      <c r="D55" s="0" t="s">
        <v>4203</v>
      </c>
      <c r="E55" s="0" t="s">
        <v>4204</v>
      </c>
      <c r="F55" s="228" t="s">
        <v>4205</v>
      </c>
    </row>
    <row r="56" customFormat="false" ht="12.75" hidden="false" customHeight="false" outlineLevel="0" collapsed="false">
      <c r="B56" s="298" t="n">
        <v>11</v>
      </c>
      <c r="C56" s="0" t="s">
        <v>4206</v>
      </c>
      <c r="D56" s="0" t="s">
        <v>4207</v>
      </c>
      <c r="E56" s="0" t="s">
        <v>4208</v>
      </c>
      <c r="F56" s="228" t="s">
        <v>4209</v>
      </c>
    </row>
    <row r="57" customFormat="false" ht="12.75" hidden="false" customHeight="false" outlineLevel="0" collapsed="false">
      <c r="B57" s="298" t="n">
        <v>40</v>
      </c>
      <c r="C57" s="0" t="s">
        <v>4210</v>
      </c>
      <c r="D57" s="0" t="s">
        <v>4211</v>
      </c>
      <c r="E57" s="0" t="s">
        <v>4212</v>
      </c>
      <c r="F57" s="228" t="s">
        <v>4213</v>
      </c>
    </row>
    <row r="58" customFormat="false" ht="12.75" hidden="false" customHeight="false" outlineLevel="0" collapsed="false">
      <c r="B58" s="298"/>
      <c r="F58" s="228"/>
    </row>
    <row r="59" customFormat="false" ht="12.75" hidden="false" customHeight="false" outlineLevel="0" collapsed="false">
      <c r="A59" s="19" t="s">
        <v>4214</v>
      </c>
      <c r="B59" s="298"/>
      <c r="F59" s="228"/>
    </row>
    <row r="60" customFormat="false" ht="12.75" hidden="false" customHeight="false" outlineLevel="0" collapsed="false">
      <c r="B60" s="298" t="n">
        <v>30</v>
      </c>
      <c r="C60" s="0" t="s">
        <v>4215</v>
      </c>
      <c r="D60" s="0" t="s">
        <v>4216</v>
      </c>
      <c r="E60" s="0" t="s">
        <v>4217</v>
      </c>
      <c r="F60" s="228" t="s">
        <v>4218</v>
      </c>
    </row>
    <row r="61" customFormat="false" ht="12.75" hidden="false" customHeight="false" outlineLevel="0" collapsed="false">
      <c r="B61" s="298"/>
      <c r="F61" s="228"/>
    </row>
    <row r="62" customFormat="false" ht="12.75" hidden="false" customHeight="false" outlineLevel="0" collapsed="false">
      <c r="A62" s="19" t="s">
        <v>4219</v>
      </c>
      <c r="B62" s="298"/>
      <c r="F62" s="228"/>
    </row>
    <row r="63" customFormat="false" ht="12.75" hidden="false" customHeight="false" outlineLevel="0" collapsed="false">
      <c r="B63" s="298" t="n">
        <v>26</v>
      </c>
      <c r="C63" s="0" t="s">
        <v>4220</v>
      </c>
      <c r="D63" s="0" t="s">
        <v>4221</v>
      </c>
      <c r="E63" s="0" t="s">
        <v>4222</v>
      </c>
      <c r="F63" s="228" t="s">
        <v>4223</v>
      </c>
    </row>
    <row r="64" customFormat="false" ht="12.75" hidden="false" customHeight="false" outlineLevel="0" collapsed="false">
      <c r="B64" s="298"/>
      <c r="F64" s="228"/>
    </row>
    <row r="65" customFormat="false" ht="12.75" hidden="false" customHeight="false" outlineLevel="0" collapsed="false">
      <c r="A65" s="19" t="s">
        <v>2986</v>
      </c>
      <c r="B65" s="298"/>
      <c r="F65" s="228"/>
    </row>
    <row r="66" customFormat="false" ht="12.75" hidden="false" customHeight="false" outlineLevel="0" collapsed="false">
      <c r="B66" s="298" t="n">
        <v>23</v>
      </c>
      <c r="C66" s="0" t="s">
        <v>4224</v>
      </c>
      <c r="D66" s="0" t="s">
        <v>4225</v>
      </c>
      <c r="E66" s="0" t="s">
        <v>4226</v>
      </c>
      <c r="F66" s="228" t="s">
        <v>4227</v>
      </c>
    </row>
    <row r="67" customFormat="false" ht="12.75" hidden="false" customHeight="false" outlineLevel="0" collapsed="false">
      <c r="B67" s="298" t="n">
        <v>41</v>
      </c>
      <c r="C67" s="0" t="s">
        <v>4228</v>
      </c>
      <c r="D67" s="0" t="s">
        <v>4229</v>
      </c>
      <c r="E67" s="0" t="s">
        <v>4230</v>
      </c>
      <c r="F67" s="228" t="s">
        <v>4231</v>
      </c>
    </row>
    <row r="68" customFormat="false" ht="12.75" hidden="false" customHeight="false" outlineLevel="0" collapsed="false">
      <c r="B68" s="298" t="n">
        <v>50</v>
      </c>
      <c r="C68" s="0" t="s">
        <v>4232</v>
      </c>
      <c r="D68" s="0" t="s">
        <v>4188</v>
      </c>
      <c r="E68" s="0" t="s">
        <v>4233</v>
      </c>
      <c r="F68" s="228" t="s">
        <v>4234</v>
      </c>
    </row>
    <row r="69" customFormat="false" ht="12.75" hidden="false" customHeight="false" outlineLevel="0" collapsed="false">
      <c r="B69" s="298" t="n">
        <v>79</v>
      </c>
      <c r="C69" s="0" t="s">
        <v>4235</v>
      </c>
      <c r="D69" s="0" t="s">
        <v>4236</v>
      </c>
      <c r="E69" s="0" t="s">
        <v>4237</v>
      </c>
      <c r="F69" s="228" t="s">
        <v>4238</v>
      </c>
    </row>
    <row r="70" customFormat="false" ht="12.75" hidden="false" customHeight="false" outlineLevel="0" collapsed="false">
      <c r="B70" s="298" t="n">
        <v>18</v>
      </c>
      <c r="C70" s="0" t="s">
        <v>4239</v>
      </c>
      <c r="D70" s="0" t="s">
        <v>4240</v>
      </c>
      <c r="E70" s="0" t="s">
        <v>4241</v>
      </c>
      <c r="F70" s="228" t="s">
        <v>4242</v>
      </c>
    </row>
    <row r="71" customFormat="false" ht="12.75" hidden="false" customHeight="false" outlineLevel="0" collapsed="false">
      <c r="B71" s="298" t="n">
        <v>77</v>
      </c>
      <c r="C71" s="0" t="s">
        <v>4243</v>
      </c>
      <c r="D71" s="0" t="s">
        <v>4244</v>
      </c>
      <c r="E71" s="0" t="s">
        <v>4245</v>
      </c>
      <c r="F71" s="228" t="s">
        <v>4246</v>
      </c>
    </row>
    <row r="72" customFormat="false" ht="12.75" hidden="false" customHeight="false" outlineLevel="0" collapsed="false">
      <c r="B72" s="298"/>
    </row>
    <row r="73" customFormat="false" ht="12.75" hidden="false" customHeight="false" outlineLevel="0" collapsed="false">
      <c r="B73" s="298"/>
    </row>
    <row r="74" customFormat="false" ht="63.75" hidden="false" customHeight="true" outlineLevel="0" collapsed="false">
      <c r="A74" s="299" t="s">
        <v>4247</v>
      </c>
      <c r="B74" s="299"/>
      <c r="C74" s="299"/>
      <c r="D74" s="299"/>
      <c r="E74" s="299"/>
      <c r="F74" s="299"/>
      <c r="G74" s="240"/>
    </row>
    <row r="75" customFormat="false" ht="12.75" hidden="false" customHeight="true" outlineLevel="0" collapsed="false">
      <c r="B75" s="298"/>
    </row>
    <row r="76" customFormat="false" ht="12.75" hidden="false" customHeight="true" outlineLevel="0" collapsed="false">
      <c r="B76" s="298"/>
    </row>
    <row r="77" customFormat="false" ht="12.75" hidden="false" customHeight="true" outlineLevel="0" collapsed="false">
      <c r="B77" s="298"/>
    </row>
    <row r="78" customFormat="false" ht="12.75" hidden="false" customHeight="true" outlineLevel="0" collapsed="false">
      <c r="B78" s="298"/>
    </row>
    <row r="79" customFormat="false" ht="12.75" hidden="false" customHeight="false" outlineLevel="0" collapsed="false">
      <c r="B79" s="298"/>
    </row>
    <row r="80" customFormat="false" ht="12.75" hidden="false" customHeight="false" outlineLevel="0" collapsed="false">
      <c r="B80" s="298"/>
    </row>
    <row r="81" customFormat="false" ht="12.75" hidden="false" customHeight="false" outlineLevel="0" collapsed="false">
      <c r="B81" s="298"/>
    </row>
    <row r="82" customFormat="false" ht="12.75" hidden="false" customHeight="false" outlineLevel="0" collapsed="false">
      <c r="B82" s="298"/>
    </row>
    <row r="83" customFormat="false" ht="12.75" hidden="false" customHeight="false" outlineLevel="0" collapsed="false">
      <c r="B83" s="298"/>
    </row>
    <row r="84" customFormat="false" ht="12.75" hidden="false" customHeight="false" outlineLevel="0" collapsed="false">
      <c r="B84" s="298"/>
    </row>
    <row r="85" customFormat="false" ht="12.75" hidden="false" customHeight="false" outlineLevel="0" collapsed="false">
      <c r="B85" s="298"/>
    </row>
    <row r="86" customFormat="false" ht="12.75" hidden="false" customHeight="false" outlineLevel="0" collapsed="false">
      <c r="B86" s="298"/>
    </row>
  </sheetData>
  <mergeCells count="1">
    <mergeCell ref="A74:F74"/>
  </mergeCells>
  <printOptions headings="false" gridLines="false" gridLinesSet="true" horizontalCentered="false" verticalCentered="false"/>
  <pageMargins left="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3.7"/>
    <col collapsed="false" customWidth="true" hidden="false" outlineLevel="0" max="2" min="2" style="0" width="18.14"/>
    <col collapsed="false" customWidth="true" hidden="false" outlineLevel="0" max="3" min="3" style="0" width="34.13"/>
    <col collapsed="false" customWidth="true" hidden="false" outlineLevel="0" max="7" min="4" style="16" width="10.71"/>
  </cols>
  <sheetData>
    <row r="1" customFormat="false" ht="18" hidden="false" customHeight="false" outlineLevel="0" collapsed="false">
      <c r="A1" s="147" t="s">
        <v>4248</v>
      </c>
    </row>
    <row r="4" customFormat="false" ht="12.75" hidden="false" customHeight="false" outlineLevel="0" collapsed="false">
      <c r="A4" s="19" t="s">
        <v>3430</v>
      </c>
      <c r="B4" s="19"/>
      <c r="C4" s="19" t="s">
        <v>3865</v>
      </c>
      <c r="D4" s="261" t="s">
        <v>487</v>
      </c>
      <c r="E4" s="261" t="s">
        <v>1787</v>
      </c>
      <c r="F4" s="261" t="s">
        <v>1788</v>
      </c>
      <c r="G4" s="261" t="s">
        <v>182</v>
      </c>
    </row>
    <row r="5" customFormat="false" ht="12.75" hidden="false" customHeight="false" outlineLevel="0" collapsed="false">
      <c r="B5" s="19"/>
      <c r="C5" s="19"/>
      <c r="D5" s="241" t="s">
        <v>2162</v>
      </c>
      <c r="E5" s="241" t="s">
        <v>2162</v>
      </c>
      <c r="F5" s="241" t="s">
        <v>2162</v>
      </c>
      <c r="G5" s="241" t="s">
        <v>2162</v>
      </c>
    </row>
    <row r="6" customFormat="false" ht="12.75" hidden="false" customHeight="false" outlineLevel="0" collapsed="false">
      <c r="A6" s="19" t="s">
        <v>3977</v>
      </c>
    </row>
    <row r="7" customFormat="false" ht="12.75" hidden="false" customHeight="false" outlineLevel="0" collapsed="false">
      <c r="B7" s="0" t="s">
        <v>2703</v>
      </c>
      <c r="C7" s="0" t="s">
        <v>3096</v>
      </c>
      <c r="D7" s="228" t="s">
        <v>4249</v>
      </c>
      <c r="E7" s="228" t="s">
        <v>4250</v>
      </c>
      <c r="F7" s="228" t="s">
        <v>4251</v>
      </c>
      <c r="G7" s="228" t="s">
        <v>4251</v>
      </c>
    </row>
    <row r="8" customFormat="false" ht="12.75" hidden="false" customHeight="false" outlineLevel="0" collapsed="false">
      <c r="B8" s="0" t="s">
        <v>461</v>
      </c>
      <c r="C8" s="0" t="s">
        <v>4252</v>
      </c>
      <c r="D8" s="228" t="s">
        <v>4253</v>
      </c>
      <c r="E8" s="228" t="s">
        <v>4254</v>
      </c>
      <c r="F8" s="228" t="s">
        <v>4255</v>
      </c>
      <c r="G8" s="228" t="s">
        <v>4254</v>
      </c>
    </row>
    <row r="9" customFormat="false" ht="12.75" hidden="false" customHeight="false" outlineLevel="0" collapsed="false">
      <c r="B9" s="0" t="s">
        <v>4256</v>
      </c>
      <c r="C9" s="0" t="s">
        <v>4257</v>
      </c>
      <c r="D9" s="228" t="s">
        <v>4258</v>
      </c>
      <c r="E9" s="228" t="s">
        <v>4259</v>
      </c>
      <c r="F9" s="228" t="s">
        <v>4260</v>
      </c>
      <c r="G9" s="228" t="s">
        <v>4258</v>
      </c>
    </row>
    <row r="10" customFormat="false" ht="12.75" hidden="false" customHeight="false" outlineLevel="0" collapsed="false">
      <c r="B10" s="0" t="s">
        <v>1301</v>
      </c>
      <c r="C10" s="0" t="s">
        <v>4257</v>
      </c>
      <c r="D10" s="228" t="s">
        <v>4261</v>
      </c>
      <c r="E10" s="228" t="s">
        <v>4262</v>
      </c>
      <c r="F10" s="228" t="s">
        <v>4263</v>
      </c>
      <c r="G10" s="228" t="s">
        <v>4263</v>
      </c>
    </row>
    <row r="11" customFormat="false" ht="12.75" hidden="false" customHeight="false" outlineLevel="0" collapsed="false">
      <c r="B11" s="0" t="s">
        <v>466</v>
      </c>
      <c r="C11" s="0" t="s">
        <v>3989</v>
      </c>
      <c r="D11" s="228" t="s">
        <v>4264</v>
      </c>
      <c r="E11" s="228" t="s">
        <v>3979</v>
      </c>
      <c r="F11" s="228" t="s">
        <v>121</v>
      </c>
      <c r="G11" s="228" t="s">
        <v>4264</v>
      </c>
    </row>
    <row r="12" customFormat="false" ht="12.75" hidden="false" customHeight="false" outlineLevel="0" collapsed="false">
      <c r="B12" s="0" t="s">
        <v>1287</v>
      </c>
      <c r="C12" s="0" t="s">
        <v>3087</v>
      </c>
      <c r="D12" s="228" t="s">
        <v>121</v>
      </c>
      <c r="E12" s="228" t="s">
        <v>121</v>
      </c>
      <c r="F12" s="228" t="s">
        <v>121</v>
      </c>
      <c r="G12" s="228" t="s">
        <v>193</v>
      </c>
    </row>
    <row r="13" customFormat="false" ht="12.75" hidden="false" customHeight="false" outlineLevel="0" collapsed="false">
      <c r="B13" s="0" t="s">
        <v>1792</v>
      </c>
      <c r="C13" s="0" t="s">
        <v>4265</v>
      </c>
      <c r="D13" s="228" t="s">
        <v>121</v>
      </c>
      <c r="E13" s="228" t="s">
        <v>121</v>
      </c>
      <c r="F13" s="228" t="s">
        <v>121</v>
      </c>
      <c r="G13" s="228" t="s">
        <v>193</v>
      </c>
    </row>
    <row r="14" customFormat="false" ht="12.75" hidden="false" customHeight="false" outlineLevel="0" collapsed="false">
      <c r="D14" s="228"/>
      <c r="E14" s="228"/>
      <c r="F14" s="228"/>
      <c r="G14" s="228"/>
    </row>
    <row r="15" customFormat="false" ht="12.75" hidden="false" customHeight="false" outlineLevel="0" collapsed="false">
      <c r="A15" s="19" t="s">
        <v>3316</v>
      </c>
      <c r="D15" s="228"/>
      <c r="E15" s="228"/>
      <c r="F15" s="228"/>
      <c r="G15" s="228"/>
    </row>
    <row r="16" customFormat="false" ht="12.75" hidden="false" customHeight="false" outlineLevel="0" collapsed="false">
      <c r="B16" s="0" t="s">
        <v>408</v>
      </c>
      <c r="C16" s="0" t="s">
        <v>3996</v>
      </c>
      <c r="D16" s="228" t="s">
        <v>4266</v>
      </c>
      <c r="E16" s="228" t="s">
        <v>4267</v>
      </c>
      <c r="F16" s="228" t="s">
        <v>4268</v>
      </c>
      <c r="G16" s="228" t="s">
        <v>4267</v>
      </c>
    </row>
    <row r="17" customFormat="false" ht="12.75" hidden="false" customHeight="false" outlineLevel="0" collapsed="false">
      <c r="B17" s="0" t="s">
        <v>4269</v>
      </c>
      <c r="C17" s="0" t="s">
        <v>4270</v>
      </c>
      <c r="D17" s="228" t="s">
        <v>4271</v>
      </c>
      <c r="E17" s="228" t="s">
        <v>4272</v>
      </c>
      <c r="F17" s="228" t="s">
        <v>4273</v>
      </c>
      <c r="G17" s="228" t="s">
        <v>4273</v>
      </c>
    </row>
    <row r="18" customFormat="false" ht="12.75" hidden="false" customHeight="false" outlineLevel="0" collapsed="false">
      <c r="D18" s="228"/>
      <c r="E18" s="228"/>
      <c r="F18" s="228"/>
      <c r="G18" s="228"/>
    </row>
    <row r="19" customFormat="false" ht="12.75" hidden="false" customHeight="false" outlineLevel="0" collapsed="false">
      <c r="A19" s="19" t="s">
        <v>3336</v>
      </c>
      <c r="D19" s="228"/>
      <c r="E19" s="228"/>
      <c r="F19" s="228"/>
      <c r="G19" s="228"/>
    </row>
    <row r="20" customFormat="false" ht="12.75" hidden="false" customHeight="false" outlineLevel="0" collapsed="false">
      <c r="B20" s="0" t="s">
        <v>1970</v>
      </c>
      <c r="C20" s="0" t="s">
        <v>4274</v>
      </c>
      <c r="D20" s="228" t="s">
        <v>4275</v>
      </c>
      <c r="E20" s="228" t="s">
        <v>4276</v>
      </c>
      <c r="F20" s="228" t="s">
        <v>4277</v>
      </c>
      <c r="G20" s="228" t="s">
        <v>4276</v>
      </c>
    </row>
    <row r="21" customFormat="false" ht="12.75" hidden="false" customHeight="false" outlineLevel="0" collapsed="false">
      <c r="B21" s="0" t="s">
        <v>1844</v>
      </c>
      <c r="C21" s="0" t="s">
        <v>4278</v>
      </c>
      <c r="D21" s="228" t="s">
        <v>4279</v>
      </c>
      <c r="E21" s="228" t="s">
        <v>4280</v>
      </c>
      <c r="F21" s="228" t="s">
        <v>4281</v>
      </c>
      <c r="G21" s="228" t="s">
        <v>4280</v>
      </c>
    </row>
    <row r="22" customFormat="false" ht="12.75" hidden="false" customHeight="false" outlineLevel="0" collapsed="false">
      <c r="D22" s="228"/>
      <c r="E22" s="228"/>
      <c r="F22" s="228"/>
      <c r="G22" s="228"/>
    </row>
    <row r="23" customFormat="false" ht="12.75" hidden="false" customHeight="false" outlineLevel="0" collapsed="false">
      <c r="A23" s="19" t="s">
        <v>3340</v>
      </c>
      <c r="D23" s="228"/>
      <c r="E23" s="228"/>
      <c r="F23" s="228"/>
      <c r="G23" s="228"/>
    </row>
    <row r="24" customFormat="false" ht="12.75" hidden="false" customHeight="false" outlineLevel="0" collapsed="false">
      <c r="B24" s="0" t="s">
        <v>4282</v>
      </c>
      <c r="C24" s="0" t="s">
        <v>4283</v>
      </c>
      <c r="D24" s="228" t="s">
        <v>3980</v>
      </c>
      <c r="E24" s="228" t="s">
        <v>4284</v>
      </c>
      <c r="F24" s="228" t="s">
        <v>4285</v>
      </c>
      <c r="G24" s="228" t="s">
        <v>4284</v>
      </c>
    </row>
    <row r="25" customFormat="false" ht="12.75" hidden="false" customHeight="false" outlineLevel="0" collapsed="false">
      <c r="D25" s="228"/>
      <c r="E25" s="228"/>
      <c r="F25" s="228"/>
      <c r="G25" s="228"/>
    </row>
    <row r="26" customFormat="false" ht="12.75" hidden="false" customHeight="false" outlineLevel="0" collapsed="false">
      <c r="A26" s="19" t="s">
        <v>4189</v>
      </c>
      <c r="D26" s="228"/>
      <c r="E26" s="228"/>
      <c r="F26" s="228"/>
      <c r="G26" s="228"/>
    </row>
    <row r="27" customFormat="false" ht="12.75" hidden="false" customHeight="false" outlineLevel="0" collapsed="false">
      <c r="B27" s="0" t="s">
        <v>1824</v>
      </c>
      <c r="C27" s="0" t="s">
        <v>4286</v>
      </c>
      <c r="D27" s="228" t="s">
        <v>4287</v>
      </c>
      <c r="E27" s="228" t="s">
        <v>4288</v>
      </c>
      <c r="F27" s="228" t="s">
        <v>4289</v>
      </c>
      <c r="G27" s="228" t="s">
        <v>4289</v>
      </c>
    </row>
    <row r="28" customFormat="false" ht="12.75" hidden="false" customHeight="false" outlineLevel="0" collapsed="false">
      <c r="D28" s="228"/>
      <c r="E28" s="228"/>
      <c r="F28" s="228"/>
      <c r="G28" s="228"/>
    </row>
    <row r="29" customFormat="false" ht="12.75" hidden="false" customHeight="false" outlineLevel="0" collapsed="false">
      <c r="A29" s="19" t="s">
        <v>4290</v>
      </c>
      <c r="D29" s="228"/>
      <c r="E29" s="228"/>
      <c r="F29" s="228"/>
      <c r="G29" s="228"/>
    </row>
    <row r="30" customFormat="false" ht="12.75" hidden="false" customHeight="false" outlineLevel="0" collapsed="false">
      <c r="B30" s="0" t="s">
        <v>1487</v>
      </c>
      <c r="C30" s="0" t="s">
        <v>3138</v>
      </c>
      <c r="D30" s="228" t="s">
        <v>4291</v>
      </c>
      <c r="E30" s="228" t="s">
        <v>4292</v>
      </c>
      <c r="F30" s="228" t="s">
        <v>4293</v>
      </c>
      <c r="G30" s="228" t="s">
        <v>4292</v>
      </c>
    </row>
    <row r="31" customFormat="false" ht="12.75" hidden="false" customHeight="false" outlineLevel="0" collapsed="false">
      <c r="D31" s="228"/>
      <c r="E31" s="228"/>
      <c r="F31" s="228"/>
      <c r="G31" s="228"/>
    </row>
    <row r="32" customFormat="false" ht="12.75" hidden="false" customHeight="false" outlineLevel="0" collapsed="false">
      <c r="A32" s="19" t="s">
        <v>4294</v>
      </c>
      <c r="D32" s="228"/>
      <c r="E32" s="228"/>
      <c r="F32" s="228"/>
      <c r="G32" s="228"/>
    </row>
    <row r="33" customFormat="false" ht="12.75" hidden="false" customHeight="false" outlineLevel="0" collapsed="false">
      <c r="B33" s="0" t="s">
        <v>4295</v>
      </c>
      <c r="C33" s="0" t="s">
        <v>4296</v>
      </c>
      <c r="D33" s="228" t="s">
        <v>3633</v>
      </c>
      <c r="E33" s="228" t="s">
        <v>4297</v>
      </c>
      <c r="F33" s="228" t="s">
        <v>4298</v>
      </c>
      <c r="G33" s="228" t="s">
        <v>4298</v>
      </c>
    </row>
    <row r="34" customFormat="false" ht="12.75" hidden="false" customHeight="false" outlineLevel="0" collapsed="false">
      <c r="B34" s="0" t="s">
        <v>4299</v>
      </c>
      <c r="C34" s="0" t="s">
        <v>4300</v>
      </c>
      <c r="D34" s="228" t="s">
        <v>121</v>
      </c>
      <c r="E34" s="228" t="s">
        <v>121</v>
      </c>
      <c r="F34" s="228" t="s">
        <v>121</v>
      </c>
      <c r="G34" s="228" t="s">
        <v>193</v>
      </c>
    </row>
    <row r="35" customFormat="false" ht="12.75" hidden="false" customHeight="false" outlineLevel="0" collapsed="false">
      <c r="D35" s="228"/>
      <c r="E35" s="228"/>
      <c r="F35" s="228"/>
      <c r="G35" s="228"/>
    </row>
    <row r="36" customFormat="false" ht="12.75" hidden="false" customHeight="false" outlineLevel="0" collapsed="false">
      <c r="A36" s="19" t="s">
        <v>4194</v>
      </c>
      <c r="D36" s="228"/>
      <c r="E36" s="228"/>
      <c r="F36" s="228"/>
      <c r="G36" s="228"/>
    </row>
    <row r="37" customFormat="false" ht="12.75" hidden="false" customHeight="false" outlineLevel="0" collapsed="false">
      <c r="B37" s="0" t="s">
        <v>4301</v>
      </c>
      <c r="C37" s="0" t="s">
        <v>4302</v>
      </c>
      <c r="D37" s="228" t="s">
        <v>4303</v>
      </c>
      <c r="E37" s="228" t="s">
        <v>2663</v>
      </c>
      <c r="F37" s="228" t="s">
        <v>4304</v>
      </c>
      <c r="G37" s="228" t="s">
        <v>4304</v>
      </c>
    </row>
    <row r="38" customFormat="false" ht="12.75" hidden="false" customHeight="false" outlineLevel="0" collapsed="false">
      <c r="B38" s="0" t="s">
        <v>4305</v>
      </c>
      <c r="C38" s="0" t="s">
        <v>4306</v>
      </c>
      <c r="D38" s="228" t="s">
        <v>4307</v>
      </c>
      <c r="E38" s="228" t="s">
        <v>4308</v>
      </c>
      <c r="F38" s="228" t="s">
        <v>4309</v>
      </c>
      <c r="G38" s="228" t="s">
        <v>4307</v>
      </c>
    </row>
    <row r="39" customFormat="false" ht="12.75" hidden="false" customHeight="false" outlineLevel="0" collapsed="false">
      <c r="D39" s="228"/>
      <c r="E39" s="228"/>
      <c r="F39" s="228"/>
      <c r="G39" s="228"/>
    </row>
    <row r="40" customFormat="false" ht="12.75" hidden="false" customHeight="false" outlineLevel="0" collapsed="false">
      <c r="A40" s="19" t="s">
        <v>4310</v>
      </c>
      <c r="D40" s="228"/>
      <c r="E40" s="228"/>
      <c r="F40" s="228"/>
      <c r="G40" s="228"/>
    </row>
    <row r="41" customFormat="false" ht="12.75" hidden="false" customHeight="false" outlineLevel="0" collapsed="false">
      <c r="B41" s="0" t="s">
        <v>4311</v>
      </c>
      <c r="C41" s="0" t="s">
        <v>4312</v>
      </c>
      <c r="D41" s="228" t="s">
        <v>4313</v>
      </c>
      <c r="E41" s="228" t="s">
        <v>4314</v>
      </c>
      <c r="F41" s="228" t="s">
        <v>4315</v>
      </c>
      <c r="G41" s="228" t="s">
        <v>4315</v>
      </c>
    </row>
    <row r="42" customFormat="false" ht="12.75" hidden="false" customHeight="false" outlineLevel="0" collapsed="false">
      <c r="D42" s="228"/>
      <c r="E42" s="228"/>
      <c r="F42" s="228"/>
      <c r="G42" s="228"/>
    </row>
    <row r="43" customFormat="false" ht="12.75" hidden="false" customHeight="false" outlineLevel="0" collapsed="false">
      <c r="A43" s="19" t="s">
        <v>4002</v>
      </c>
      <c r="D43" s="228"/>
      <c r="E43" s="228"/>
      <c r="F43" s="228"/>
      <c r="G43" s="228"/>
    </row>
    <row r="44" customFormat="false" ht="12.75" hidden="false" customHeight="false" outlineLevel="0" collapsed="false">
      <c r="B44" s="0" t="s">
        <v>4316</v>
      </c>
      <c r="C44" s="0" t="s">
        <v>4317</v>
      </c>
      <c r="D44" s="228" t="s">
        <v>4318</v>
      </c>
      <c r="E44" s="228" t="s">
        <v>4319</v>
      </c>
      <c r="F44" s="228" t="s">
        <v>4320</v>
      </c>
      <c r="G44" s="228" t="s">
        <v>4319</v>
      </c>
    </row>
    <row r="45" customFormat="false" ht="12.75" hidden="false" customHeight="false" outlineLevel="0" collapsed="false">
      <c r="B45" s="0" t="s">
        <v>4321</v>
      </c>
      <c r="C45" s="0" t="s">
        <v>4322</v>
      </c>
      <c r="D45" s="228" t="s">
        <v>121</v>
      </c>
      <c r="E45" s="228" t="s">
        <v>4323</v>
      </c>
      <c r="F45" s="228" t="s">
        <v>4324</v>
      </c>
      <c r="G45" s="228" t="s">
        <v>4324</v>
      </c>
    </row>
    <row r="46" customFormat="false" ht="12.75" hidden="false" customHeight="false" outlineLevel="0" collapsed="false">
      <c r="B46" s="0" t="s">
        <v>4325</v>
      </c>
      <c r="C46" s="0" t="s">
        <v>4326</v>
      </c>
      <c r="D46" s="228" t="s">
        <v>4327</v>
      </c>
      <c r="E46" s="228" t="s">
        <v>4328</v>
      </c>
      <c r="F46" s="228" t="s">
        <v>4329</v>
      </c>
      <c r="G46" s="228" t="s">
        <v>4329</v>
      </c>
    </row>
    <row r="47" customFormat="false" ht="12.75" hidden="false" customHeight="false" outlineLevel="0" collapsed="false">
      <c r="B47" s="0" t="s">
        <v>4330</v>
      </c>
      <c r="C47" s="0" t="s">
        <v>4331</v>
      </c>
      <c r="D47" s="228" t="s">
        <v>4332</v>
      </c>
      <c r="E47" s="228" t="s">
        <v>4333</v>
      </c>
      <c r="F47" s="228" t="s">
        <v>4334</v>
      </c>
      <c r="G47" s="228" t="s">
        <v>4334</v>
      </c>
    </row>
    <row r="48" customFormat="false" ht="12.75" hidden="false" customHeight="false" outlineLevel="0" collapsed="false">
      <c r="B48" s="0" t="s">
        <v>4335</v>
      </c>
      <c r="C48" s="0" t="s">
        <v>4336</v>
      </c>
      <c r="D48" s="228" t="s">
        <v>4337</v>
      </c>
      <c r="E48" s="228" t="s">
        <v>4338</v>
      </c>
      <c r="F48" s="228" t="s">
        <v>2689</v>
      </c>
      <c r="G48" s="228" t="s">
        <v>2689</v>
      </c>
    </row>
    <row r="49" customFormat="false" ht="12.75" hidden="false" customHeight="false" outlineLevel="0" collapsed="false">
      <c r="B49" s="0" t="s">
        <v>4339</v>
      </c>
      <c r="C49" s="0" t="s">
        <v>4340</v>
      </c>
      <c r="D49" s="228" t="s">
        <v>4341</v>
      </c>
      <c r="E49" s="228" t="s">
        <v>4342</v>
      </c>
      <c r="F49" s="228" t="s">
        <v>4343</v>
      </c>
      <c r="G49" s="228" t="s">
        <v>4343</v>
      </c>
    </row>
    <row r="50" customFormat="false" ht="12.75" hidden="false" customHeight="false" outlineLevel="0" collapsed="false">
      <c r="B50" s="0" t="s">
        <v>473</v>
      </c>
      <c r="C50" s="0" t="s">
        <v>3716</v>
      </c>
      <c r="D50" s="228" t="s">
        <v>4344</v>
      </c>
      <c r="E50" s="228" t="s">
        <v>4345</v>
      </c>
      <c r="F50" s="228" t="s">
        <v>4346</v>
      </c>
      <c r="G50" s="228" t="s">
        <v>4344</v>
      </c>
    </row>
    <row r="51" customFormat="false" ht="12.75" hidden="false" customHeight="false" outlineLevel="0" collapsed="false">
      <c r="B51" s="0" t="s">
        <v>4347</v>
      </c>
      <c r="C51" s="0" t="s">
        <v>4348</v>
      </c>
      <c r="D51" s="228" t="s">
        <v>4349</v>
      </c>
      <c r="E51" s="228" t="s">
        <v>4350</v>
      </c>
      <c r="F51" s="228" t="s">
        <v>4346</v>
      </c>
      <c r="G51" s="228" t="s">
        <v>4346</v>
      </c>
    </row>
    <row r="52" customFormat="false" ht="12.75" hidden="false" customHeight="false" outlineLevel="0" collapsed="false">
      <c r="B52" s="0" t="s">
        <v>4351</v>
      </c>
      <c r="C52" s="0" t="s">
        <v>4352</v>
      </c>
      <c r="D52" s="228" t="s">
        <v>4353</v>
      </c>
      <c r="E52" s="228" t="s">
        <v>4354</v>
      </c>
      <c r="F52" s="228" t="s">
        <v>4355</v>
      </c>
      <c r="G52" s="228" t="s">
        <v>4353</v>
      </c>
    </row>
    <row r="53" customFormat="false" ht="12.75" hidden="false" customHeight="false" outlineLevel="0" collapsed="false">
      <c r="B53" s="0" t="s">
        <v>4356</v>
      </c>
      <c r="C53" s="0" t="s">
        <v>4357</v>
      </c>
      <c r="D53" s="228" t="s">
        <v>4358</v>
      </c>
      <c r="E53" s="228" t="s">
        <v>4359</v>
      </c>
      <c r="F53" s="228" t="s">
        <v>4360</v>
      </c>
      <c r="G53" s="228" t="s">
        <v>4360</v>
      </c>
    </row>
    <row r="54" customFormat="false" ht="12.75" hidden="false" customHeight="false" outlineLevel="0" collapsed="false">
      <c r="B54" s="0" t="s">
        <v>4361</v>
      </c>
      <c r="C54" s="0" t="s">
        <v>4362</v>
      </c>
      <c r="D54" s="228" t="s">
        <v>4303</v>
      </c>
      <c r="E54" s="228" t="s">
        <v>4363</v>
      </c>
      <c r="F54" s="228" t="s">
        <v>4304</v>
      </c>
      <c r="G54" s="228" t="s">
        <v>4304</v>
      </c>
    </row>
    <row r="55" customFormat="false" ht="12.75" hidden="false" customHeight="false" outlineLevel="0" collapsed="false">
      <c r="B55" s="0" t="s">
        <v>4364</v>
      </c>
      <c r="C55" s="0" t="s">
        <v>4365</v>
      </c>
      <c r="D55" s="228" t="s">
        <v>4366</v>
      </c>
      <c r="E55" s="228" t="s">
        <v>4253</v>
      </c>
      <c r="F55" s="228" t="s">
        <v>4367</v>
      </c>
      <c r="G55" s="228" t="s">
        <v>4367</v>
      </c>
    </row>
    <row r="56" customFormat="false" ht="12.75" hidden="false" customHeight="false" outlineLevel="0" collapsed="false">
      <c r="B56" s="0" t="s">
        <v>4368</v>
      </c>
      <c r="C56" s="0" t="s">
        <v>4369</v>
      </c>
      <c r="D56" s="228" t="s">
        <v>4253</v>
      </c>
      <c r="E56" s="228" t="s">
        <v>4370</v>
      </c>
      <c r="F56" s="228" t="s">
        <v>4371</v>
      </c>
      <c r="G56" s="228" t="s">
        <v>4370</v>
      </c>
    </row>
    <row r="57" customFormat="false" ht="12.75" hidden="false" customHeight="false" outlineLevel="0" collapsed="false">
      <c r="B57" s="0" t="s">
        <v>1348</v>
      </c>
      <c r="C57" s="0" t="s">
        <v>2368</v>
      </c>
      <c r="D57" s="228" t="s">
        <v>4372</v>
      </c>
      <c r="E57" s="228" t="s">
        <v>4373</v>
      </c>
      <c r="F57" s="228" t="s">
        <v>4374</v>
      </c>
      <c r="G57" s="228" t="s">
        <v>4374</v>
      </c>
    </row>
    <row r="58" customFormat="false" ht="12.75" hidden="false" customHeight="false" outlineLevel="0" collapsed="false">
      <c r="B58" s="0" t="s">
        <v>1951</v>
      </c>
      <c r="C58" s="0" t="s">
        <v>4375</v>
      </c>
      <c r="D58" s="228" t="s">
        <v>4376</v>
      </c>
      <c r="E58" s="228" t="s">
        <v>4377</v>
      </c>
      <c r="F58" s="228" t="s">
        <v>4378</v>
      </c>
      <c r="G58" s="228" t="s">
        <v>4378</v>
      </c>
    </row>
    <row r="59" customFormat="false" ht="12.75" hidden="false" customHeight="false" outlineLevel="0" collapsed="false">
      <c r="B59" s="0" t="s">
        <v>4379</v>
      </c>
      <c r="C59" s="0" t="s">
        <v>4380</v>
      </c>
      <c r="D59" s="228" t="s">
        <v>4381</v>
      </c>
      <c r="E59" s="228" t="s">
        <v>4382</v>
      </c>
      <c r="F59" s="228" t="s">
        <v>4383</v>
      </c>
      <c r="G59" s="228" t="s">
        <v>4382</v>
      </c>
    </row>
    <row r="60" customFormat="false" ht="12.75" hidden="false" customHeight="false" outlineLevel="0" collapsed="false">
      <c r="B60" s="0" t="s">
        <v>4384</v>
      </c>
      <c r="C60" s="0" t="s">
        <v>4385</v>
      </c>
      <c r="D60" s="228" t="s">
        <v>4386</v>
      </c>
      <c r="E60" s="228" t="s">
        <v>4387</v>
      </c>
      <c r="F60" s="228" t="s">
        <v>4388</v>
      </c>
      <c r="G60" s="228" t="s">
        <v>4386</v>
      </c>
    </row>
    <row r="61" customFormat="false" ht="12.75" hidden="false" customHeight="false" outlineLevel="0" collapsed="false">
      <c r="B61" s="0" t="s">
        <v>4389</v>
      </c>
      <c r="C61" s="0" t="s">
        <v>3167</v>
      </c>
      <c r="D61" s="228" t="s">
        <v>4390</v>
      </c>
      <c r="E61" s="228" t="s">
        <v>4391</v>
      </c>
      <c r="F61" s="228" t="s">
        <v>4392</v>
      </c>
      <c r="G61" s="228" t="s">
        <v>4392</v>
      </c>
    </row>
    <row r="62" customFormat="false" ht="12.75" hidden="false" customHeight="false" outlineLevel="0" collapsed="false">
      <c r="B62" s="0" t="s">
        <v>4393</v>
      </c>
      <c r="C62" s="0" t="s">
        <v>4394</v>
      </c>
      <c r="D62" s="228" t="s">
        <v>4395</v>
      </c>
      <c r="E62" s="228" t="s">
        <v>4396</v>
      </c>
      <c r="F62" s="228" t="s">
        <v>4397</v>
      </c>
      <c r="G62" s="228" t="s">
        <v>4397</v>
      </c>
    </row>
    <row r="63" customFormat="false" ht="12.75" hidden="false" customHeight="false" outlineLevel="0" collapsed="false">
      <c r="B63" s="0" t="s">
        <v>1366</v>
      </c>
      <c r="C63" s="0" t="s">
        <v>2392</v>
      </c>
      <c r="D63" s="228" t="s">
        <v>4398</v>
      </c>
      <c r="E63" s="228" t="s">
        <v>4399</v>
      </c>
      <c r="F63" s="228" t="s">
        <v>4400</v>
      </c>
      <c r="G63" s="228" t="s">
        <v>4399</v>
      </c>
    </row>
    <row r="64" customFormat="false" ht="12.75" hidden="false" customHeight="false" outlineLevel="0" collapsed="false">
      <c r="B64" s="0" t="s">
        <v>4401</v>
      </c>
      <c r="C64" s="0" t="s">
        <v>4402</v>
      </c>
      <c r="D64" s="228" t="s">
        <v>4403</v>
      </c>
      <c r="E64" s="228" t="s">
        <v>4404</v>
      </c>
      <c r="F64" s="228" t="s">
        <v>4405</v>
      </c>
      <c r="G64" s="228" t="s">
        <v>4405</v>
      </c>
    </row>
    <row r="65" customFormat="false" ht="12.75" hidden="false" customHeight="false" outlineLevel="0" collapsed="false">
      <c r="B65" s="0" t="s">
        <v>4406</v>
      </c>
      <c r="C65" s="0" t="s">
        <v>3204</v>
      </c>
      <c r="D65" s="228" t="s">
        <v>4407</v>
      </c>
      <c r="E65" s="228" t="s">
        <v>4408</v>
      </c>
      <c r="F65" s="228" t="s">
        <v>4409</v>
      </c>
      <c r="G65" s="228" t="s">
        <v>4409</v>
      </c>
    </row>
    <row r="66" customFormat="false" ht="12.75" hidden="false" customHeight="false" outlineLevel="0" collapsed="false">
      <c r="B66" s="0" t="s">
        <v>4410</v>
      </c>
      <c r="C66" s="0" t="s">
        <v>4411</v>
      </c>
      <c r="D66" s="228" t="s">
        <v>4412</v>
      </c>
      <c r="E66" s="228" t="s">
        <v>4413</v>
      </c>
      <c r="F66" s="228" t="s">
        <v>4414</v>
      </c>
      <c r="G66" s="228" t="s">
        <v>4414</v>
      </c>
    </row>
    <row r="67" customFormat="false" ht="12.75" hidden="false" customHeight="false" outlineLevel="0" collapsed="false">
      <c r="B67" s="0" t="s">
        <v>2788</v>
      </c>
      <c r="C67" s="0" t="s">
        <v>4415</v>
      </c>
      <c r="D67" s="228" t="s">
        <v>4416</v>
      </c>
      <c r="E67" s="228" t="s">
        <v>2717</v>
      </c>
      <c r="F67" s="228" t="s">
        <v>4417</v>
      </c>
      <c r="G67" s="228" t="s">
        <v>4416</v>
      </c>
    </row>
    <row r="68" customFormat="false" ht="12.75" hidden="false" customHeight="false" outlineLevel="0" collapsed="false">
      <c r="B68" s="0" t="s">
        <v>4418</v>
      </c>
      <c r="C68" s="0" t="s">
        <v>4419</v>
      </c>
      <c r="D68" s="228" t="s">
        <v>4420</v>
      </c>
      <c r="E68" s="228" t="s">
        <v>4421</v>
      </c>
      <c r="F68" s="228" t="s">
        <v>121</v>
      </c>
      <c r="G68" s="228" t="s">
        <v>4420</v>
      </c>
    </row>
    <row r="69" customFormat="false" ht="12.75" hidden="false" customHeight="false" outlineLevel="0" collapsed="false">
      <c r="B69" s="0" t="s">
        <v>4422</v>
      </c>
      <c r="C69" s="0" t="s">
        <v>4423</v>
      </c>
      <c r="D69" s="228" t="s">
        <v>4424</v>
      </c>
      <c r="E69" s="228" t="s">
        <v>121</v>
      </c>
      <c r="F69" s="228" t="s">
        <v>121</v>
      </c>
      <c r="G69" s="228" t="s">
        <v>4424</v>
      </c>
    </row>
    <row r="70" customFormat="false" ht="12.75" hidden="false" customHeight="false" outlineLevel="0" collapsed="false">
      <c r="B70" s="0" t="s">
        <v>4425</v>
      </c>
      <c r="C70" s="0" t="s">
        <v>4426</v>
      </c>
      <c r="D70" s="228" t="s">
        <v>4427</v>
      </c>
      <c r="E70" s="228" t="s">
        <v>4428</v>
      </c>
      <c r="F70" s="228" t="s">
        <v>4429</v>
      </c>
      <c r="G70" s="228" t="s">
        <v>4428</v>
      </c>
    </row>
    <row r="71" customFormat="false" ht="12.75" hidden="false" customHeight="false" outlineLevel="0" collapsed="false">
      <c r="B71" s="0" t="s">
        <v>4430</v>
      </c>
      <c r="C71" s="0" t="s">
        <v>4431</v>
      </c>
      <c r="D71" s="228" t="s">
        <v>121</v>
      </c>
      <c r="E71" s="228" t="s">
        <v>121</v>
      </c>
      <c r="F71" s="228" t="s">
        <v>121</v>
      </c>
      <c r="G71" s="228" t="s">
        <v>193</v>
      </c>
    </row>
    <row r="72" customFormat="false" ht="12.75" hidden="false" customHeight="false" outlineLevel="0" collapsed="false">
      <c r="B72" s="0" t="s">
        <v>4432</v>
      </c>
      <c r="C72" s="0" t="s">
        <v>4433</v>
      </c>
      <c r="D72" s="228" t="s">
        <v>121</v>
      </c>
      <c r="E72" s="228" t="s">
        <v>121</v>
      </c>
      <c r="F72" s="228" t="s">
        <v>121</v>
      </c>
      <c r="G72" s="228" t="s">
        <v>193</v>
      </c>
    </row>
    <row r="73" customFormat="false" ht="12.75" hidden="false" customHeight="false" outlineLevel="0" collapsed="false">
      <c r="B73" s="0" t="s">
        <v>4434</v>
      </c>
      <c r="C73" s="0" t="s">
        <v>4435</v>
      </c>
      <c r="D73" s="228" t="s">
        <v>121</v>
      </c>
      <c r="E73" s="228" t="s">
        <v>121</v>
      </c>
      <c r="F73" s="228" t="s">
        <v>121</v>
      </c>
      <c r="G73" s="228" t="s">
        <v>193</v>
      </c>
    </row>
    <row r="74" customFormat="false" ht="12.75" hidden="false" customHeight="false" outlineLevel="0" collapsed="false">
      <c r="B74" s="0" t="s">
        <v>4436</v>
      </c>
      <c r="C74" s="0" t="s">
        <v>4437</v>
      </c>
      <c r="D74" s="228" t="s">
        <v>121</v>
      </c>
      <c r="E74" s="228" t="s">
        <v>121</v>
      </c>
      <c r="F74" s="228" t="s">
        <v>121</v>
      </c>
      <c r="G74" s="228" t="s">
        <v>193</v>
      </c>
    </row>
    <row r="75" customFormat="false" ht="12.75" hidden="false" customHeight="false" outlineLevel="0" collapsed="false">
      <c r="B75" s="0" t="s">
        <v>4438</v>
      </c>
      <c r="C75" s="0" t="s">
        <v>4439</v>
      </c>
      <c r="D75" s="228" t="s">
        <v>121</v>
      </c>
      <c r="E75" s="228" t="s">
        <v>121</v>
      </c>
      <c r="F75" s="228" t="s">
        <v>121</v>
      </c>
      <c r="G75" s="228" t="s">
        <v>193</v>
      </c>
    </row>
    <row r="76" customFormat="false" ht="12.75" hidden="false" customHeight="false" outlineLevel="0" collapsed="false">
      <c r="B76" s="0" t="s">
        <v>4440</v>
      </c>
      <c r="C76" s="0" t="s">
        <v>4441</v>
      </c>
      <c r="D76" s="228" t="s">
        <v>121</v>
      </c>
      <c r="E76" s="228" t="s">
        <v>121</v>
      </c>
      <c r="F76" s="228" t="s">
        <v>121</v>
      </c>
      <c r="G76" s="228" t="s">
        <v>193</v>
      </c>
    </row>
    <row r="77" customFormat="false" ht="12.75" hidden="false" customHeight="false" outlineLevel="0" collapsed="false">
      <c r="B77" s="0" t="s">
        <v>4442</v>
      </c>
      <c r="C77" s="0" t="s">
        <v>4443</v>
      </c>
      <c r="D77" s="228" t="s">
        <v>121</v>
      </c>
      <c r="E77" s="228" t="s">
        <v>121</v>
      </c>
      <c r="F77" s="228" t="s">
        <v>121</v>
      </c>
      <c r="G77" s="228" t="s">
        <v>193</v>
      </c>
    </row>
    <row r="78" customFormat="false" ht="12.75" hidden="false" customHeight="false" outlineLevel="0" collapsed="false">
      <c r="B78" s="0" t="s">
        <v>4444</v>
      </c>
      <c r="C78" s="0" t="s">
        <v>4445</v>
      </c>
      <c r="D78" s="228" t="s">
        <v>121</v>
      </c>
      <c r="E78" s="228" t="s">
        <v>121</v>
      </c>
      <c r="F78" s="228" t="s">
        <v>121</v>
      </c>
      <c r="G78" s="228" t="s">
        <v>193</v>
      </c>
    </row>
    <row r="79" customFormat="false" ht="12.75" hidden="false" customHeight="false" outlineLevel="0" collapsed="false">
      <c r="B79" s="0" t="s">
        <v>4446</v>
      </c>
      <c r="C79" s="0" t="s">
        <v>4447</v>
      </c>
      <c r="D79" s="228" t="s">
        <v>121</v>
      </c>
      <c r="E79" s="228" t="s">
        <v>121</v>
      </c>
      <c r="F79" s="228" t="s">
        <v>121</v>
      </c>
      <c r="G79" s="228" t="s">
        <v>193</v>
      </c>
    </row>
  </sheetData>
  <printOptions headings="false" gridLines="false" gridLinesSet="true" horizontalCentered="false" verticalCentered="false"/>
  <pageMargins left="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3.7"/>
    <col collapsed="false" customWidth="true" hidden="false" outlineLevel="0" max="2" min="2" style="0" width="16.84"/>
    <col collapsed="false" customWidth="true" hidden="false" outlineLevel="0" max="3" min="3" style="0" width="20.56"/>
    <col collapsed="false" customWidth="true" hidden="false" outlineLevel="0" max="7" min="4" style="0" width="10.71"/>
  </cols>
  <sheetData>
    <row r="1" customFormat="false" ht="18" hidden="false" customHeight="false" outlineLevel="0" collapsed="false">
      <c r="A1" s="147" t="s">
        <v>4448</v>
      </c>
    </row>
    <row r="4" customFormat="false" ht="12.75" hidden="false" customHeight="false" outlineLevel="0" collapsed="false">
      <c r="A4" s="19" t="s">
        <v>3430</v>
      </c>
      <c r="B4" s="19"/>
      <c r="C4" s="19" t="s">
        <v>3865</v>
      </c>
      <c r="D4" s="261" t="s">
        <v>487</v>
      </c>
      <c r="E4" s="261" t="s">
        <v>1787</v>
      </c>
      <c r="F4" s="261" t="s">
        <v>1788</v>
      </c>
      <c r="G4" s="261" t="s">
        <v>182</v>
      </c>
    </row>
    <row r="5" customFormat="false" ht="12.75" hidden="false" customHeight="false" outlineLevel="0" collapsed="false">
      <c r="B5" s="19"/>
      <c r="C5" s="19"/>
      <c r="D5" s="241" t="s">
        <v>2162</v>
      </c>
      <c r="E5" s="241" t="s">
        <v>2162</v>
      </c>
      <c r="F5" s="241" t="s">
        <v>2162</v>
      </c>
      <c r="G5" s="241" t="s">
        <v>2162</v>
      </c>
    </row>
    <row r="6" customFormat="false" ht="12.75" hidden="false" customHeight="false" outlineLevel="0" collapsed="false">
      <c r="A6" s="19" t="s">
        <v>3977</v>
      </c>
      <c r="D6" s="16"/>
      <c r="E6" s="16"/>
      <c r="F6" s="16"/>
      <c r="G6" s="16"/>
    </row>
    <row r="7" customFormat="false" ht="12.75" hidden="false" customHeight="false" outlineLevel="0" collapsed="false">
      <c r="B7" s="0" t="s">
        <v>2703</v>
      </c>
      <c r="C7" s="0" t="s">
        <v>4449</v>
      </c>
      <c r="D7" s="228" t="s">
        <v>4450</v>
      </c>
      <c r="E7" s="228" t="s">
        <v>4451</v>
      </c>
      <c r="F7" s="228" t="s">
        <v>4452</v>
      </c>
      <c r="G7" s="228" t="s">
        <v>4452</v>
      </c>
    </row>
    <row r="8" customFormat="false" ht="12.75" hidden="false" customHeight="false" outlineLevel="0" collapsed="false">
      <c r="B8" s="0" t="s">
        <v>1287</v>
      </c>
      <c r="C8" s="0" t="s">
        <v>4453</v>
      </c>
      <c r="D8" s="228" t="s">
        <v>4454</v>
      </c>
      <c r="E8" s="228" t="s">
        <v>4455</v>
      </c>
      <c r="F8" s="228" t="s">
        <v>4456</v>
      </c>
      <c r="G8" s="228" t="s">
        <v>4456</v>
      </c>
    </row>
    <row r="9" customFormat="false" ht="12.75" hidden="false" customHeight="false" outlineLevel="0" collapsed="false">
      <c r="B9" s="0" t="s">
        <v>4256</v>
      </c>
      <c r="C9" s="0" t="s">
        <v>4457</v>
      </c>
      <c r="D9" s="228" t="s">
        <v>4020</v>
      </c>
      <c r="E9" s="228" t="s">
        <v>4428</v>
      </c>
      <c r="F9" s="228" t="s">
        <v>2054</v>
      </c>
      <c r="G9" s="228" t="s">
        <v>2054</v>
      </c>
    </row>
    <row r="10" customFormat="false" ht="12.75" hidden="false" customHeight="false" outlineLevel="0" collapsed="false">
      <c r="B10" s="0" t="s">
        <v>1301</v>
      </c>
      <c r="C10" s="0" t="s">
        <v>4457</v>
      </c>
      <c r="D10" s="228" t="s">
        <v>3572</v>
      </c>
      <c r="E10" s="228" t="s">
        <v>4458</v>
      </c>
      <c r="F10" s="228" t="s">
        <v>4459</v>
      </c>
      <c r="G10" s="228" t="s">
        <v>4458</v>
      </c>
    </row>
    <row r="11" customFormat="false" ht="12.75" hidden="false" customHeight="false" outlineLevel="0" collapsed="false">
      <c r="B11" s="0" t="s">
        <v>466</v>
      </c>
      <c r="C11" s="0" t="s">
        <v>4460</v>
      </c>
      <c r="D11" s="228" t="s">
        <v>193</v>
      </c>
      <c r="E11" s="228" t="s">
        <v>193</v>
      </c>
      <c r="F11" s="228" t="s">
        <v>193</v>
      </c>
      <c r="G11" s="228" t="s">
        <v>193</v>
      </c>
    </row>
    <row r="12" customFormat="false" ht="12.75" hidden="false" customHeight="false" outlineLevel="0" collapsed="false">
      <c r="B12" s="0" t="s">
        <v>4461</v>
      </c>
      <c r="C12" s="0" t="s">
        <v>4460</v>
      </c>
      <c r="D12" s="228" t="s">
        <v>193</v>
      </c>
      <c r="E12" s="228" t="s">
        <v>193</v>
      </c>
      <c r="F12" s="228" t="s">
        <v>193</v>
      </c>
      <c r="G12" s="228" t="s">
        <v>193</v>
      </c>
    </row>
    <row r="13" customFormat="false" ht="12.75" hidden="false" customHeight="false" outlineLevel="0" collapsed="false">
      <c r="D13" s="228"/>
      <c r="E13" s="228"/>
      <c r="F13" s="228"/>
      <c r="G13" s="228"/>
    </row>
    <row r="14" customFormat="false" ht="12.75" hidden="false" customHeight="false" outlineLevel="0" collapsed="false">
      <c r="A14" s="19" t="s">
        <v>3316</v>
      </c>
      <c r="D14" s="228"/>
      <c r="E14" s="228"/>
      <c r="F14" s="228"/>
      <c r="G14" s="228"/>
    </row>
    <row r="15" customFormat="false" ht="12.75" hidden="false" customHeight="false" outlineLevel="0" collapsed="false">
      <c r="B15" s="0" t="s">
        <v>4269</v>
      </c>
      <c r="C15" s="0" t="s">
        <v>4462</v>
      </c>
      <c r="D15" s="228" t="s">
        <v>121</v>
      </c>
      <c r="E15" s="228" t="s">
        <v>4463</v>
      </c>
      <c r="F15" s="228" t="s">
        <v>4464</v>
      </c>
      <c r="G15" s="228" t="s">
        <v>4464</v>
      </c>
    </row>
    <row r="16" customFormat="false" ht="12.75" hidden="false" customHeight="false" outlineLevel="0" collapsed="false">
      <c r="B16" s="0" t="s">
        <v>4465</v>
      </c>
      <c r="C16" s="0" t="s">
        <v>4466</v>
      </c>
      <c r="D16" s="228" t="s">
        <v>193</v>
      </c>
      <c r="E16" s="228" t="s">
        <v>193</v>
      </c>
      <c r="F16" s="228" t="s">
        <v>193</v>
      </c>
      <c r="G16" s="228" t="s">
        <v>193</v>
      </c>
    </row>
    <row r="17" customFormat="false" ht="12.75" hidden="false" customHeight="false" outlineLevel="0" collapsed="false">
      <c r="D17" s="228"/>
      <c r="E17" s="228"/>
      <c r="F17" s="228"/>
      <c r="G17" s="228"/>
    </row>
    <row r="18" customFormat="false" ht="12.75" hidden="false" customHeight="false" outlineLevel="0" collapsed="false">
      <c r="A18" s="19" t="s">
        <v>3336</v>
      </c>
      <c r="D18" s="228"/>
      <c r="E18" s="228"/>
      <c r="F18" s="228"/>
      <c r="G18" s="228"/>
    </row>
    <row r="19" customFormat="false" ht="12.75" hidden="false" customHeight="false" outlineLevel="0" collapsed="false">
      <c r="B19" s="0" t="s">
        <v>1970</v>
      </c>
      <c r="C19" s="0" t="s">
        <v>4457</v>
      </c>
      <c r="D19" s="228" t="s">
        <v>4467</v>
      </c>
      <c r="E19" s="228" t="s">
        <v>4468</v>
      </c>
      <c r="F19" s="228" t="s">
        <v>4469</v>
      </c>
      <c r="G19" s="228" t="s">
        <v>4469</v>
      </c>
    </row>
    <row r="20" customFormat="false" ht="12.75" hidden="false" customHeight="false" outlineLevel="0" collapsed="false">
      <c r="D20" s="228"/>
      <c r="E20" s="228"/>
      <c r="F20" s="228"/>
      <c r="G20" s="228"/>
    </row>
    <row r="21" customFormat="false" ht="12.75" hidden="false" customHeight="false" outlineLevel="0" collapsed="false">
      <c r="A21" s="19" t="s">
        <v>4290</v>
      </c>
      <c r="D21" s="228"/>
      <c r="E21" s="228"/>
      <c r="F21" s="228"/>
      <c r="G21" s="228"/>
    </row>
    <row r="22" customFormat="false" ht="12.75" hidden="false" customHeight="false" outlineLevel="0" collapsed="false">
      <c r="B22" s="0" t="s">
        <v>1487</v>
      </c>
      <c r="C22" s="0" t="s">
        <v>4470</v>
      </c>
      <c r="D22" s="228" t="s">
        <v>4471</v>
      </c>
      <c r="E22" s="228" t="s">
        <v>4472</v>
      </c>
      <c r="F22" s="228" t="s">
        <v>4473</v>
      </c>
      <c r="G22" s="228" t="s">
        <v>4472</v>
      </c>
    </row>
    <row r="23" customFormat="false" ht="12.75" hidden="false" customHeight="false" outlineLevel="0" collapsed="false">
      <c r="D23" s="228"/>
      <c r="E23" s="228"/>
      <c r="F23" s="228"/>
      <c r="G23" s="228"/>
    </row>
    <row r="24" customFormat="false" ht="12.75" hidden="false" customHeight="false" outlineLevel="0" collapsed="false">
      <c r="A24" s="19" t="s">
        <v>4194</v>
      </c>
      <c r="D24" s="228"/>
      <c r="E24" s="228"/>
      <c r="F24" s="228"/>
      <c r="G24" s="228"/>
    </row>
    <row r="25" customFormat="false" ht="12.75" hidden="false" customHeight="false" outlineLevel="0" collapsed="false">
      <c r="B25" s="0" t="s">
        <v>4305</v>
      </c>
      <c r="C25" s="0" t="s">
        <v>4474</v>
      </c>
      <c r="D25" s="228" t="s">
        <v>193</v>
      </c>
      <c r="E25" s="228" t="s">
        <v>193</v>
      </c>
      <c r="F25" s="228" t="s">
        <v>193</v>
      </c>
      <c r="G25" s="228" t="s">
        <v>193</v>
      </c>
    </row>
    <row r="26" customFormat="false" ht="12.75" hidden="false" customHeight="false" outlineLevel="0" collapsed="false">
      <c r="D26" s="228"/>
      <c r="E26" s="228"/>
      <c r="F26" s="228"/>
      <c r="G26" s="228"/>
    </row>
    <row r="27" customFormat="false" ht="12.75" hidden="false" customHeight="false" outlineLevel="0" collapsed="false">
      <c r="A27" s="19" t="s">
        <v>4002</v>
      </c>
      <c r="D27" s="228"/>
      <c r="E27" s="228"/>
      <c r="F27" s="228"/>
      <c r="G27" s="228"/>
    </row>
    <row r="28" customFormat="false" ht="12.75" hidden="false" customHeight="false" outlineLevel="0" collapsed="false">
      <c r="B28" s="0" t="s">
        <v>473</v>
      </c>
      <c r="C28" s="0" t="s">
        <v>2569</v>
      </c>
      <c r="D28" s="228" t="s">
        <v>4475</v>
      </c>
      <c r="E28" s="228" t="s">
        <v>4476</v>
      </c>
      <c r="F28" s="228" t="s">
        <v>4477</v>
      </c>
      <c r="G28" s="228" t="s">
        <v>4476</v>
      </c>
    </row>
    <row r="29" customFormat="false" ht="12.75" hidden="false" customHeight="false" outlineLevel="0" collapsed="false">
      <c r="B29" s="0" t="s">
        <v>4478</v>
      </c>
      <c r="C29" s="0" t="s">
        <v>4479</v>
      </c>
      <c r="D29" s="228" t="s">
        <v>4480</v>
      </c>
      <c r="E29" s="228" t="s">
        <v>4481</v>
      </c>
      <c r="F29" s="228" t="s">
        <v>4482</v>
      </c>
      <c r="G29" s="228" t="s">
        <v>4482</v>
      </c>
    </row>
    <row r="30" customFormat="false" ht="12.75" hidden="false" customHeight="false" outlineLevel="0" collapsed="false">
      <c r="B30" s="0" t="s">
        <v>4483</v>
      </c>
      <c r="C30" s="0" t="s">
        <v>4484</v>
      </c>
      <c r="D30" s="228" t="s">
        <v>3661</v>
      </c>
      <c r="E30" s="228" t="s">
        <v>4485</v>
      </c>
      <c r="F30" s="228" t="s">
        <v>4272</v>
      </c>
      <c r="G30" s="228" t="s">
        <v>4272</v>
      </c>
    </row>
    <row r="31" customFormat="false" ht="12.75" hidden="false" customHeight="false" outlineLevel="0" collapsed="false">
      <c r="B31" s="0" t="s">
        <v>4347</v>
      </c>
      <c r="C31" s="0" t="s">
        <v>4486</v>
      </c>
      <c r="D31" s="228" t="s">
        <v>4487</v>
      </c>
      <c r="E31" s="228" t="s">
        <v>4488</v>
      </c>
      <c r="F31" s="228" t="s">
        <v>4489</v>
      </c>
      <c r="G31" s="228" t="s">
        <v>4487</v>
      </c>
    </row>
    <row r="32" customFormat="false" ht="12.75" hidden="false" customHeight="false" outlineLevel="0" collapsed="false">
      <c r="B32" s="0" t="s">
        <v>408</v>
      </c>
      <c r="C32" s="0" t="s">
        <v>4490</v>
      </c>
      <c r="D32" s="228" t="s">
        <v>4491</v>
      </c>
      <c r="E32" s="228" t="s">
        <v>3664</v>
      </c>
      <c r="F32" s="228" t="s">
        <v>4492</v>
      </c>
      <c r="G32" s="228" t="s">
        <v>4492</v>
      </c>
    </row>
    <row r="33" customFormat="false" ht="12.75" hidden="false" customHeight="false" outlineLevel="0" collapsed="false">
      <c r="B33" s="0" t="s">
        <v>4493</v>
      </c>
      <c r="C33" s="0" t="s">
        <v>4494</v>
      </c>
      <c r="D33" s="228" t="s">
        <v>2736</v>
      </c>
      <c r="E33" s="228" t="s">
        <v>4495</v>
      </c>
      <c r="F33" s="228" t="s">
        <v>4496</v>
      </c>
      <c r="G33" s="228" t="s">
        <v>2736</v>
      </c>
    </row>
    <row r="34" customFormat="false" ht="12.75" hidden="false" customHeight="false" outlineLevel="0" collapsed="false">
      <c r="B34" s="0" t="s">
        <v>4497</v>
      </c>
      <c r="C34" s="0" t="s">
        <v>4498</v>
      </c>
      <c r="D34" s="228" t="s">
        <v>4499</v>
      </c>
      <c r="E34" s="228" t="s">
        <v>4500</v>
      </c>
      <c r="F34" s="228" t="s">
        <v>4501</v>
      </c>
      <c r="G34" s="228" t="s">
        <v>4501</v>
      </c>
    </row>
    <row r="35" customFormat="false" ht="12.75" hidden="false" customHeight="false" outlineLevel="0" collapsed="false">
      <c r="B35" s="0" t="s">
        <v>1348</v>
      </c>
      <c r="C35" s="0" t="s">
        <v>4502</v>
      </c>
      <c r="D35" s="228" t="s">
        <v>4503</v>
      </c>
      <c r="E35" s="228" t="s">
        <v>4504</v>
      </c>
      <c r="F35" s="228" t="s">
        <v>4505</v>
      </c>
      <c r="G35" s="228" t="s">
        <v>4503</v>
      </c>
    </row>
    <row r="36" customFormat="false" ht="12.75" hidden="false" customHeight="false" outlineLevel="0" collapsed="false">
      <c r="B36" s="0" t="s">
        <v>4506</v>
      </c>
      <c r="C36" s="0" t="s">
        <v>4507</v>
      </c>
      <c r="D36" s="228" t="s">
        <v>4508</v>
      </c>
      <c r="E36" s="228" t="s">
        <v>4509</v>
      </c>
      <c r="F36" s="228" t="s">
        <v>4510</v>
      </c>
      <c r="G36" s="228" t="s">
        <v>4508</v>
      </c>
    </row>
    <row r="37" customFormat="false" ht="12.75" hidden="false" customHeight="false" outlineLevel="0" collapsed="false">
      <c r="B37" s="0" t="s">
        <v>1951</v>
      </c>
      <c r="C37" s="0" t="s">
        <v>4490</v>
      </c>
      <c r="D37" s="228" t="s">
        <v>4511</v>
      </c>
      <c r="E37" s="228" t="s">
        <v>4512</v>
      </c>
      <c r="F37" s="228" t="s">
        <v>4513</v>
      </c>
      <c r="G37" s="228" t="s">
        <v>4512</v>
      </c>
    </row>
    <row r="38" customFormat="false" ht="12.75" hidden="false" customHeight="false" outlineLevel="0" collapsed="false">
      <c r="B38" s="0" t="s">
        <v>1366</v>
      </c>
      <c r="C38" s="0" t="s">
        <v>4514</v>
      </c>
      <c r="D38" s="228" t="s">
        <v>3687</v>
      </c>
      <c r="E38" s="228" t="s">
        <v>4515</v>
      </c>
      <c r="F38" s="228" t="s">
        <v>4516</v>
      </c>
      <c r="G38" s="228" t="s">
        <v>4515</v>
      </c>
    </row>
    <row r="39" customFormat="false" ht="12.75" hidden="false" customHeight="false" outlineLevel="0" collapsed="false">
      <c r="B39" s="0" t="s">
        <v>4517</v>
      </c>
      <c r="C39" s="0" t="s">
        <v>4518</v>
      </c>
      <c r="D39" s="228" t="s">
        <v>4519</v>
      </c>
      <c r="E39" s="228" t="s">
        <v>4520</v>
      </c>
      <c r="F39" s="228" t="s">
        <v>4521</v>
      </c>
      <c r="G39" s="228" t="s">
        <v>4520</v>
      </c>
    </row>
    <row r="40" customFormat="false" ht="12.75" hidden="false" customHeight="false" outlineLevel="0" collapsed="false">
      <c r="B40" s="0" t="s">
        <v>4522</v>
      </c>
      <c r="C40" s="0" t="s">
        <v>4523</v>
      </c>
      <c r="D40" s="228" t="s">
        <v>193</v>
      </c>
      <c r="E40" s="228" t="s">
        <v>193</v>
      </c>
      <c r="F40" s="228" t="s">
        <v>193</v>
      </c>
      <c r="G40" s="228" t="s">
        <v>193</v>
      </c>
    </row>
    <row r="41" customFormat="false" ht="12.75" hidden="false" customHeight="false" outlineLevel="0" collapsed="false">
      <c r="B41" s="0" t="s">
        <v>4524</v>
      </c>
      <c r="C41" s="0" t="s">
        <v>4525</v>
      </c>
      <c r="D41" s="228" t="s">
        <v>193</v>
      </c>
      <c r="E41" s="228" t="s">
        <v>193</v>
      </c>
      <c r="F41" s="228" t="s">
        <v>193</v>
      </c>
      <c r="G41" s="228" t="s">
        <v>193</v>
      </c>
    </row>
    <row r="42" customFormat="false" ht="12.75" hidden="false" customHeight="false" outlineLevel="0" collapsed="false">
      <c r="B42" s="0" t="s">
        <v>4526</v>
      </c>
      <c r="C42" s="0" t="s">
        <v>4527</v>
      </c>
      <c r="D42" s="228" t="s">
        <v>193</v>
      </c>
      <c r="E42" s="228" t="s">
        <v>193</v>
      </c>
      <c r="F42" s="228" t="s">
        <v>193</v>
      </c>
      <c r="G42" s="228" t="s">
        <v>193</v>
      </c>
    </row>
    <row r="43" customFormat="false" ht="12.75" hidden="false" customHeight="false" outlineLevel="0" collapsed="false">
      <c r="B43" s="0" t="s">
        <v>4528</v>
      </c>
      <c r="C43" s="0" t="s">
        <v>4529</v>
      </c>
      <c r="D43" s="228" t="s">
        <v>193</v>
      </c>
      <c r="E43" s="228" t="s">
        <v>193</v>
      </c>
      <c r="F43" s="228" t="s">
        <v>193</v>
      </c>
      <c r="G43" s="228" t="s">
        <v>193</v>
      </c>
    </row>
    <row r="44" customFormat="false" ht="12.75" hidden="false" customHeight="false" outlineLevel="0" collapsed="false">
      <c r="B44" s="0" t="s">
        <v>2013</v>
      </c>
      <c r="C44" s="0" t="s">
        <v>4530</v>
      </c>
      <c r="D44" s="228" t="s">
        <v>193</v>
      </c>
      <c r="E44" s="228" t="s">
        <v>193</v>
      </c>
      <c r="F44" s="228" t="s">
        <v>193</v>
      </c>
      <c r="G44" s="228" t="s">
        <v>193</v>
      </c>
    </row>
    <row r="45" customFormat="false" ht="12.75" hidden="false" customHeight="false" outlineLevel="0" collapsed="false">
      <c r="B45" s="0" t="s">
        <v>4531</v>
      </c>
      <c r="C45" s="0" t="s">
        <v>4532</v>
      </c>
      <c r="D45" s="228" t="s">
        <v>193</v>
      </c>
      <c r="E45" s="228" t="s">
        <v>193</v>
      </c>
      <c r="F45" s="228" t="s">
        <v>193</v>
      </c>
      <c r="G45" s="228" t="s">
        <v>193</v>
      </c>
    </row>
    <row r="46" customFormat="false" ht="12.75" hidden="false" customHeight="false" outlineLevel="0" collapsed="false">
      <c r="B46" s="0" t="s">
        <v>4533</v>
      </c>
      <c r="C46" s="0" t="s">
        <v>4534</v>
      </c>
      <c r="D46" s="228" t="s">
        <v>193</v>
      </c>
      <c r="E46" s="228" t="s">
        <v>193</v>
      </c>
      <c r="F46" s="228" t="s">
        <v>193</v>
      </c>
      <c r="G46" s="228" t="s">
        <v>193</v>
      </c>
    </row>
    <row r="47" customFormat="false" ht="12.75" hidden="false" customHeight="false" outlineLevel="0" collapsed="false">
      <c r="B47" s="0" t="s">
        <v>4535</v>
      </c>
      <c r="C47" s="0" t="s">
        <v>3913</v>
      </c>
      <c r="D47" s="228" t="s">
        <v>193</v>
      </c>
      <c r="E47" s="228" t="s">
        <v>193</v>
      </c>
      <c r="F47" s="228" t="s">
        <v>193</v>
      </c>
      <c r="G47" s="228" t="s">
        <v>193</v>
      </c>
    </row>
    <row r="48" customFormat="false" ht="12.75" hidden="false" customHeight="false" outlineLevel="0" collapsed="false">
      <c r="B48" s="0" t="s">
        <v>4361</v>
      </c>
      <c r="C48" s="0" t="s">
        <v>4536</v>
      </c>
      <c r="D48" s="228" t="s">
        <v>193</v>
      </c>
      <c r="E48" s="228" t="s">
        <v>193</v>
      </c>
      <c r="F48" s="228" t="s">
        <v>193</v>
      </c>
      <c r="G48" s="228" t="s">
        <v>193</v>
      </c>
    </row>
    <row r="49" customFormat="false" ht="12.75" hidden="false" customHeight="false" outlineLevel="0" collapsed="false">
      <c r="B49" s="0" t="s">
        <v>4537</v>
      </c>
      <c r="C49" s="0" t="s">
        <v>4538</v>
      </c>
      <c r="D49" s="228" t="s">
        <v>121</v>
      </c>
      <c r="E49" s="228" t="s">
        <v>193</v>
      </c>
      <c r="F49" s="228" t="s">
        <v>193</v>
      </c>
      <c r="G49" s="228" t="s">
        <v>193</v>
      </c>
    </row>
    <row r="50" customFormat="false" ht="12.75" hidden="false" customHeight="false" outlineLevel="0" collapsed="false">
      <c r="B50" s="0" t="s">
        <v>4539</v>
      </c>
      <c r="C50" s="0" t="s">
        <v>4540</v>
      </c>
      <c r="D50" s="228" t="s">
        <v>193</v>
      </c>
      <c r="E50" s="228" t="s">
        <v>193</v>
      </c>
      <c r="F50" s="228" t="s">
        <v>193</v>
      </c>
      <c r="G50" s="228" t="s">
        <v>193</v>
      </c>
    </row>
    <row r="51" customFormat="false" ht="12.75" hidden="false" customHeight="false" outlineLevel="0" collapsed="false">
      <c r="B51" s="0" t="s">
        <v>4541</v>
      </c>
      <c r="C51" s="0" t="s">
        <v>4542</v>
      </c>
      <c r="D51" s="228" t="s">
        <v>193</v>
      </c>
      <c r="E51" s="228" t="s">
        <v>193</v>
      </c>
      <c r="F51" s="228" t="s">
        <v>193</v>
      </c>
      <c r="G51" s="228" t="s">
        <v>193</v>
      </c>
    </row>
  </sheetData>
  <printOptions headings="false" gridLines="false" gridLinesSet="true" horizontalCentered="false" verticalCentered="false"/>
  <pageMargins left="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3.7"/>
    <col collapsed="false" customWidth="true" hidden="false" outlineLevel="0" max="2" min="2" style="0" width="21.42"/>
    <col collapsed="false" customWidth="true" hidden="true" outlineLevel="0" max="3" min="3" style="0" width="17.56"/>
    <col collapsed="false" customWidth="true" hidden="true" outlineLevel="0" max="4" min="4" style="0" width="10.13"/>
    <col collapsed="false" customWidth="true" hidden="false" outlineLevel="0" max="5" min="5" style="0" width="23.56"/>
    <col collapsed="false" customWidth="true" hidden="false" outlineLevel="0" max="8" min="6" style="0" width="10.71"/>
  </cols>
  <sheetData>
    <row r="1" customFormat="false" ht="18" hidden="false" customHeight="false" outlineLevel="0" collapsed="false">
      <c r="A1" s="147" t="s">
        <v>4543</v>
      </c>
    </row>
    <row r="4" customFormat="false" ht="12.75" hidden="false" customHeight="false" outlineLevel="0" collapsed="false">
      <c r="A4" s="19" t="s">
        <v>3430</v>
      </c>
      <c r="B4" s="19"/>
      <c r="C4" s="19"/>
      <c r="D4" s="19"/>
      <c r="E4" s="19" t="s">
        <v>4544</v>
      </c>
      <c r="F4" s="261" t="s">
        <v>487</v>
      </c>
      <c r="G4" s="261" t="s">
        <v>1787</v>
      </c>
      <c r="H4" s="261" t="s">
        <v>182</v>
      </c>
    </row>
    <row r="5" customFormat="false" ht="12.75" hidden="false" customHeight="false" outlineLevel="0" collapsed="false">
      <c r="B5" s="19"/>
      <c r="C5" s="19"/>
      <c r="D5" s="19"/>
      <c r="E5" s="19"/>
      <c r="F5" s="241" t="s">
        <v>2162</v>
      </c>
      <c r="G5" s="241" t="s">
        <v>2162</v>
      </c>
      <c r="H5" s="241" t="s">
        <v>2162</v>
      </c>
    </row>
    <row r="6" customFormat="false" ht="12.75" hidden="false" customHeight="false" outlineLevel="0" collapsed="false">
      <c r="A6" s="19" t="s">
        <v>3977</v>
      </c>
      <c r="F6" s="16"/>
      <c r="G6" s="16"/>
      <c r="H6" s="16"/>
    </row>
    <row r="7" customFormat="false" ht="12.75" hidden="false" customHeight="false" outlineLevel="0" collapsed="false">
      <c r="B7" s="0" t="str">
        <f aca="false">+CONCATENATE(C7,", ",D7)</f>
        <v>LeVeque, Warren</v>
      </c>
      <c r="C7" s="0" t="s">
        <v>4545</v>
      </c>
      <c r="D7" s="0" t="s">
        <v>4546</v>
      </c>
      <c r="E7" s="0" t="s">
        <v>4547</v>
      </c>
      <c r="F7" s="293" t="n">
        <v>0.00100810185185185</v>
      </c>
      <c r="G7" s="293" t="n">
        <v>0.00100810185185185</v>
      </c>
      <c r="H7" s="293" t="n">
        <v>0.00100810185185185</v>
      </c>
    </row>
    <row r="8" customFormat="false" ht="12.75" hidden="false" customHeight="false" outlineLevel="0" collapsed="false">
      <c r="B8" s="0" t="str">
        <f aca="false">+CONCATENATE(C8,", ",D8)</f>
        <v>Moore, Jeff</v>
      </c>
      <c r="C8" s="0" t="s">
        <v>4548</v>
      </c>
      <c r="D8" s="0" t="s">
        <v>4549</v>
      </c>
      <c r="E8" s="0" t="s">
        <v>4550</v>
      </c>
      <c r="F8" s="293" t="n">
        <v>0.00103321759259259</v>
      </c>
      <c r="G8" s="293" t="n">
        <v>0.00102511574074074</v>
      </c>
      <c r="H8" s="293" t="n">
        <v>0.00102511574074074</v>
      </c>
    </row>
    <row r="9" customFormat="false" ht="12.75" hidden="false" customHeight="false" outlineLevel="0" collapsed="false">
      <c r="B9" s="0" t="str">
        <f aca="false">+CONCATENATE(C9,", ",D9)</f>
        <v>Konkle, Dan</v>
      </c>
      <c r="C9" s="0" t="s">
        <v>4551</v>
      </c>
      <c r="D9" s="0" t="s">
        <v>2526</v>
      </c>
      <c r="E9" s="0" t="s">
        <v>4552</v>
      </c>
      <c r="F9" s="293" t="n">
        <v>0.00106168981481482</v>
      </c>
      <c r="G9" s="293" t="n">
        <v>0.00105636574074074</v>
      </c>
      <c r="H9" s="293" t="n">
        <v>0.00105636574074074</v>
      </c>
    </row>
    <row r="10" customFormat="false" ht="12.75" hidden="false" customHeight="false" outlineLevel="0" collapsed="false">
      <c r="B10" s="0" t="str">
        <f aca="false">+CONCATENATE(C10,", ",D10)</f>
        <v>Fox, Paul</v>
      </c>
      <c r="C10" s="0" t="s">
        <v>4553</v>
      </c>
      <c r="D10" s="0" t="s">
        <v>2450</v>
      </c>
      <c r="E10" s="0" t="s">
        <v>4554</v>
      </c>
      <c r="F10" s="293" t="n">
        <v>0.00107997685185185</v>
      </c>
      <c r="G10" s="293" t="n">
        <v>0.001065625</v>
      </c>
      <c r="H10" s="293" t="n">
        <v>0.001065625</v>
      </c>
    </row>
    <row r="11" customFormat="false" ht="12.75" hidden="false" customHeight="false" outlineLevel="0" collapsed="false">
      <c r="B11" s="0" t="str">
        <f aca="false">+CONCATENATE(C11,", ",D11)</f>
        <v>Schardt, Jim</v>
      </c>
      <c r="C11" s="0" t="s">
        <v>4555</v>
      </c>
      <c r="D11" s="0" t="s">
        <v>4556</v>
      </c>
      <c r="E11" s="0" t="s">
        <v>4557</v>
      </c>
      <c r="F11" s="293" t="n">
        <v>0.00107430555555556</v>
      </c>
      <c r="G11" s="293" t="n">
        <v>0.0010775462962963</v>
      </c>
      <c r="H11" s="293" t="n">
        <v>0.00107430555555556</v>
      </c>
    </row>
    <row r="12" customFormat="false" ht="12.75" hidden="false" customHeight="false" outlineLevel="0" collapsed="false">
      <c r="B12" s="0" t="str">
        <f aca="false">+CONCATENATE(C12,", ",D12)</f>
        <v>Giannotti, Dan</v>
      </c>
      <c r="C12" s="0" t="s">
        <v>4558</v>
      </c>
      <c r="D12" s="0" t="s">
        <v>2526</v>
      </c>
      <c r="E12" s="0" t="s">
        <v>4559</v>
      </c>
      <c r="F12" s="293" t="n">
        <v>0.00112094907407407</v>
      </c>
      <c r="G12" s="293" t="n">
        <v>0.00107523148148148</v>
      </c>
      <c r="H12" s="293" t="n">
        <v>0.00107523148148148</v>
      </c>
    </row>
    <row r="13" customFormat="false" ht="12.75" hidden="false" customHeight="false" outlineLevel="0" collapsed="false">
      <c r="B13" s="0" t="str">
        <f aca="false">+CONCATENATE(C13,", ",D13)</f>
        <v>Stansbury, Rick</v>
      </c>
      <c r="C13" s="0" t="s">
        <v>4560</v>
      </c>
      <c r="D13" s="0" t="s">
        <v>4561</v>
      </c>
      <c r="E13" s="0" t="s">
        <v>4562</v>
      </c>
      <c r="F13" s="293" t="n">
        <v>0.00110046296296296</v>
      </c>
      <c r="G13" s="293" t="n">
        <v>0.00108506944444444</v>
      </c>
      <c r="H13" s="293" t="n">
        <v>0.00108506944444444</v>
      </c>
    </row>
    <row r="14" customFormat="false" ht="12.75" hidden="false" customHeight="false" outlineLevel="0" collapsed="false">
      <c r="B14" s="0" t="str">
        <f aca="false">+CONCATENATE(C14,", ",D14)</f>
        <v>Sadek, Chuck</v>
      </c>
      <c r="C14" s="0" t="s">
        <v>4563</v>
      </c>
      <c r="D14" s="0" t="s">
        <v>4564</v>
      </c>
      <c r="E14" s="0" t="s">
        <v>4565</v>
      </c>
      <c r="F14" s="293" t="n">
        <v>0.00109652777777778</v>
      </c>
      <c r="G14" s="293" t="n">
        <v>0.00108854166666667</v>
      </c>
      <c r="H14" s="293" t="n">
        <v>0.00108854166666667</v>
      </c>
    </row>
    <row r="15" customFormat="false" ht="12.75" hidden="false" customHeight="false" outlineLevel="0" collapsed="false">
      <c r="B15" s="0" t="str">
        <f aca="false">+CONCATENATE(C15,", ",D15)</f>
        <v>Eden, Mike</v>
      </c>
      <c r="C15" s="0" t="s">
        <v>4566</v>
      </c>
      <c r="D15" s="0" t="s">
        <v>2465</v>
      </c>
      <c r="E15" s="0" t="s">
        <v>4567</v>
      </c>
      <c r="F15" s="293" t="n">
        <v>0.00114444444444444</v>
      </c>
      <c r="G15" s="293" t="n">
        <v>0.00113726851851852</v>
      </c>
      <c r="H15" s="293" t="n">
        <v>0.00113726851851852</v>
      </c>
    </row>
    <row r="16" customFormat="false" ht="12.75" hidden="false" customHeight="false" outlineLevel="0" collapsed="false">
      <c r="B16" s="0" t="str">
        <f aca="false">+CONCATENATE(C16,", ",D16)</f>
        <v>Egerton, Todd</v>
      </c>
      <c r="C16" s="0" t="s">
        <v>2507</v>
      </c>
      <c r="D16" s="0" t="s">
        <v>2474</v>
      </c>
      <c r="E16" s="0" t="s">
        <v>4568</v>
      </c>
      <c r="F16" s="293" t="n">
        <v>0.00123287037037037</v>
      </c>
      <c r="G16" s="293" t="n">
        <v>0.00120775462962963</v>
      </c>
      <c r="H16" s="293" t="n">
        <v>0.00120775462962963</v>
      </c>
    </row>
    <row r="17" customFormat="false" ht="12.75" hidden="false" customHeight="false" outlineLevel="0" collapsed="false">
      <c r="B17" s="0" t="str">
        <f aca="false">+CONCATENATE(C17,", ",D17)</f>
        <v>Gresham, John</v>
      </c>
      <c r="C17" s="0" t="s">
        <v>4569</v>
      </c>
      <c r="D17" s="0" t="s">
        <v>2506</v>
      </c>
      <c r="E17" s="0" t="s">
        <v>4570</v>
      </c>
      <c r="F17" s="293" t="n">
        <v>0.00122905092592593</v>
      </c>
      <c r="G17" s="293" t="n">
        <v>0.00121354166666667</v>
      </c>
      <c r="H17" s="293" t="n">
        <v>0.00121354166666667</v>
      </c>
    </row>
    <row r="18" customFormat="false" ht="12.75" hidden="false" customHeight="false" outlineLevel="0" collapsed="false">
      <c r="B18" s="0" t="str">
        <f aca="false">+CONCATENATE(C18,", ",D18)</f>
        <v>Egerton, John</v>
      </c>
      <c r="C18" s="0" t="s">
        <v>2507</v>
      </c>
      <c r="D18" s="0" t="s">
        <v>2506</v>
      </c>
      <c r="E18" s="0" t="s">
        <v>4568</v>
      </c>
      <c r="F18" s="293" t="n">
        <v>0.00122604166666667</v>
      </c>
      <c r="G18" s="293" t="n">
        <v>0.00122546296296296</v>
      </c>
      <c r="H18" s="293" t="n">
        <v>0.00122546296296296</v>
      </c>
    </row>
    <row r="19" customFormat="false" ht="12.75" hidden="false" customHeight="false" outlineLevel="0" collapsed="false">
      <c r="B19" s="0" t="str">
        <f aca="false">+CONCATENATE(C19,", ",D19)</f>
        <v>Armer, Chuck</v>
      </c>
      <c r="C19" s="0" t="s">
        <v>4571</v>
      </c>
      <c r="D19" s="0" t="s">
        <v>4564</v>
      </c>
      <c r="E19" s="0" t="s">
        <v>4559</v>
      </c>
      <c r="F19" s="293" t="n">
        <v>0.0012912037037037</v>
      </c>
      <c r="G19" s="293" t="n">
        <v>0.0013</v>
      </c>
      <c r="H19" s="293" t="n">
        <v>0.0012912037037037</v>
      </c>
    </row>
    <row r="20" customFormat="false" ht="12.75" hidden="false" customHeight="false" outlineLevel="0" collapsed="false">
      <c r="B20" s="0" t="str">
        <f aca="false">+CONCATENATE(C20,", ",D20)</f>
        <v>Carlton, Bruce</v>
      </c>
      <c r="C20" s="0" t="s">
        <v>2542</v>
      </c>
      <c r="D20" s="0" t="s">
        <v>2541</v>
      </c>
      <c r="E20" s="0" t="s">
        <v>4572</v>
      </c>
      <c r="F20" s="16" t="s">
        <v>193</v>
      </c>
      <c r="G20" s="16" t="s">
        <v>193</v>
      </c>
      <c r="H20" s="16" t="s">
        <v>193</v>
      </c>
    </row>
    <row r="21" customFormat="false" ht="12.75" hidden="false" customHeight="false" outlineLevel="0" collapsed="false">
      <c r="B21" s="0" t="str">
        <f aca="false">+CONCATENATE(C21,", ",D21)</f>
        <v>Fike, Robert F.</v>
      </c>
      <c r="C21" s="0" t="s">
        <v>4573</v>
      </c>
      <c r="D21" s="0" t="s">
        <v>4574</v>
      </c>
      <c r="E21" s="0" t="s">
        <v>4575</v>
      </c>
      <c r="F21" s="16" t="s">
        <v>193</v>
      </c>
      <c r="G21" s="16" t="s">
        <v>193</v>
      </c>
      <c r="H21" s="16" t="s">
        <v>193</v>
      </c>
    </row>
    <row r="22" customFormat="false" ht="12.75" hidden="false" customHeight="false" outlineLevel="0" collapsed="false">
      <c r="B22" s="0" t="str">
        <f aca="false">+CONCATENATE(C22,", ",D22)</f>
        <v>Gillespie, Mark</v>
      </c>
      <c r="C22" s="0" t="s">
        <v>4576</v>
      </c>
      <c r="D22" s="0" t="s">
        <v>2553</v>
      </c>
      <c r="E22" s="0" t="s">
        <v>4577</v>
      </c>
      <c r="F22" s="16" t="s">
        <v>193</v>
      </c>
      <c r="G22" s="16" t="s">
        <v>193</v>
      </c>
      <c r="H22" s="16" t="s">
        <v>193</v>
      </c>
    </row>
    <row r="23" customFormat="false" ht="12.75" hidden="false" customHeight="false" outlineLevel="0" collapsed="false">
      <c r="B23" s="0" t="str">
        <f aca="false">+CONCATENATE(C23,", ",D23)</f>
        <v>Klingaman, Ken</v>
      </c>
      <c r="C23" s="0" t="s">
        <v>4578</v>
      </c>
      <c r="D23" s="0" t="s">
        <v>4579</v>
      </c>
      <c r="E23" s="0" t="s">
        <v>4580</v>
      </c>
      <c r="F23" s="16" t="s">
        <v>193</v>
      </c>
      <c r="G23" s="16" t="s">
        <v>193</v>
      </c>
      <c r="H23" s="16" t="s">
        <v>193</v>
      </c>
    </row>
    <row r="24" customFormat="false" ht="12.75" hidden="false" customHeight="false" outlineLevel="0" collapsed="false">
      <c r="B24" s="0" t="str">
        <f aca="false">+CONCATENATE(C24,", ",D24)</f>
        <v>Sadek, Michael</v>
      </c>
      <c r="C24" s="0" t="s">
        <v>4563</v>
      </c>
      <c r="D24" s="0" t="s">
        <v>4581</v>
      </c>
      <c r="E24" s="0" t="s">
        <v>4565</v>
      </c>
      <c r="F24" s="16" t="s">
        <v>193</v>
      </c>
      <c r="G24" s="16" t="s">
        <v>193</v>
      </c>
      <c r="H24" s="16" t="s">
        <v>193</v>
      </c>
    </row>
    <row r="25" customFormat="false" ht="12.75" hidden="false" customHeight="false" outlineLevel="0" collapsed="false">
      <c r="B25" s="0" t="str">
        <f aca="false">+CONCATENATE(C25,", ",D25)</f>
        <v>Shepard, Spencer</v>
      </c>
      <c r="C25" s="0" t="s">
        <v>4582</v>
      </c>
      <c r="D25" s="0" t="s">
        <v>4583</v>
      </c>
      <c r="E25" s="0" t="s">
        <v>4584</v>
      </c>
      <c r="F25" s="16" t="s">
        <v>193</v>
      </c>
      <c r="G25" s="16" t="s">
        <v>193</v>
      </c>
      <c r="H25" s="16" t="s">
        <v>193</v>
      </c>
    </row>
    <row r="26" customFormat="false" ht="12.75" hidden="false" customHeight="false" outlineLevel="0" collapsed="false">
      <c r="B26" s="0" t="str">
        <f aca="false">+CONCATENATE(C26,", ",D26)</f>
        <v>Kowalewski-Barrera, Bill</v>
      </c>
      <c r="C26" s="0" t="s">
        <v>4585</v>
      </c>
      <c r="D26" s="0" t="s">
        <v>4586</v>
      </c>
      <c r="E26" s="0" t="s">
        <v>4587</v>
      </c>
      <c r="F26" s="16" t="s">
        <v>193</v>
      </c>
      <c r="G26" s="16" t="s">
        <v>193</v>
      </c>
      <c r="H26" s="16" t="s">
        <v>193</v>
      </c>
    </row>
    <row r="27" customFormat="false" ht="12.75" hidden="false" customHeight="false" outlineLevel="0" collapsed="false">
      <c r="F27" s="16"/>
      <c r="G27" s="16"/>
      <c r="H27" s="16"/>
    </row>
    <row r="28" customFormat="false" ht="12.75" hidden="false" customHeight="false" outlineLevel="0" collapsed="false">
      <c r="A28" s="19" t="s">
        <v>3316</v>
      </c>
      <c r="F28" s="16"/>
      <c r="G28" s="16"/>
      <c r="H28" s="16"/>
    </row>
    <row r="29" customFormat="false" ht="12.75" hidden="false" customHeight="false" outlineLevel="0" collapsed="false">
      <c r="B29" s="0" t="str">
        <f aca="false">+CONCATENATE(C29,", ",D29)</f>
        <v>Marlow, Robert</v>
      </c>
      <c r="C29" s="0" t="s">
        <v>4588</v>
      </c>
      <c r="D29" s="0" t="s">
        <v>2559</v>
      </c>
      <c r="E29" s="0" t="s">
        <v>4462</v>
      </c>
      <c r="F29" s="293" t="n">
        <v>0.001203125</v>
      </c>
      <c r="G29" s="293" t="n">
        <v>0.00123078703703704</v>
      </c>
      <c r="H29" s="293" t="n">
        <v>0.001203125</v>
      </c>
    </row>
    <row r="30" customFormat="false" ht="12.75" hidden="false" customHeight="false" outlineLevel="0" collapsed="false">
      <c r="F30" s="293"/>
      <c r="G30" s="293"/>
      <c r="H30" s="293"/>
    </row>
    <row r="31" customFormat="false" ht="12.75" hidden="false" customHeight="false" outlineLevel="0" collapsed="false">
      <c r="A31" s="19" t="s">
        <v>3336</v>
      </c>
      <c r="F31" s="16"/>
      <c r="G31" s="16"/>
      <c r="H31" s="16"/>
    </row>
    <row r="32" customFormat="false" ht="12.75" hidden="false" customHeight="false" outlineLevel="0" collapsed="false">
      <c r="B32" s="0" t="str">
        <f aca="false">+CONCATENATE(C32,", ",D32)</f>
        <v>Dahl, Eldon</v>
      </c>
      <c r="C32" s="0" t="s">
        <v>4589</v>
      </c>
      <c r="D32" s="0" t="s">
        <v>4590</v>
      </c>
      <c r="E32" s="0" t="s">
        <v>4591</v>
      </c>
      <c r="F32" s="293" t="n">
        <v>0.00122349537037037</v>
      </c>
      <c r="G32" s="293" t="n">
        <v>0.00122060185185185</v>
      </c>
      <c r="H32" s="293" t="n">
        <v>0.00122060185185185</v>
      </c>
    </row>
    <row r="33" customFormat="false" ht="12.75" hidden="false" customHeight="false" outlineLevel="0" collapsed="false">
      <c r="B33" s="0" t="str">
        <f aca="false">+CONCATENATE(C33,", ",D33)</f>
        <v>Telford, Rex</v>
      </c>
      <c r="C33" s="0" t="s">
        <v>4592</v>
      </c>
      <c r="D33" s="0" t="s">
        <v>4593</v>
      </c>
      <c r="E33" s="0" t="s">
        <v>4552</v>
      </c>
      <c r="F33" s="293" t="n">
        <v>0.00124155092592593</v>
      </c>
      <c r="G33" s="293" t="n">
        <v>0.00123460648148148</v>
      </c>
      <c r="H33" s="293" t="n">
        <v>0.00123460648148148</v>
      </c>
    </row>
    <row r="34" customFormat="false" ht="12.75" hidden="false" customHeight="false" outlineLevel="0" collapsed="false">
      <c r="B34" s="0" t="str">
        <f aca="false">+CONCATENATE(C34,", ",D34)</f>
        <v>Koutny, Todd</v>
      </c>
      <c r="C34" s="0" t="s">
        <v>4594</v>
      </c>
      <c r="D34" s="0" t="s">
        <v>2474</v>
      </c>
      <c r="E34" s="0" t="s">
        <v>4595</v>
      </c>
      <c r="F34" s="293" t="n">
        <v>0.00124293981481482</v>
      </c>
      <c r="G34" s="293" t="n">
        <v>0.00124826388888889</v>
      </c>
      <c r="H34" s="293" t="n">
        <v>0.00124293981481482</v>
      </c>
    </row>
    <row r="35" customFormat="false" ht="12.75" hidden="false" customHeight="false" outlineLevel="0" collapsed="false">
      <c r="B35" s="0" t="str">
        <f aca="false">+CONCATENATE(C35,", ",D35)</f>
        <v>Rose, Rusty</v>
      </c>
      <c r="C35" s="0" t="s">
        <v>4596</v>
      </c>
      <c r="D35" s="0" t="s">
        <v>4597</v>
      </c>
      <c r="E35" s="0" t="s">
        <v>4598</v>
      </c>
      <c r="F35" s="293" t="n">
        <v>0.00134027777777778</v>
      </c>
      <c r="G35" s="293" t="n">
        <v>0.00132835648148148</v>
      </c>
      <c r="H35" s="293" t="n">
        <v>0.00132835648148148</v>
      </c>
    </row>
    <row r="36" customFormat="false" ht="12.75" hidden="false" customHeight="false" outlineLevel="0" collapsed="false">
      <c r="F36" s="293"/>
      <c r="G36" s="293"/>
      <c r="H36" s="293"/>
    </row>
    <row r="37" customFormat="false" ht="12.75" hidden="false" customHeight="false" outlineLevel="0" collapsed="false">
      <c r="A37" s="19" t="s">
        <v>3340</v>
      </c>
      <c r="F37" s="16"/>
      <c r="G37" s="16"/>
      <c r="H37" s="16"/>
    </row>
    <row r="38" customFormat="false" ht="12.75" hidden="false" customHeight="false" outlineLevel="0" collapsed="false">
      <c r="B38" s="0" t="str">
        <f aca="false">+CONCATENATE(C38,", ",D38)</f>
        <v>Ellison, Tony</v>
      </c>
      <c r="C38" s="0" t="s">
        <v>4599</v>
      </c>
      <c r="D38" s="0" t="s">
        <v>4600</v>
      </c>
      <c r="E38" s="0" t="s">
        <v>4474</v>
      </c>
      <c r="F38" s="293" t="n">
        <v>0.00111967592592593</v>
      </c>
      <c r="G38" s="293" t="n">
        <v>0.00110300925925926</v>
      </c>
      <c r="H38" s="293" t="n">
        <v>0.00110300925925926</v>
      </c>
    </row>
    <row r="39" customFormat="false" ht="12.75" hidden="false" customHeight="false" outlineLevel="0" collapsed="false">
      <c r="B39" s="0" t="str">
        <f aca="false">+CONCATENATE(C39,", ",D39)</f>
        <v>Arendt, Dennis</v>
      </c>
      <c r="C39" s="0" t="s">
        <v>4601</v>
      </c>
      <c r="D39" s="0" t="s">
        <v>4602</v>
      </c>
      <c r="E39" s="0" t="s">
        <v>4603</v>
      </c>
      <c r="F39" s="293" t="n">
        <v>0.00115358796296296</v>
      </c>
      <c r="G39" s="293" t="n">
        <v>0.00114918981481482</v>
      </c>
      <c r="H39" s="293" t="n">
        <v>0.00114918981481482</v>
      </c>
    </row>
    <row r="40" customFormat="false" ht="12.75" hidden="false" customHeight="false" outlineLevel="0" collapsed="false">
      <c r="B40" s="0" t="str">
        <f aca="false">+CONCATENATE(C40,", ",D40)</f>
        <v>Landers, Robert</v>
      </c>
      <c r="C40" s="0" t="s">
        <v>4604</v>
      </c>
      <c r="D40" s="0" t="s">
        <v>2559</v>
      </c>
      <c r="E40" s="0" t="s">
        <v>4605</v>
      </c>
      <c r="F40" s="293" t="n">
        <v>0.00116643518518519</v>
      </c>
      <c r="G40" s="293" t="n">
        <v>0.00116631944444444</v>
      </c>
      <c r="H40" s="293" t="n">
        <v>0.00116631944444444</v>
      </c>
    </row>
    <row r="41" customFormat="false" ht="12.75" hidden="false" customHeight="false" outlineLevel="0" collapsed="false">
      <c r="B41" s="0" t="str">
        <f aca="false">+CONCATENATE(C41,", ",D41)</f>
        <v>Bradley, Rob</v>
      </c>
      <c r="C41" s="0" t="s">
        <v>4606</v>
      </c>
      <c r="D41" s="0" t="s">
        <v>2562</v>
      </c>
      <c r="E41" s="0" t="s">
        <v>4607</v>
      </c>
      <c r="F41" s="293" t="n">
        <v>0.00118043981481482</v>
      </c>
      <c r="G41" s="293" t="n">
        <v>0.00120601851851852</v>
      </c>
      <c r="H41" s="293" t="n">
        <v>0.00118043981481482</v>
      </c>
    </row>
    <row r="42" customFormat="false" ht="12.75" hidden="false" customHeight="false" outlineLevel="0" collapsed="false">
      <c r="B42" s="0" t="str">
        <f aca="false">+CONCATENATE(C42,", ",D42)</f>
        <v>Beddome, Dave</v>
      </c>
      <c r="C42" s="0" t="s">
        <v>4608</v>
      </c>
      <c r="D42" s="0" t="s">
        <v>4609</v>
      </c>
      <c r="E42" s="0" t="s">
        <v>4610</v>
      </c>
      <c r="F42" s="293" t="n">
        <v>0.00121736111111111</v>
      </c>
      <c r="G42" s="293" t="n">
        <v>0.00120046296296296</v>
      </c>
      <c r="H42" s="293" t="n">
        <v>0.00120046296296296</v>
      </c>
    </row>
    <row r="43" customFormat="false" ht="12.75" hidden="false" customHeight="false" outlineLevel="0" collapsed="false">
      <c r="B43" s="0" t="str">
        <f aca="false">+CONCATENATE(C43,", ",D43)</f>
        <v>Cunneen, Ed</v>
      </c>
      <c r="C43" s="0" t="s">
        <v>4611</v>
      </c>
      <c r="D43" s="0" t="s">
        <v>2460</v>
      </c>
      <c r="E43" s="0" t="s">
        <v>4612</v>
      </c>
      <c r="F43" s="293" t="n">
        <v>0.0014400462962963</v>
      </c>
      <c r="G43" s="293" t="n">
        <v>0.00121793981481481</v>
      </c>
      <c r="H43" s="293" t="n">
        <v>0.00121793981481481</v>
      </c>
    </row>
    <row r="44" customFormat="false" ht="12.75" hidden="false" customHeight="false" outlineLevel="0" collapsed="false">
      <c r="B44" s="0" t="str">
        <f aca="false">+CONCATENATE(C44,", ",D44)</f>
        <v>Lenzke, Stuart</v>
      </c>
      <c r="C44" s="0" t="s">
        <v>4613</v>
      </c>
      <c r="D44" s="0" t="s">
        <v>4614</v>
      </c>
      <c r="E44" s="0" t="s">
        <v>4615</v>
      </c>
      <c r="F44" s="293" t="n">
        <v>0.00126446759259259</v>
      </c>
      <c r="G44" s="293" t="n">
        <v>0.00123506944444444</v>
      </c>
      <c r="H44" s="293" t="n">
        <v>0.00123506944444444</v>
      </c>
    </row>
    <row r="45" customFormat="false" ht="12.75" hidden="false" customHeight="false" outlineLevel="0" collapsed="false">
      <c r="B45" s="0" t="str">
        <f aca="false">+CONCATENATE(C45,", ",D45)</f>
        <v>Dobie, Mike</v>
      </c>
      <c r="C45" s="0" t="s">
        <v>4616</v>
      </c>
      <c r="D45" s="0" t="s">
        <v>2465</v>
      </c>
      <c r="E45" s="0" t="s">
        <v>4617</v>
      </c>
      <c r="F45" s="293" t="n">
        <v>0.00124328703703704</v>
      </c>
      <c r="G45" s="293" t="n">
        <v>0.00123715277777778</v>
      </c>
      <c r="H45" s="293" t="n">
        <v>0.00123715277777778</v>
      </c>
    </row>
    <row r="46" customFormat="false" ht="12.75" hidden="false" customHeight="false" outlineLevel="0" collapsed="false">
      <c r="B46" s="0" t="str">
        <f aca="false">+CONCATENATE(C46,", ",D46)</f>
        <v>MacLeod, Stew</v>
      </c>
      <c r="C46" s="0" t="s">
        <v>4618</v>
      </c>
      <c r="D46" s="0" t="s">
        <v>4619</v>
      </c>
      <c r="E46" s="0" t="s">
        <v>4552</v>
      </c>
      <c r="F46" s="293" t="n">
        <v>0.00123842592592593</v>
      </c>
      <c r="G46" s="293" t="n">
        <v>0.00125</v>
      </c>
      <c r="H46" s="293" t="n">
        <v>0.00123842592592593</v>
      </c>
    </row>
    <row r="47" customFormat="false" ht="12.75" hidden="false" customHeight="false" outlineLevel="0" collapsed="false">
      <c r="B47" s="0" t="str">
        <f aca="false">+CONCATENATE(C47,", ",D47)</f>
        <v>Elliott, Bill</v>
      </c>
      <c r="C47" s="0" t="s">
        <v>4620</v>
      </c>
      <c r="D47" s="0" t="s">
        <v>4586</v>
      </c>
      <c r="E47" s="0" t="s">
        <v>4621</v>
      </c>
      <c r="F47" s="293" t="n">
        <v>0.00127071759259259</v>
      </c>
      <c r="G47" s="293" t="n">
        <v>0.00125810185185185</v>
      </c>
      <c r="H47" s="293" t="n">
        <v>0.00125810185185185</v>
      </c>
    </row>
    <row r="48" customFormat="false" ht="12.75" hidden="false" customHeight="false" outlineLevel="0" collapsed="false">
      <c r="B48" s="0" t="str">
        <f aca="false">+CONCATENATE(C48,", ",D48)</f>
        <v>Frank, Don</v>
      </c>
      <c r="C48" s="0" t="s">
        <v>4622</v>
      </c>
      <c r="D48" s="0" t="s">
        <v>4623</v>
      </c>
      <c r="E48" s="0" t="s">
        <v>4559</v>
      </c>
      <c r="F48" s="293" t="n">
        <v>0.00130138888888889</v>
      </c>
      <c r="G48" s="293" t="n">
        <v>0.0012875</v>
      </c>
      <c r="H48" s="293" t="n">
        <v>0.0012875</v>
      </c>
    </row>
    <row r="49" customFormat="false" ht="12.75" hidden="false" customHeight="false" outlineLevel="0" collapsed="false">
      <c r="B49" s="0" t="str">
        <f aca="false">+CONCATENATE(C49,", ",D49)</f>
        <v>Dunahugh, Robert</v>
      </c>
      <c r="C49" s="0" t="s">
        <v>4624</v>
      </c>
      <c r="D49" s="0" t="s">
        <v>2559</v>
      </c>
      <c r="E49" s="0" t="s">
        <v>4625</v>
      </c>
      <c r="F49" s="293" t="n">
        <v>0.00129618055555556</v>
      </c>
      <c r="G49" s="16" t="s">
        <v>121</v>
      </c>
      <c r="H49" s="293" t="n">
        <v>0.00129618055555556</v>
      </c>
    </row>
    <row r="50" customFormat="false" ht="12.75" hidden="false" customHeight="false" outlineLevel="0" collapsed="false">
      <c r="B50" s="0" t="str">
        <f aca="false">+CONCATENATE(C50,", ",D50)</f>
        <v>Egizio, Rocco</v>
      </c>
      <c r="C50" s="0" t="s">
        <v>4626</v>
      </c>
      <c r="D50" s="0" t="s">
        <v>4627</v>
      </c>
      <c r="E50" s="0" t="s">
        <v>4628</v>
      </c>
      <c r="F50" s="293" t="n">
        <v>0.00133310185185185</v>
      </c>
      <c r="G50" s="293" t="n">
        <v>0.00132407407407407</v>
      </c>
      <c r="H50" s="293" t="n">
        <v>0.00132407407407407</v>
      </c>
    </row>
    <row r="51" customFormat="false" ht="12.75" hidden="false" customHeight="false" outlineLevel="0" collapsed="false">
      <c r="B51" s="0" t="str">
        <f aca="false">+CONCATENATE(C51,", ",D51)</f>
        <v>Carlson, Brian</v>
      </c>
      <c r="C51" s="0" t="s">
        <v>4629</v>
      </c>
      <c r="D51" s="0" t="s">
        <v>2556</v>
      </c>
      <c r="E51" s="0" t="s">
        <v>4559</v>
      </c>
      <c r="F51" s="293" t="n">
        <v>0.00134861111111111</v>
      </c>
      <c r="G51" s="293" t="n">
        <v>0.00133101851851852</v>
      </c>
      <c r="H51" s="293" t="n">
        <v>0.00133101851851852</v>
      </c>
    </row>
    <row r="52" customFormat="false" ht="12.75" hidden="false" customHeight="false" outlineLevel="0" collapsed="false">
      <c r="B52" s="0" t="str">
        <f aca="false">+CONCATENATE(C52,", ",D52)</f>
        <v>Keuter, Jack</v>
      </c>
      <c r="C52" s="0" t="s">
        <v>4630</v>
      </c>
      <c r="D52" s="0" t="s">
        <v>4631</v>
      </c>
      <c r="E52" s="0" t="s">
        <v>4580</v>
      </c>
      <c r="F52" s="16" t="s">
        <v>193</v>
      </c>
      <c r="G52" s="16" t="s">
        <v>193</v>
      </c>
      <c r="H52" s="16" t="s">
        <v>193</v>
      </c>
    </row>
    <row r="53" customFormat="false" ht="12.75" hidden="false" customHeight="false" outlineLevel="0" collapsed="false">
      <c r="B53" s="0" t="str">
        <f aca="false">+CONCATENATE(C53,", ",D53)</f>
        <v>Keuter, Lee</v>
      </c>
      <c r="C53" s="0" t="s">
        <v>4630</v>
      </c>
      <c r="D53" s="0" t="s">
        <v>2551</v>
      </c>
      <c r="E53" s="0" t="s">
        <v>4580</v>
      </c>
      <c r="F53" s="16" t="s">
        <v>193</v>
      </c>
      <c r="G53" s="16" t="s">
        <v>193</v>
      </c>
      <c r="H53" s="16" t="s">
        <v>193</v>
      </c>
    </row>
    <row r="54" customFormat="false" ht="12.75" hidden="false" customHeight="false" outlineLevel="0" collapsed="false">
      <c r="F54" s="16"/>
      <c r="G54" s="16"/>
      <c r="H54" s="16"/>
    </row>
    <row r="55" customFormat="false" ht="12.75" hidden="false" customHeight="false" outlineLevel="0" collapsed="false">
      <c r="A55" s="19" t="s">
        <v>4290</v>
      </c>
      <c r="F55" s="16"/>
      <c r="G55" s="16"/>
      <c r="H55" s="16"/>
    </row>
    <row r="56" customFormat="false" ht="12.75" hidden="false" customHeight="false" outlineLevel="0" collapsed="false">
      <c r="B56" s="0" t="str">
        <f aca="false">+CONCATENATE(C56,", ",D56)</f>
        <v>Nafziger, Jerry</v>
      </c>
      <c r="C56" s="0" t="s">
        <v>4632</v>
      </c>
      <c r="D56" s="0" t="s">
        <v>4633</v>
      </c>
      <c r="E56" s="0" t="s">
        <v>4634</v>
      </c>
      <c r="F56" s="293" t="n">
        <v>0.00124768518518519</v>
      </c>
      <c r="G56" s="293" t="n">
        <v>0.00125185185185185</v>
      </c>
      <c r="H56" s="293" t="n">
        <v>0.00124768518518519</v>
      </c>
    </row>
    <row r="57" customFormat="false" ht="12.75" hidden="false" customHeight="false" outlineLevel="0" collapsed="false">
      <c r="B57" s="0" t="str">
        <f aca="false">+CONCATENATE(C57,", ",D57)</f>
        <v>Schwartz, Tim</v>
      </c>
      <c r="C57" s="0" t="s">
        <v>4635</v>
      </c>
      <c r="D57" s="0" t="s">
        <v>4636</v>
      </c>
      <c r="E57" s="0" t="s">
        <v>4637</v>
      </c>
      <c r="F57" s="293" t="n">
        <v>0.00140358796296296</v>
      </c>
      <c r="G57" s="293" t="n">
        <v>0.0013875</v>
      </c>
      <c r="H57" s="293" t="n">
        <v>0.0013875</v>
      </c>
    </row>
    <row r="58" customFormat="false" ht="12.75" hidden="false" customHeight="false" outlineLevel="0" collapsed="false">
      <c r="F58" s="293"/>
      <c r="G58" s="293"/>
      <c r="H58" s="293"/>
    </row>
    <row r="59" customFormat="false" ht="12.75" hidden="false" customHeight="false" outlineLevel="0" collapsed="false">
      <c r="A59" s="19" t="s">
        <v>4294</v>
      </c>
      <c r="F59" s="16"/>
      <c r="G59" s="16"/>
      <c r="H59" s="16"/>
    </row>
    <row r="60" customFormat="false" ht="12.75" hidden="false" customHeight="false" outlineLevel="0" collapsed="false">
      <c r="B60" s="0" t="str">
        <f aca="false">+CONCATENATE(C60,", ",D60)</f>
        <v>Read, J.R.</v>
      </c>
      <c r="C60" s="0" t="s">
        <v>4638</v>
      </c>
      <c r="D60" s="0" t="s">
        <v>4639</v>
      </c>
      <c r="E60" s="0" t="s">
        <v>4640</v>
      </c>
      <c r="F60" s="293" t="n">
        <v>0.00125949074074074</v>
      </c>
      <c r="G60" s="293" t="n">
        <v>0.00126122685185185</v>
      </c>
      <c r="H60" s="293" t="n">
        <v>0.00125949074074074</v>
      </c>
    </row>
    <row r="61" customFormat="false" ht="12.75" hidden="false" customHeight="false" outlineLevel="0" collapsed="false">
      <c r="F61" s="293"/>
      <c r="G61" s="293"/>
      <c r="H61" s="293"/>
    </row>
    <row r="62" customFormat="false" ht="12.75" hidden="false" customHeight="false" outlineLevel="0" collapsed="false">
      <c r="A62" s="19" t="s">
        <v>4194</v>
      </c>
      <c r="F62" s="16"/>
      <c r="G62" s="16"/>
      <c r="H62" s="16"/>
    </row>
    <row r="63" customFormat="false" ht="12.75" hidden="false" customHeight="false" outlineLevel="0" collapsed="false">
      <c r="B63" s="0" t="str">
        <f aca="false">+CONCATENATE(C63,", ",D63)</f>
        <v>Seversin, Scott</v>
      </c>
      <c r="C63" s="0" t="s">
        <v>4641</v>
      </c>
      <c r="D63" s="0" t="s">
        <v>4642</v>
      </c>
      <c r="E63" s="0" t="s">
        <v>4591</v>
      </c>
      <c r="F63" s="293" t="n">
        <v>0.00116203703703704</v>
      </c>
      <c r="G63" s="293" t="n">
        <v>0.00116377314814815</v>
      </c>
      <c r="H63" s="293" t="n">
        <v>0.00116203703703704</v>
      </c>
    </row>
    <row r="64" customFormat="false" ht="12.75" hidden="false" customHeight="false" outlineLevel="0" collapsed="false">
      <c r="B64" s="0" t="str">
        <f aca="false">+CONCATENATE(C64,", ",D64)</f>
        <v>Holm, Ken</v>
      </c>
      <c r="C64" s="0" t="s">
        <v>4643</v>
      </c>
      <c r="D64" s="0" t="s">
        <v>4579</v>
      </c>
      <c r="E64" s="0" t="s">
        <v>4644</v>
      </c>
      <c r="F64" s="293" t="n">
        <v>0.00121724537037037</v>
      </c>
      <c r="G64" s="293" t="n">
        <v>0.00123125</v>
      </c>
      <c r="H64" s="293" t="n">
        <v>0.00121724537037037</v>
      </c>
    </row>
    <row r="65" customFormat="false" ht="12.75" hidden="false" customHeight="false" outlineLevel="0" collapsed="false">
      <c r="B65" s="0" t="str">
        <f aca="false">+CONCATENATE(C65,", ",D65)</f>
        <v>Huston, Al</v>
      </c>
      <c r="C65" s="0" t="s">
        <v>4645</v>
      </c>
      <c r="D65" s="0" t="s">
        <v>4646</v>
      </c>
      <c r="E65" s="0" t="s">
        <v>4647</v>
      </c>
      <c r="F65" s="293" t="n">
        <v>0.00133217592592593</v>
      </c>
      <c r="G65" s="293" t="n">
        <v>0.00130775462962963</v>
      </c>
      <c r="H65" s="293" t="n">
        <v>0.00130775462962963</v>
      </c>
    </row>
    <row r="66" customFormat="false" ht="12.75" hidden="false" customHeight="false" outlineLevel="0" collapsed="false">
      <c r="F66" s="293"/>
      <c r="G66" s="293"/>
      <c r="H66" s="293"/>
    </row>
    <row r="67" customFormat="false" ht="12.75" hidden="false" customHeight="false" outlineLevel="0" collapsed="false">
      <c r="A67" s="19" t="s">
        <v>4648</v>
      </c>
      <c r="F67" s="16"/>
      <c r="G67" s="16"/>
      <c r="H67" s="16"/>
    </row>
    <row r="68" customFormat="false" ht="12.75" hidden="false" customHeight="false" outlineLevel="0" collapsed="false">
      <c r="B68" s="0" t="str">
        <f aca="false">+CONCATENATE(C68,", ",D68)</f>
        <v>Coffin, Bob</v>
      </c>
      <c r="C68" s="0" t="s">
        <v>4649</v>
      </c>
      <c r="D68" s="0" t="s">
        <v>4650</v>
      </c>
      <c r="E68" s="0" t="s">
        <v>4651</v>
      </c>
      <c r="F68" s="293" t="n">
        <v>0.00108576388888889</v>
      </c>
      <c r="G68" s="293" t="n">
        <v>0.0010775462962963</v>
      </c>
      <c r="H68" s="293" t="n">
        <v>0.0010775462962963</v>
      </c>
    </row>
    <row r="69" customFormat="false" ht="12.75" hidden="false" customHeight="false" outlineLevel="0" collapsed="false">
      <c r="B69" s="0" t="str">
        <f aca="false">+CONCATENATE(C69,", ",D69)</f>
        <v>Bertram, Bill</v>
      </c>
      <c r="C69" s="0" t="s">
        <v>4652</v>
      </c>
      <c r="D69" s="0" t="s">
        <v>4586</v>
      </c>
      <c r="E69" s="0" t="s">
        <v>4651</v>
      </c>
      <c r="F69" s="293" t="n">
        <v>0.00109178240740741</v>
      </c>
      <c r="G69" s="293" t="n">
        <v>0.00108263888888889</v>
      </c>
      <c r="H69" s="293" t="n">
        <v>0.00108263888888889</v>
      </c>
    </row>
    <row r="70" customFormat="false" ht="12.75" hidden="false" customHeight="false" outlineLevel="0" collapsed="false">
      <c r="B70" s="0" t="str">
        <f aca="false">+CONCATENATE(C70,", ",D70)</f>
        <v>Dover, Jay</v>
      </c>
      <c r="C70" s="0" t="s">
        <v>4653</v>
      </c>
      <c r="D70" s="0" t="s">
        <v>4654</v>
      </c>
      <c r="E70" s="0" t="s">
        <v>4655</v>
      </c>
      <c r="F70" s="16" t="s">
        <v>193</v>
      </c>
      <c r="G70" s="16" t="s">
        <v>193</v>
      </c>
      <c r="H70" s="16" t="s">
        <v>193</v>
      </c>
    </row>
    <row r="71" customFormat="false" ht="12.75" hidden="false" customHeight="false" outlineLevel="0" collapsed="false">
      <c r="F71" s="16"/>
      <c r="G71" s="16"/>
      <c r="H71" s="16"/>
    </row>
    <row r="72" customFormat="false" ht="12.75" hidden="false" customHeight="false" outlineLevel="0" collapsed="false">
      <c r="A72" s="19" t="s">
        <v>4656</v>
      </c>
      <c r="F72" s="16"/>
      <c r="G72" s="16"/>
      <c r="H72" s="16"/>
    </row>
    <row r="73" customFormat="false" ht="12.75" hidden="false" customHeight="false" outlineLevel="0" collapsed="false">
      <c r="B73" s="0" t="str">
        <f aca="false">+CONCATENATE(C73,", ",D73)</f>
        <v>Vickers, James</v>
      </c>
      <c r="C73" s="0" t="s">
        <v>4657</v>
      </c>
      <c r="D73" s="0" t="s">
        <v>4658</v>
      </c>
      <c r="E73" s="0" t="s">
        <v>4659</v>
      </c>
      <c r="F73" s="293" t="n">
        <v>0.00107060185185185</v>
      </c>
      <c r="G73" s="293" t="n">
        <v>0.00106516203703704</v>
      </c>
      <c r="H73" s="293" t="n">
        <v>0.00106516203703704</v>
      </c>
    </row>
    <row r="74" customFormat="false" ht="12.75" hidden="false" customHeight="false" outlineLevel="0" collapsed="false">
      <c r="F74" s="293"/>
      <c r="G74" s="293"/>
      <c r="H74" s="293"/>
    </row>
    <row r="75" customFormat="false" ht="12.75" hidden="false" customHeight="false" outlineLevel="0" collapsed="false">
      <c r="A75" s="19" t="s">
        <v>4002</v>
      </c>
      <c r="F75" s="16"/>
      <c r="G75" s="16"/>
      <c r="H75" s="16"/>
    </row>
    <row r="76" customFormat="false" ht="12.75" hidden="false" customHeight="false" outlineLevel="0" collapsed="false">
      <c r="B76" s="0" t="str">
        <f aca="false">+CONCATENATE(C76,", ",D76)</f>
        <v>Giannotti, Daniel</v>
      </c>
      <c r="C76" s="0" t="s">
        <v>4558</v>
      </c>
      <c r="D76" s="0" t="s">
        <v>4660</v>
      </c>
      <c r="E76" s="0" t="s">
        <v>4661</v>
      </c>
      <c r="F76" s="293" t="n">
        <v>0.00114131944444444</v>
      </c>
      <c r="G76" s="293" t="n">
        <v>0.00114641203703704</v>
      </c>
      <c r="H76" s="293" t="n">
        <v>0.00114131944444444</v>
      </c>
    </row>
    <row r="77" customFormat="false" ht="12.75" hidden="false" customHeight="false" outlineLevel="0" collapsed="false">
      <c r="B77" s="0" t="str">
        <f aca="false">+CONCATENATE(C77,", ",D77)</f>
        <v>Ryall, John</v>
      </c>
      <c r="C77" s="0" t="s">
        <v>2568</v>
      </c>
      <c r="D77" s="0" t="s">
        <v>2506</v>
      </c>
      <c r="E77" s="0" t="s">
        <v>4662</v>
      </c>
      <c r="F77" s="16" t="s">
        <v>193</v>
      </c>
      <c r="G77" s="16" t="s">
        <v>193</v>
      </c>
      <c r="H77" s="16" t="s">
        <v>193</v>
      </c>
    </row>
  </sheetData>
  <printOptions headings="false" gridLines="false" gridLinesSet="true" horizontalCentered="false" verticalCentered="false"/>
  <pageMargins left="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3.7"/>
    <col collapsed="false" customWidth="true" hidden="false" outlineLevel="0" max="2" min="2" style="0" width="18.14"/>
    <col collapsed="false" customWidth="true" hidden="true" outlineLevel="0" max="3" min="3" style="0" width="15.13"/>
    <col collapsed="false" customWidth="true" hidden="true" outlineLevel="0" max="4" min="4" style="0" width="9.99"/>
    <col collapsed="false" customWidth="true" hidden="false" outlineLevel="0" max="5" min="5" style="0" width="29.85"/>
    <col collapsed="false" customWidth="true" hidden="false" outlineLevel="0" max="9" min="6" style="16" width="10.71"/>
  </cols>
  <sheetData>
    <row r="1" customFormat="false" ht="18" hidden="false" customHeight="false" outlineLevel="0" collapsed="false">
      <c r="A1" s="147" t="s">
        <v>4663</v>
      </c>
    </row>
    <row r="4" customFormat="false" ht="12.75" hidden="false" customHeight="false" outlineLevel="0" collapsed="false">
      <c r="A4" s="19" t="s">
        <v>3430</v>
      </c>
      <c r="B4" s="19"/>
      <c r="C4" s="19"/>
      <c r="D4" s="19"/>
      <c r="E4" s="19" t="s">
        <v>3865</v>
      </c>
      <c r="F4" s="261" t="s">
        <v>487</v>
      </c>
      <c r="G4" s="261" t="s">
        <v>1787</v>
      </c>
      <c r="H4" s="261" t="s">
        <v>1788</v>
      </c>
      <c r="I4" s="261" t="s">
        <v>182</v>
      </c>
    </row>
    <row r="5" customFormat="false" ht="12.75" hidden="false" customHeight="false" outlineLevel="0" collapsed="false">
      <c r="B5" s="19"/>
      <c r="C5" s="19"/>
      <c r="D5" s="19"/>
      <c r="E5" s="19"/>
      <c r="F5" s="241" t="s">
        <v>2162</v>
      </c>
      <c r="G5" s="241" t="s">
        <v>2162</v>
      </c>
      <c r="H5" s="241" t="s">
        <v>2162</v>
      </c>
      <c r="I5" s="241" t="s">
        <v>2162</v>
      </c>
    </row>
    <row r="6" customFormat="false" ht="12.75" hidden="false" customHeight="false" outlineLevel="0" collapsed="false">
      <c r="A6" s="19" t="s">
        <v>3977</v>
      </c>
    </row>
    <row r="7" customFormat="false" ht="12.75" hidden="false" customHeight="false" outlineLevel="0" collapsed="false">
      <c r="B7" s="0" t="str">
        <f aca="false">+CONCATENATE(C7,", ",D7)</f>
        <v>Cotrofeld, Tim</v>
      </c>
      <c r="C7" s="0" t="s">
        <v>4664</v>
      </c>
      <c r="D7" s="0" t="s">
        <v>4636</v>
      </c>
      <c r="E7" s="0" t="s">
        <v>4580</v>
      </c>
      <c r="F7" s="228" t="s">
        <v>4665</v>
      </c>
      <c r="G7" s="228" t="s">
        <v>4666</v>
      </c>
      <c r="H7" s="228" t="s">
        <v>4667</v>
      </c>
      <c r="I7" s="228" t="s">
        <v>4667</v>
      </c>
    </row>
    <row r="8" customFormat="false" ht="12.75" hidden="false" customHeight="false" outlineLevel="0" collapsed="false">
      <c r="B8" s="0" t="str">
        <f aca="false">+CONCATENATE(C8,", ",D8)</f>
        <v>Latulippe, Norm</v>
      </c>
      <c r="C8" s="0" t="s">
        <v>4668</v>
      </c>
      <c r="D8" s="0" t="s">
        <v>4669</v>
      </c>
      <c r="E8" s="0" t="s">
        <v>4670</v>
      </c>
      <c r="F8" s="228" t="s">
        <v>4671</v>
      </c>
      <c r="G8" s="228" t="s">
        <v>4672</v>
      </c>
      <c r="H8" s="228" t="s">
        <v>4673</v>
      </c>
      <c r="I8" s="228" t="s">
        <v>4671</v>
      </c>
    </row>
    <row r="9" customFormat="false" ht="12.75" hidden="false" customHeight="false" outlineLevel="0" collapsed="false">
      <c r="B9" s="0" t="str">
        <f aca="false">+CONCATENATE(C9,", ",D9)</f>
        <v>Stansbury, Rick</v>
      </c>
      <c r="C9" s="0" t="s">
        <v>4560</v>
      </c>
      <c r="D9" s="0" t="s">
        <v>4561</v>
      </c>
      <c r="E9" s="0" t="s">
        <v>4559</v>
      </c>
      <c r="F9" s="228" t="s">
        <v>4366</v>
      </c>
      <c r="G9" s="228" t="s">
        <v>4674</v>
      </c>
      <c r="H9" s="228" t="s">
        <v>4675</v>
      </c>
      <c r="I9" s="228" t="s">
        <v>4675</v>
      </c>
    </row>
    <row r="10" customFormat="false" ht="12.75" hidden="false" customHeight="false" outlineLevel="0" collapsed="false">
      <c r="B10" s="0" t="str">
        <f aca="false">+CONCATENATE(C10,", ",D10)</f>
        <v>Carlton, Bruce</v>
      </c>
      <c r="C10" s="0" t="s">
        <v>2542</v>
      </c>
      <c r="D10" s="0" t="s">
        <v>2541</v>
      </c>
      <c r="E10" s="0" t="s">
        <v>4572</v>
      </c>
      <c r="F10" s="228" t="s">
        <v>4676</v>
      </c>
      <c r="G10" s="228" t="s">
        <v>4677</v>
      </c>
      <c r="H10" s="228" t="s">
        <v>4678</v>
      </c>
      <c r="I10" s="228" t="s">
        <v>4678</v>
      </c>
    </row>
    <row r="11" customFormat="false" ht="12.75" hidden="false" customHeight="false" outlineLevel="0" collapsed="false">
      <c r="B11" s="0" t="str">
        <f aca="false">+CONCATENATE(C11,", ",D11)</f>
        <v>Peplow, Bob</v>
      </c>
      <c r="C11" s="0" t="s">
        <v>4679</v>
      </c>
      <c r="D11" s="0" t="s">
        <v>4650</v>
      </c>
      <c r="E11" s="0" t="s">
        <v>4670</v>
      </c>
      <c r="F11" s="228" t="s">
        <v>4680</v>
      </c>
      <c r="G11" s="228" t="s">
        <v>4681</v>
      </c>
      <c r="H11" s="228" t="s">
        <v>4682</v>
      </c>
      <c r="I11" s="228" t="s">
        <v>4680</v>
      </c>
    </row>
    <row r="12" customFormat="false" ht="12.75" hidden="false" customHeight="false" outlineLevel="0" collapsed="false">
      <c r="B12" s="0" t="str">
        <f aca="false">+CONCATENATE(C12,", ",D12)</f>
        <v>Short, Steve</v>
      </c>
      <c r="C12" s="0" t="s">
        <v>4683</v>
      </c>
      <c r="D12" s="0" t="s">
        <v>4684</v>
      </c>
      <c r="E12" s="0" t="s">
        <v>4685</v>
      </c>
      <c r="F12" s="228" t="s">
        <v>4686</v>
      </c>
      <c r="G12" s="228" t="s">
        <v>3608</v>
      </c>
      <c r="H12" s="228" t="s">
        <v>4687</v>
      </c>
      <c r="I12" s="228" t="s">
        <v>4687</v>
      </c>
    </row>
    <row r="13" customFormat="false" ht="12.75" hidden="false" customHeight="false" outlineLevel="0" collapsed="false">
      <c r="B13" s="0" t="str">
        <f aca="false">+CONCATENATE(C13,", ",D13)</f>
        <v>Short, Robert</v>
      </c>
      <c r="C13" s="0" t="s">
        <v>4683</v>
      </c>
      <c r="D13" s="0" t="s">
        <v>2559</v>
      </c>
      <c r="E13" s="0" t="s">
        <v>4685</v>
      </c>
      <c r="F13" s="228" t="s">
        <v>4688</v>
      </c>
      <c r="G13" s="228" t="s">
        <v>4412</v>
      </c>
      <c r="H13" s="228" t="s">
        <v>4689</v>
      </c>
      <c r="I13" s="228" t="s">
        <v>4689</v>
      </c>
    </row>
    <row r="14" customFormat="false" ht="12.75" hidden="false" customHeight="false" outlineLevel="0" collapsed="false">
      <c r="B14" s="0" t="str">
        <f aca="false">+CONCATENATE(C14,", ",D14)</f>
        <v>Holm, Ken</v>
      </c>
      <c r="C14" s="0" t="s">
        <v>4643</v>
      </c>
      <c r="D14" s="0" t="s">
        <v>4579</v>
      </c>
      <c r="E14" s="0" t="s">
        <v>4690</v>
      </c>
      <c r="F14" s="228" t="s">
        <v>4691</v>
      </c>
      <c r="G14" s="228" t="s">
        <v>2062</v>
      </c>
      <c r="H14" s="228" t="s">
        <v>2058</v>
      </c>
      <c r="I14" s="228" t="s">
        <v>4691</v>
      </c>
    </row>
    <row r="15" customFormat="false" ht="12.75" hidden="false" customHeight="false" outlineLevel="0" collapsed="false">
      <c r="F15" s="228"/>
      <c r="G15" s="228"/>
      <c r="H15" s="228"/>
      <c r="I15" s="228"/>
    </row>
    <row r="16" customFormat="false" ht="12.75" hidden="false" customHeight="false" outlineLevel="0" collapsed="false">
      <c r="A16" s="19" t="s">
        <v>286</v>
      </c>
      <c r="F16" s="228"/>
      <c r="G16" s="228"/>
      <c r="H16" s="228"/>
      <c r="I16" s="228"/>
    </row>
    <row r="17" customFormat="false" ht="12.75" hidden="false" customHeight="false" outlineLevel="0" collapsed="false">
      <c r="B17" s="0" t="str">
        <f aca="false">+CONCATENATE(C17,", ",D17)</f>
        <v>Marlow, Robert</v>
      </c>
      <c r="C17" s="0" t="s">
        <v>4588</v>
      </c>
      <c r="D17" s="0" t="s">
        <v>2559</v>
      </c>
      <c r="E17" s="0" t="s">
        <v>4462</v>
      </c>
      <c r="F17" s="228" t="s">
        <v>193</v>
      </c>
      <c r="G17" s="228"/>
      <c r="H17" s="228"/>
      <c r="I17" s="228" t="s">
        <v>193</v>
      </c>
    </row>
    <row r="18" customFormat="false" ht="12.75" hidden="false" customHeight="false" outlineLevel="0" collapsed="false">
      <c r="F18" s="228"/>
      <c r="G18" s="228"/>
      <c r="H18" s="228"/>
      <c r="I18" s="228"/>
    </row>
    <row r="19" customFormat="false" ht="12.75" hidden="false" customHeight="false" outlineLevel="0" collapsed="false">
      <c r="A19" s="19" t="s">
        <v>303</v>
      </c>
      <c r="F19" s="228"/>
      <c r="G19" s="228"/>
      <c r="H19" s="228"/>
      <c r="I19" s="228"/>
    </row>
    <row r="20" customFormat="false" ht="12.75" hidden="false" customHeight="false" outlineLevel="0" collapsed="false">
      <c r="B20" s="0" t="str">
        <f aca="false">+CONCATENATE(C20,", ",D20)</f>
        <v>Flynn, Geoff</v>
      </c>
      <c r="C20" s="0" t="s">
        <v>2545</v>
      </c>
      <c r="D20" s="0" t="s">
        <v>2544</v>
      </c>
      <c r="E20" s="0" t="s">
        <v>4692</v>
      </c>
      <c r="F20" s="228" t="s">
        <v>4693</v>
      </c>
      <c r="G20" s="228" t="s">
        <v>4004</v>
      </c>
      <c r="H20" s="228" t="s">
        <v>4687</v>
      </c>
      <c r="I20" s="228" t="s">
        <v>4687</v>
      </c>
    </row>
    <row r="21" customFormat="false" ht="12.75" hidden="false" customHeight="false" outlineLevel="0" collapsed="false">
      <c r="B21" s="0" t="str">
        <f aca="false">+CONCATENATE(C21,", ",D21)</f>
        <v>Stafford, Terry</v>
      </c>
      <c r="C21" s="0" t="s">
        <v>2571</v>
      </c>
      <c r="D21" s="0" t="s">
        <v>2570</v>
      </c>
      <c r="E21" s="0" t="s">
        <v>4694</v>
      </c>
      <c r="F21" s="228" t="s">
        <v>4695</v>
      </c>
      <c r="G21" s="228" t="s">
        <v>2732</v>
      </c>
      <c r="H21" s="228" t="s">
        <v>4696</v>
      </c>
      <c r="I21" s="228" t="s">
        <v>2732</v>
      </c>
    </row>
    <row r="22" customFormat="false" ht="12.75" hidden="false" customHeight="false" outlineLevel="0" collapsed="false">
      <c r="F22" s="228"/>
      <c r="G22" s="228"/>
      <c r="H22" s="228"/>
      <c r="I22" s="228"/>
    </row>
    <row r="23" customFormat="false" ht="12.75" hidden="false" customHeight="false" outlineLevel="0" collapsed="false">
      <c r="A23" s="19" t="s">
        <v>329</v>
      </c>
      <c r="F23" s="228"/>
      <c r="G23" s="228"/>
      <c r="H23" s="228"/>
      <c r="I23" s="228"/>
    </row>
    <row r="24" customFormat="false" ht="12.75" hidden="false" customHeight="false" outlineLevel="0" collapsed="false">
      <c r="B24" s="0" t="str">
        <f aca="false">+CONCATENATE(C24,", ",D24)</f>
        <v>Aston, Brett</v>
      </c>
      <c r="C24" s="0" t="s">
        <v>4697</v>
      </c>
      <c r="D24" s="0" t="s">
        <v>4698</v>
      </c>
      <c r="E24" s="0" t="s">
        <v>4591</v>
      </c>
      <c r="F24" s="228" t="s">
        <v>4699</v>
      </c>
      <c r="G24" s="228" t="s">
        <v>4390</v>
      </c>
      <c r="H24" s="228" t="s">
        <v>4480</v>
      </c>
      <c r="I24" s="228" t="s">
        <v>4390</v>
      </c>
    </row>
    <row r="25" customFormat="false" ht="12.75" hidden="false" customHeight="false" outlineLevel="0" collapsed="false">
      <c r="B25" s="0" t="str">
        <f aca="false">+CONCATENATE(C25,", ",D25)</f>
        <v>Aston, Bryce</v>
      </c>
      <c r="C25" s="0" t="s">
        <v>4697</v>
      </c>
      <c r="D25" s="0" t="s">
        <v>4700</v>
      </c>
      <c r="E25" s="0" t="s">
        <v>4701</v>
      </c>
      <c r="F25" s="228" t="s">
        <v>4476</v>
      </c>
      <c r="G25" s="228" t="s">
        <v>4702</v>
      </c>
      <c r="H25" s="228" t="s">
        <v>4703</v>
      </c>
      <c r="I25" s="228" t="s">
        <v>4476</v>
      </c>
    </row>
    <row r="26" customFormat="false" ht="12.75" hidden="false" customHeight="false" outlineLevel="0" collapsed="false">
      <c r="B26" s="0" t="str">
        <f aca="false">+CONCATENATE(C26,", ",D26)</f>
        <v>Scheidel, Bob</v>
      </c>
      <c r="C26" s="0" t="s">
        <v>4704</v>
      </c>
      <c r="D26" s="0" t="s">
        <v>4650</v>
      </c>
      <c r="E26" s="0" t="s">
        <v>4705</v>
      </c>
      <c r="F26" s="228" t="s">
        <v>4706</v>
      </c>
      <c r="G26" s="228" t="s">
        <v>4450</v>
      </c>
      <c r="H26" s="228" t="s">
        <v>4707</v>
      </c>
      <c r="I26" s="228" t="s">
        <v>4450</v>
      </c>
    </row>
    <row r="27" customFormat="false" ht="12.75" hidden="false" customHeight="false" outlineLevel="0" collapsed="false">
      <c r="F27" s="228"/>
      <c r="G27" s="228"/>
      <c r="H27" s="228"/>
      <c r="I27" s="228"/>
    </row>
    <row r="28" customFormat="false" ht="12.75" hidden="false" customHeight="false" outlineLevel="0" collapsed="false">
      <c r="A28" s="19" t="s">
        <v>380</v>
      </c>
      <c r="F28" s="228"/>
      <c r="G28" s="228"/>
      <c r="H28" s="228"/>
      <c r="I28" s="228"/>
    </row>
    <row r="29" customFormat="false" ht="12.75" hidden="false" customHeight="false" outlineLevel="0" collapsed="false">
      <c r="B29" s="0" t="str">
        <f aca="false">+CONCATENATE(C29,", ",D29)</f>
        <v>Sarkozi, Andrew</v>
      </c>
      <c r="C29" s="0" t="s">
        <v>4708</v>
      </c>
      <c r="D29" s="0" t="s">
        <v>4709</v>
      </c>
      <c r="E29" s="0" t="s">
        <v>4710</v>
      </c>
      <c r="F29" s="228" t="s">
        <v>4711</v>
      </c>
      <c r="G29" s="228" t="s">
        <v>4712</v>
      </c>
      <c r="H29" s="228" t="s">
        <v>4713</v>
      </c>
      <c r="I29" s="228" t="s">
        <v>4711</v>
      </c>
    </row>
    <row r="30" customFormat="false" ht="12.75" hidden="false" customHeight="false" outlineLevel="0" collapsed="false">
      <c r="B30" s="0" t="str">
        <f aca="false">+CONCATENATE(C30,", ",D30)</f>
        <v>Boxleyan Jr., Robert</v>
      </c>
      <c r="C30" s="0" t="s">
        <v>4714</v>
      </c>
      <c r="D30" s="0" t="s">
        <v>2559</v>
      </c>
      <c r="E30" s="0" t="s">
        <v>4701</v>
      </c>
      <c r="F30" s="228" t="s">
        <v>4715</v>
      </c>
      <c r="G30" s="228" t="s">
        <v>4716</v>
      </c>
      <c r="H30" s="228" t="s">
        <v>4717</v>
      </c>
      <c r="I30" s="228" t="s">
        <v>4717</v>
      </c>
    </row>
    <row r="31" customFormat="false" ht="12.75" hidden="false" customHeight="false" outlineLevel="0" collapsed="false">
      <c r="B31" s="0" t="str">
        <f aca="false">+CONCATENATE(C31,", ",D31)</f>
        <v>Scott, Andy</v>
      </c>
      <c r="C31" s="0" t="s">
        <v>4642</v>
      </c>
      <c r="D31" s="0" t="s">
        <v>4718</v>
      </c>
      <c r="E31" s="0" t="s">
        <v>4701</v>
      </c>
      <c r="F31" s="228" t="s">
        <v>4719</v>
      </c>
      <c r="G31" s="228" t="s">
        <v>4420</v>
      </c>
      <c r="H31" s="228" t="s">
        <v>4720</v>
      </c>
      <c r="I31" s="228" t="s">
        <v>4420</v>
      </c>
    </row>
    <row r="32" customFormat="false" ht="12.75" hidden="false" customHeight="false" outlineLevel="0" collapsed="false">
      <c r="F32" s="228"/>
      <c r="G32" s="228"/>
      <c r="H32" s="228"/>
      <c r="I32" s="228"/>
    </row>
    <row r="33" customFormat="false" ht="12.75" hidden="false" customHeight="false" outlineLevel="0" collapsed="false">
      <c r="A33" s="19" t="s">
        <v>4721</v>
      </c>
      <c r="F33" s="228"/>
      <c r="G33" s="228"/>
      <c r="H33" s="228"/>
      <c r="I33" s="228"/>
    </row>
    <row r="34" customFormat="false" ht="12.75" hidden="false" customHeight="false" outlineLevel="0" collapsed="false">
      <c r="B34" s="0" t="str">
        <f aca="false">+CONCATENATE(C34,", ",D34)</f>
        <v>Schwartz, Tim</v>
      </c>
      <c r="C34" s="0" t="s">
        <v>4635</v>
      </c>
      <c r="D34" s="0" t="s">
        <v>4636</v>
      </c>
      <c r="E34" s="0" t="s">
        <v>4722</v>
      </c>
      <c r="F34" s="228" t="s">
        <v>2111</v>
      </c>
      <c r="G34" s="228" t="s">
        <v>4723</v>
      </c>
      <c r="H34" s="228" t="s">
        <v>4724</v>
      </c>
      <c r="I34" s="228" t="s">
        <v>4724</v>
      </c>
    </row>
    <row r="35" customFormat="false" ht="12.75" hidden="false" customHeight="false" outlineLevel="0" collapsed="false">
      <c r="F35" s="228"/>
      <c r="G35" s="228"/>
      <c r="H35" s="228"/>
      <c r="I35" s="228"/>
    </row>
    <row r="36" customFormat="false" ht="12.75" hidden="false" customHeight="false" outlineLevel="0" collapsed="false">
      <c r="A36" s="19" t="s">
        <v>4725</v>
      </c>
      <c r="F36" s="228"/>
      <c r="G36" s="228"/>
      <c r="H36" s="228"/>
      <c r="I36" s="228"/>
    </row>
    <row r="37" customFormat="false" ht="12.75" hidden="false" customHeight="false" outlineLevel="0" collapsed="false">
      <c r="B37" s="0" t="str">
        <f aca="false">+CONCATENATE(C37,", ",D37)</f>
        <v>North, Mark</v>
      </c>
      <c r="C37" s="0" t="s">
        <v>4726</v>
      </c>
      <c r="D37" s="0" t="s">
        <v>2553</v>
      </c>
      <c r="E37" s="0" t="s">
        <v>4605</v>
      </c>
      <c r="F37" s="228" t="s">
        <v>4727</v>
      </c>
      <c r="G37" s="228" t="s">
        <v>4009</v>
      </c>
      <c r="H37" s="228" t="s">
        <v>4715</v>
      </c>
      <c r="I37" s="228" t="s">
        <v>4009</v>
      </c>
    </row>
    <row r="38" customFormat="false" ht="12.75" hidden="false" customHeight="false" outlineLevel="0" collapsed="false">
      <c r="F38" s="228"/>
      <c r="G38" s="228"/>
      <c r="H38" s="228"/>
      <c r="I38" s="228"/>
    </row>
    <row r="39" customFormat="false" ht="12.75" hidden="false" customHeight="false" outlineLevel="0" collapsed="false">
      <c r="A39" s="19" t="s">
        <v>528</v>
      </c>
      <c r="F39" s="228"/>
      <c r="G39" s="228"/>
      <c r="H39" s="228"/>
      <c r="I39" s="228"/>
    </row>
    <row r="40" customFormat="false" ht="12.75" hidden="false" customHeight="false" outlineLevel="0" collapsed="false">
      <c r="B40" s="0" t="str">
        <f aca="false">+CONCATENATE(C40,", ",D40)</f>
        <v>Zanarini, Mike</v>
      </c>
      <c r="C40" s="0" t="s">
        <v>4728</v>
      </c>
      <c r="D40" s="0" t="s">
        <v>2465</v>
      </c>
      <c r="E40" s="0" t="s">
        <v>4644</v>
      </c>
      <c r="F40" s="228" t="s">
        <v>4729</v>
      </c>
      <c r="G40" s="300" t="s">
        <v>4730</v>
      </c>
      <c r="H40" s="300"/>
      <c r="I40" s="228" t="s">
        <v>4729</v>
      </c>
    </row>
    <row r="41" customFormat="false" ht="12.75" hidden="false" customHeight="false" outlineLevel="0" collapsed="false">
      <c r="B41" s="0" t="str">
        <f aca="false">+CONCATENATE(C41,", ",D41)</f>
        <v>Klingaman, Ken</v>
      </c>
      <c r="C41" s="0" t="s">
        <v>4578</v>
      </c>
      <c r="D41" s="0" t="s">
        <v>4579</v>
      </c>
      <c r="E41" s="0" t="s">
        <v>4580</v>
      </c>
      <c r="F41" s="228" t="s">
        <v>4731</v>
      </c>
      <c r="G41" s="228" t="s">
        <v>4732</v>
      </c>
      <c r="H41" s="228" t="s">
        <v>4733</v>
      </c>
      <c r="I41" s="228" t="s">
        <v>4733</v>
      </c>
    </row>
    <row r="42" customFormat="false" ht="12.75" hidden="false" customHeight="false" outlineLevel="0" collapsed="false">
      <c r="B42" s="0" t="str">
        <f aca="false">+CONCATENATE(C42,", ",D42)</f>
        <v>O'Neill, Brian</v>
      </c>
      <c r="C42" s="0" t="s">
        <v>2557</v>
      </c>
      <c r="D42" s="0" t="s">
        <v>2556</v>
      </c>
      <c r="E42" s="0" t="s">
        <v>4580</v>
      </c>
      <c r="F42" s="228" t="s">
        <v>121</v>
      </c>
      <c r="G42" s="228"/>
      <c r="H42" s="228"/>
      <c r="I42" s="228" t="s">
        <v>193</v>
      </c>
    </row>
    <row r="43" customFormat="false" ht="12.75" hidden="false" customHeight="false" outlineLevel="0" collapsed="false">
      <c r="B43" s="0" t="str">
        <f aca="false">+CONCATENATE(C43,", ",D43)</f>
        <v>Peles, Ron</v>
      </c>
      <c r="C43" s="0" t="s">
        <v>4734</v>
      </c>
      <c r="D43" s="0" t="s">
        <v>4735</v>
      </c>
      <c r="E43" s="0" t="s">
        <v>4710</v>
      </c>
      <c r="F43" s="228" t="s">
        <v>4006</v>
      </c>
      <c r="G43" s="228" t="s">
        <v>4736</v>
      </c>
      <c r="H43" s="228" t="s">
        <v>4006</v>
      </c>
      <c r="I43" s="228" t="s">
        <v>4736</v>
      </c>
    </row>
    <row r="44" customFormat="false" ht="12.75" hidden="false" customHeight="false" outlineLevel="0" collapsed="false">
      <c r="B44" s="0" t="str">
        <f aca="false">+CONCATENATE(C44,", ",D44)</f>
        <v>Ross, John</v>
      </c>
      <c r="C44" s="0" t="s">
        <v>4737</v>
      </c>
      <c r="D44" s="0" t="s">
        <v>2506</v>
      </c>
      <c r="E44" s="0" t="s">
        <v>4552</v>
      </c>
      <c r="F44" s="228" t="s">
        <v>193</v>
      </c>
      <c r="G44" s="228"/>
      <c r="H44" s="228"/>
      <c r="I44" s="228" t="s">
        <v>193</v>
      </c>
    </row>
    <row r="45" customFormat="false" ht="12.75" hidden="false" customHeight="false" outlineLevel="0" collapsed="false">
      <c r="F45" s="228"/>
      <c r="G45" s="228"/>
      <c r="H45" s="228"/>
      <c r="I45" s="228"/>
    </row>
    <row r="46" customFormat="false" ht="12.75" hidden="false" customHeight="false" outlineLevel="0" collapsed="false">
      <c r="A46" s="19" t="s">
        <v>4738</v>
      </c>
      <c r="F46" s="228"/>
      <c r="G46" s="228"/>
      <c r="H46" s="228"/>
      <c r="I46" s="228"/>
    </row>
    <row r="47" customFormat="false" ht="12.75" hidden="false" customHeight="false" outlineLevel="0" collapsed="false">
      <c r="B47" s="0" t="str">
        <f aca="false">+CONCATENATE(C47,", ",D47)</f>
        <v>D'Orazio, Dave</v>
      </c>
      <c r="C47" s="0" t="s">
        <v>4739</v>
      </c>
      <c r="D47" s="0" t="s">
        <v>4609</v>
      </c>
      <c r="E47" s="0" t="s">
        <v>4740</v>
      </c>
      <c r="F47" s="228" t="s">
        <v>193</v>
      </c>
      <c r="G47" s="228"/>
      <c r="H47" s="228"/>
      <c r="I47" s="228" t="s">
        <v>193</v>
      </c>
    </row>
    <row r="48" customFormat="false" ht="12.75" hidden="false" customHeight="false" outlineLevel="0" collapsed="false">
      <c r="F48" s="228"/>
      <c r="G48" s="228"/>
      <c r="H48" s="228"/>
      <c r="I48" s="228"/>
    </row>
    <row r="49" customFormat="false" ht="12.75" hidden="false" customHeight="false" outlineLevel="0" collapsed="false">
      <c r="A49" s="19" t="s">
        <v>4002</v>
      </c>
      <c r="F49" s="228"/>
      <c r="G49" s="228"/>
      <c r="H49" s="228"/>
      <c r="I49" s="228"/>
    </row>
    <row r="50" customFormat="false" ht="12.75" hidden="false" customHeight="false" outlineLevel="0" collapsed="false">
      <c r="B50" s="0" t="str">
        <f aca="false">+CONCATENATE(C50,", ",D50)</f>
        <v>Patire, Ed</v>
      </c>
      <c r="C50" s="0" t="s">
        <v>4741</v>
      </c>
      <c r="D50" s="0" t="s">
        <v>2460</v>
      </c>
      <c r="E50" s="0" t="s">
        <v>4742</v>
      </c>
      <c r="F50" s="228" t="s">
        <v>4743</v>
      </c>
      <c r="G50" s="228" t="s">
        <v>4744</v>
      </c>
      <c r="H50" s="228" t="s">
        <v>4745</v>
      </c>
      <c r="I50" s="228" t="s">
        <v>4745</v>
      </c>
    </row>
    <row r="51" customFormat="false" ht="12.75" hidden="false" customHeight="false" outlineLevel="0" collapsed="false">
      <c r="B51" s="0" t="str">
        <f aca="false">+CONCATENATE(C51,", ",D51)</f>
        <v>Norris, James</v>
      </c>
      <c r="C51" s="0" t="s">
        <v>4746</v>
      </c>
      <c r="D51" s="0" t="s">
        <v>4658</v>
      </c>
      <c r="E51" s="0" t="s">
        <v>4747</v>
      </c>
      <c r="F51" s="228" t="s">
        <v>4748</v>
      </c>
      <c r="G51" s="228" t="s">
        <v>4749</v>
      </c>
      <c r="H51" s="228" t="s">
        <v>4750</v>
      </c>
      <c r="I51" s="228" t="s">
        <v>4749</v>
      </c>
    </row>
    <row r="52" customFormat="false" ht="12.75" hidden="false" customHeight="false" outlineLevel="0" collapsed="false">
      <c r="B52" s="0" t="str">
        <f aca="false">+CONCATENATE(C52,", ",D52)</f>
        <v>Skulte, Andris</v>
      </c>
      <c r="C52" s="0" t="s">
        <v>4751</v>
      </c>
      <c r="D52" s="0" t="s">
        <v>4752</v>
      </c>
      <c r="E52" s="0" t="s">
        <v>4753</v>
      </c>
      <c r="F52" s="228" t="s">
        <v>4754</v>
      </c>
      <c r="G52" s="228" t="s">
        <v>4755</v>
      </c>
      <c r="H52" s="228" t="s">
        <v>4756</v>
      </c>
      <c r="I52" s="228" t="s">
        <v>4755</v>
      </c>
    </row>
    <row r="53" customFormat="false" ht="12.75" hidden="false" customHeight="false" outlineLevel="0" collapsed="false">
      <c r="B53" s="0" t="str">
        <f aca="false">+CONCATENATE(C53,", ",D53)</f>
        <v>Bañares , Anthony</v>
      </c>
      <c r="C53" s="0" t="s">
        <v>4757</v>
      </c>
      <c r="D53" s="0" t="s">
        <v>4758</v>
      </c>
      <c r="E53" s="0" t="s">
        <v>4759</v>
      </c>
      <c r="F53" s="228" t="s">
        <v>4760</v>
      </c>
      <c r="G53" s="228" t="s">
        <v>4761</v>
      </c>
      <c r="H53" s="228" t="s">
        <v>4762</v>
      </c>
      <c r="I53" s="228" t="s">
        <v>4761</v>
      </c>
    </row>
    <row r="54" customFormat="false" ht="12.75" hidden="false" customHeight="false" outlineLevel="0" collapsed="false">
      <c r="B54" s="0" t="str">
        <f aca="false">+CONCATENATE(C54,", ",D54)</f>
        <v>Jackson, Michael</v>
      </c>
      <c r="C54" s="0" t="s">
        <v>4763</v>
      </c>
      <c r="D54" s="0" t="s">
        <v>4581</v>
      </c>
      <c r="E54" s="0" t="s">
        <v>4764</v>
      </c>
      <c r="F54" s="228" t="s">
        <v>2659</v>
      </c>
      <c r="G54" s="228" t="s">
        <v>4765</v>
      </c>
      <c r="H54" s="228" t="s">
        <v>4756</v>
      </c>
      <c r="I54" s="228" t="s">
        <v>4756</v>
      </c>
    </row>
    <row r="55" customFormat="false" ht="12.75" hidden="false" customHeight="false" outlineLevel="0" collapsed="false">
      <c r="B55" s="0" t="str">
        <f aca="false">+CONCATENATE(C55,", ",D55)</f>
        <v>Wenner Jr., Donald</v>
      </c>
      <c r="C55" s="0" t="s">
        <v>4766</v>
      </c>
      <c r="D55" s="0" t="s">
        <v>4767</v>
      </c>
      <c r="E55" s="0" t="s">
        <v>4768</v>
      </c>
      <c r="F55" s="228" t="s">
        <v>4769</v>
      </c>
      <c r="G55" s="228" t="s">
        <v>2651</v>
      </c>
      <c r="H55" s="228" t="s">
        <v>4770</v>
      </c>
      <c r="I55" s="228" t="s">
        <v>2651</v>
      </c>
    </row>
    <row r="56" customFormat="false" ht="12.75" hidden="false" customHeight="false" outlineLevel="0" collapsed="false">
      <c r="B56" s="0" t="str">
        <f aca="false">+CONCATENATE(C56,", ",D56)</f>
        <v>Hendy, Michael</v>
      </c>
      <c r="C56" s="0" t="s">
        <v>4771</v>
      </c>
      <c r="D56" s="0" t="s">
        <v>4581</v>
      </c>
      <c r="E56" s="0" t="s">
        <v>4772</v>
      </c>
      <c r="F56" s="228" t="s">
        <v>4680</v>
      </c>
      <c r="G56" s="228" t="s">
        <v>4773</v>
      </c>
      <c r="H56" s="228" t="s">
        <v>4774</v>
      </c>
      <c r="I56" s="228" t="s">
        <v>4773</v>
      </c>
    </row>
    <row r="57" customFormat="false" ht="12.75" hidden="false" customHeight="false" outlineLevel="0" collapsed="false">
      <c r="B57" s="0" t="str">
        <f aca="false">+CONCATENATE(C57,", ",D57)</f>
        <v>Burnham, David</v>
      </c>
      <c r="C57" s="0" t="s">
        <v>2471</v>
      </c>
      <c r="D57" s="0" t="s">
        <v>2470</v>
      </c>
      <c r="E57" s="0" t="s">
        <v>4502</v>
      </c>
      <c r="F57" s="228" t="s">
        <v>4775</v>
      </c>
      <c r="G57" s="228" t="s">
        <v>4776</v>
      </c>
      <c r="H57" s="228" t="s">
        <v>4777</v>
      </c>
      <c r="I57" s="228" t="s">
        <v>4777</v>
      </c>
    </row>
    <row r="58" customFormat="false" ht="12.75" hidden="false" customHeight="false" outlineLevel="0" collapsed="false">
      <c r="B58" s="0" t="str">
        <f aca="false">+CONCATENATE(C58,", ",D58)</f>
        <v>Michaels, Shawn</v>
      </c>
      <c r="C58" s="0" t="s">
        <v>4778</v>
      </c>
      <c r="D58" s="0" t="s">
        <v>4779</v>
      </c>
      <c r="E58" s="0" t="s">
        <v>4780</v>
      </c>
      <c r="F58" s="228" t="s">
        <v>4781</v>
      </c>
      <c r="G58" s="228" t="s">
        <v>4782</v>
      </c>
      <c r="H58" s="228" t="s">
        <v>4783</v>
      </c>
      <c r="I58" s="228" t="s">
        <v>4781</v>
      </c>
    </row>
    <row r="59" customFormat="false" ht="12.75" hidden="false" customHeight="false" outlineLevel="0" collapsed="false">
      <c r="B59" s="0" t="str">
        <f aca="false">+CONCATENATE(C59,", ",D59)</f>
        <v>Vedder, Richard C.</v>
      </c>
      <c r="C59" s="0" t="s">
        <v>2493</v>
      </c>
      <c r="D59" s="0" t="s">
        <v>2492</v>
      </c>
      <c r="E59" s="0" t="s">
        <v>4514</v>
      </c>
      <c r="F59" s="228" t="s">
        <v>4784</v>
      </c>
      <c r="G59" s="228" t="s">
        <v>4785</v>
      </c>
      <c r="H59" s="228" t="s">
        <v>4786</v>
      </c>
      <c r="I59" s="228" t="s">
        <v>4784</v>
      </c>
    </row>
    <row r="60" customFormat="false" ht="12.75" hidden="false" customHeight="false" outlineLevel="0" collapsed="false">
      <c r="B60" s="0" t="str">
        <f aca="false">+CONCATENATE(C60,", ",D60)</f>
        <v>Stimson, Steve</v>
      </c>
      <c r="C60" s="0" t="s">
        <v>4787</v>
      </c>
      <c r="D60" s="0" t="s">
        <v>4684</v>
      </c>
      <c r="E60" s="0" t="s">
        <v>4788</v>
      </c>
      <c r="F60" s="228" t="s">
        <v>4789</v>
      </c>
      <c r="G60" s="228" t="s">
        <v>4790</v>
      </c>
      <c r="H60" s="228" t="s">
        <v>4791</v>
      </c>
      <c r="I60" s="228" t="s">
        <v>4791</v>
      </c>
    </row>
    <row r="61" customFormat="false" ht="12.75" hidden="false" customHeight="false" outlineLevel="0" collapsed="false">
      <c r="B61" s="0" t="str">
        <f aca="false">+CONCATENATE(C61,", ",D61)</f>
        <v>Curcio, Michael</v>
      </c>
      <c r="C61" s="0" t="s">
        <v>4792</v>
      </c>
      <c r="D61" s="0" t="s">
        <v>4581</v>
      </c>
      <c r="E61" s="0" t="s">
        <v>4793</v>
      </c>
      <c r="F61" s="228" t="s">
        <v>4794</v>
      </c>
      <c r="G61" s="228" t="s">
        <v>4795</v>
      </c>
      <c r="H61" s="228" t="s">
        <v>4796</v>
      </c>
      <c r="I61" s="228" t="s">
        <v>4796</v>
      </c>
    </row>
    <row r="62" customFormat="false" ht="12.75" hidden="false" customHeight="false" outlineLevel="0" collapsed="false">
      <c r="B62" s="0" t="str">
        <f aca="false">+CONCATENATE(C62,", ",D62)</f>
        <v>Wright, Nathan</v>
      </c>
      <c r="C62" s="0" t="s">
        <v>4797</v>
      </c>
      <c r="D62" s="0" t="s">
        <v>4798</v>
      </c>
      <c r="E62" s="0" t="s">
        <v>4799</v>
      </c>
      <c r="F62" s="228" t="s">
        <v>4800</v>
      </c>
      <c r="G62" s="228" t="s">
        <v>4801</v>
      </c>
      <c r="H62" s="228" t="s">
        <v>4802</v>
      </c>
      <c r="I62" s="228" t="s">
        <v>4800</v>
      </c>
    </row>
    <row r="63" customFormat="false" ht="12.75" hidden="false" customHeight="false" outlineLevel="0" collapsed="false">
      <c r="B63" s="0" t="str">
        <f aca="false">+CONCATENATE(C63,", ",D63)</f>
        <v>Frouhar, Mark</v>
      </c>
      <c r="C63" s="0" t="s">
        <v>4803</v>
      </c>
      <c r="D63" s="0" t="s">
        <v>2553</v>
      </c>
      <c r="E63" s="0" t="s">
        <v>4804</v>
      </c>
      <c r="F63" s="228" t="s">
        <v>4381</v>
      </c>
      <c r="G63" s="228" t="s">
        <v>4391</v>
      </c>
      <c r="H63" s="228" t="s">
        <v>4397</v>
      </c>
      <c r="I63" s="228" t="s">
        <v>4391</v>
      </c>
    </row>
    <row r="64" customFormat="false" ht="12.75" hidden="false" customHeight="false" outlineLevel="0" collapsed="false">
      <c r="B64" s="0" t="str">
        <f aca="false">+CONCATENATE(C64,", ",D64)</f>
        <v>Taylor, Richard</v>
      </c>
      <c r="C64" s="0" t="s">
        <v>4805</v>
      </c>
      <c r="D64" s="0" t="s">
        <v>4806</v>
      </c>
      <c r="E64" s="0" t="s">
        <v>4807</v>
      </c>
      <c r="F64" s="228" t="s">
        <v>4808</v>
      </c>
      <c r="G64" s="228" t="s">
        <v>2590</v>
      </c>
      <c r="H64" s="228" t="s">
        <v>4809</v>
      </c>
      <c r="I64" s="228" t="s">
        <v>4808</v>
      </c>
    </row>
    <row r="65" customFormat="false" ht="12.75" hidden="false" customHeight="false" outlineLevel="0" collapsed="false">
      <c r="B65" s="0" t="str">
        <f aca="false">+CONCATENATE(C65,", ",D65)</f>
        <v>Krasusky, Paul</v>
      </c>
      <c r="C65" s="0" t="s">
        <v>4810</v>
      </c>
      <c r="D65" s="0" t="s">
        <v>2450</v>
      </c>
      <c r="E65" s="0" t="s">
        <v>4811</v>
      </c>
      <c r="F65" s="228" t="s">
        <v>4812</v>
      </c>
      <c r="G65" s="228" t="s">
        <v>4813</v>
      </c>
      <c r="H65" s="228" t="s">
        <v>4814</v>
      </c>
      <c r="I65" s="228" t="s">
        <v>4814</v>
      </c>
    </row>
    <row r="66" customFormat="false" ht="12.75" hidden="false" customHeight="false" outlineLevel="0" collapsed="false">
      <c r="B66" s="0" t="str">
        <f aca="false">+CONCATENATE(C66,", ",D66)</f>
        <v>Lehner, Jeffrey</v>
      </c>
      <c r="C66" s="0" t="s">
        <v>4815</v>
      </c>
      <c r="D66" s="0" t="s">
        <v>4816</v>
      </c>
      <c r="E66" s="0" t="s">
        <v>3955</v>
      </c>
      <c r="F66" s="228" t="s">
        <v>4817</v>
      </c>
      <c r="G66" s="228" t="s">
        <v>4818</v>
      </c>
      <c r="H66" s="228" t="s">
        <v>4819</v>
      </c>
      <c r="I66" s="228" t="s">
        <v>4819</v>
      </c>
    </row>
    <row r="67" customFormat="false" ht="12.75" hidden="false" customHeight="false" outlineLevel="0" collapsed="false">
      <c r="B67" s="0" t="str">
        <f aca="false">+CONCATENATE(C67,", ",D67)</f>
        <v>Coloney, Scott</v>
      </c>
      <c r="C67" s="0" t="s">
        <v>4820</v>
      </c>
      <c r="D67" s="0" t="s">
        <v>4642</v>
      </c>
      <c r="E67" s="0" t="s">
        <v>4821</v>
      </c>
      <c r="F67" s="228" t="s">
        <v>4822</v>
      </c>
      <c r="G67" s="228" t="s">
        <v>4823</v>
      </c>
      <c r="H67" s="228" t="s">
        <v>4824</v>
      </c>
      <c r="I67" s="228" t="s">
        <v>4824</v>
      </c>
    </row>
    <row r="68" customFormat="false" ht="12.75" hidden="false" customHeight="false" outlineLevel="0" collapsed="false">
      <c r="B68" s="0" t="str">
        <f aca="false">+CONCATENATE(C68,", ",D68)</f>
        <v>Glock, Michael G.</v>
      </c>
      <c r="C68" s="0" t="s">
        <v>4825</v>
      </c>
      <c r="D68" s="0" t="s">
        <v>4826</v>
      </c>
      <c r="E68" s="0" t="s">
        <v>4827</v>
      </c>
      <c r="F68" s="228" t="s">
        <v>4313</v>
      </c>
      <c r="G68" s="228" t="s">
        <v>4828</v>
      </c>
      <c r="H68" s="228" t="s">
        <v>4829</v>
      </c>
      <c r="I68" s="228" t="s">
        <v>4313</v>
      </c>
    </row>
    <row r="69" customFormat="false" ht="12.75" hidden="false" customHeight="false" outlineLevel="0" collapsed="false">
      <c r="B69" s="0" t="str">
        <f aca="false">+CONCATENATE(C69,", ",D69)</f>
        <v>Ryall, John</v>
      </c>
      <c r="C69" s="0" t="s">
        <v>2568</v>
      </c>
      <c r="D69" s="0" t="s">
        <v>2506</v>
      </c>
      <c r="E69" s="0" t="s">
        <v>4830</v>
      </c>
      <c r="F69" s="228" t="s">
        <v>4831</v>
      </c>
      <c r="G69" s="228" t="s">
        <v>4686</v>
      </c>
      <c r="H69" s="228" t="s">
        <v>4832</v>
      </c>
      <c r="I69" s="228" t="s">
        <v>4832</v>
      </c>
    </row>
    <row r="70" customFormat="false" ht="12.75" hidden="false" customHeight="false" outlineLevel="0" collapsed="false">
      <c r="B70" s="0" t="str">
        <f aca="false">+CONCATENATE(C70,", ",D70)</f>
        <v>Norman, Paul</v>
      </c>
      <c r="C70" s="0" t="s">
        <v>4833</v>
      </c>
      <c r="D70" s="0" t="s">
        <v>2450</v>
      </c>
      <c r="E70" s="0" t="s">
        <v>4834</v>
      </c>
      <c r="F70" s="228" t="s">
        <v>4835</v>
      </c>
      <c r="G70" s="228" t="s">
        <v>4836</v>
      </c>
      <c r="H70" s="228" t="s">
        <v>4836</v>
      </c>
      <c r="I70" s="228" t="s">
        <v>4836</v>
      </c>
    </row>
    <row r="71" customFormat="false" ht="12.75" hidden="false" customHeight="false" outlineLevel="0" collapsed="false">
      <c r="B71" s="0" t="str">
        <f aca="false">+CONCATENATE(C71,", ",D71)</f>
        <v>Terresco, Andris</v>
      </c>
      <c r="C71" s="0" t="s">
        <v>4837</v>
      </c>
      <c r="D71" s="0" t="s">
        <v>4752</v>
      </c>
      <c r="E71" s="0" t="s">
        <v>3700</v>
      </c>
      <c r="F71" s="228" t="s">
        <v>4713</v>
      </c>
      <c r="G71" s="228" t="s">
        <v>2706</v>
      </c>
      <c r="H71" s="228" t="s">
        <v>193</v>
      </c>
      <c r="I71" s="228" t="s">
        <v>2706</v>
      </c>
    </row>
    <row r="72" customFormat="false" ht="12.75" hidden="false" customHeight="false" outlineLevel="0" collapsed="false">
      <c r="B72" s="0" t="str">
        <f aca="false">+CONCATENATE(C72,", ",D72)</f>
        <v>Jack , Ron</v>
      </c>
      <c r="C72" s="0" t="s">
        <v>4838</v>
      </c>
      <c r="D72" s="0" t="s">
        <v>4735</v>
      </c>
      <c r="E72" s="0" t="s">
        <v>4839</v>
      </c>
      <c r="F72" s="228" t="s">
        <v>4840</v>
      </c>
      <c r="G72" s="228" t="s">
        <v>4841</v>
      </c>
      <c r="H72" s="228" t="s">
        <v>4842</v>
      </c>
      <c r="I72" s="228" t="s">
        <v>4841</v>
      </c>
    </row>
    <row r="73" customFormat="false" ht="12.75" hidden="false" customHeight="false" outlineLevel="0" collapsed="false">
      <c r="B73" s="0" t="str">
        <f aca="false">+CONCATENATE(C73,", ",D73)</f>
        <v>Reed, Robert</v>
      </c>
      <c r="C73" s="0" t="s">
        <v>4843</v>
      </c>
      <c r="D73" s="0" t="s">
        <v>2559</v>
      </c>
      <c r="E73" s="0" t="s">
        <v>4844</v>
      </c>
      <c r="F73" s="228" t="s">
        <v>4845</v>
      </c>
      <c r="G73" s="228" t="s">
        <v>4840</v>
      </c>
      <c r="H73" s="228" t="s">
        <v>193</v>
      </c>
      <c r="I73" s="228" t="s">
        <v>4845</v>
      </c>
    </row>
    <row r="74" customFormat="false" ht="12.75" hidden="false" customHeight="false" outlineLevel="0" collapsed="false">
      <c r="B74" s="0" t="str">
        <f aca="false">+CONCATENATE(C74,", ",D74)</f>
        <v>Crain, Kevin</v>
      </c>
      <c r="C74" s="0" t="s">
        <v>4846</v>
      </c>
      <c r="D74" s="0" t="s">
        <v>4847</v>
      </c>
      <c r="E74" s="0" t="s">
        <v>4527</v>
      </c>
      <c r="F74" s="228" t="s">
        <v>4284</v>
      </c>
      <c r="G74" s="228" t="s">
        <v>4848</v>
      </c>
      <c r="H74" s="228" t="s">
        <v>193</v>
      </c>
      <c r="I74" s="228" t="s">
        <v>4284</v>
      </c>
    </row>
    <row r="75" customFormat="false" ht="12.75" hidden="false" customHeight="false" outlineLevel="0" collapsed="false">
      <c r="B75" s="0" t="str">
        <f aca="false">+CONCATENATE(C75,", ",D75)</f>
        <v>Galvin, Sean</v>
      </c>
      <c r="C75" s="0" t="s">
        <v>2548</v>
      </c>
      <c r="D75" s="0" t="s">
        <v>2547</v>
      </c>
      <c r="E75" s="0" t="s">
        <v>4849</v>
      </c>
      <c r="F75" s="228" t="s">
        <v>4850</v>
      </c>
      <c r="G75" s="228" t="s">
        <v>4851</v>
      </c>
      <c r="H75" s="228" t="s">
        <v>4852</v>
      </c>
      <c r="I75" s="228" t="s">
        <v>4852</v>
      </c>
    </row>
    <row r="76" customFormat="false" ht="12.75" hidden="false" customHeight="false" outlineLevel="0" collapsed="false">
      <c r="B76" s="0" t="str">
        <f aca="false">+CONCATENATE(C76,", ",D76)</f>
        <v>D'Orazio, Nicholas</v>
      </c>
      <c r="C76" s="0" t="s">
        <v>4739</v>
      </c>
      <c r="D76" s="0" t="s">
        <v>4853</v>
      </c>
      <c r="E76" s="0" t="s">
        <v>4854</v>
      </c>
      <c r="F76" s="228" t="s">
        <v>4855</v>
      </c>
      <c r="G76" s="228" t="s">
        <v>2732</v>
      </c>
      <c r="H76" s="228" t="s">
        <v>3576</v>
      </c>
      <c r="I76" s="228" t="s">
        <v>2732</v>
      </c>
    </row>
    <row r="77" customFormat="false" ht="12.75" hidden="false" customHeight="false" outlineLevel="0" collapsed="false">
      <c r="B77" s="0" t="str">
        <f aca="false">+CONCATENATE(C77,", ",D77)</f>
        <v>Barasch, Gary</v>
      </c>
      <c r="C77" s="0" t="s">
        <v>4856</v>
      </c>
      <c r="D77" s="0" t="s">
        <v>2532</v>
      </c>
      <c r="E77" s="0" t="s">
        <v>4857</v>
      </c>
      <c r="F77" s="228" t="s">
        <v>4858</v>
      </c>
      <c r="G77" s="228" t="s">
        <v>193</v>
      </c>
      <c r="H77" s="228" t="s">
        <v>193</v>
      </c>
      <c r="I77" s="228" t="s">
        <v>4858</v>
      </c>
    </row>
    <row r="78" customFormat="false" ht="12.75" hidden="false" customHeight="false" outlineLevel="0" collapsed="false">
      <c r="B78" s="0" t="str">
        <f aca="false">+CONCATENATE(C78,", ",D78)</f>
        <v>Coughlin, Kate</v>
      </c>
      <c r="C78" s="0" t="s">
        <v>4859</v>
      </c>
      <c r="D78" s="0" t="s">
        <v>4860</v>
      </c>
      <c r="E78" s="0" t="s">
        <v>4834</v>
      </c>
      <c r="F78" s="228" t="s">
        <v>4861</v>
      </c>
      <c r="G78" s="228" t="s">
        <v>3724</v>
      </c>
      <c r="H78" s="228" t="s">
        <v>4862</v>
      </c>
      <c r="I78" s="228" t="s">
        <v>3724</v>
      </c>
    </row>
    <row r="79" customFormat="false" ht="12.75" hidden="false" customHeight="false" outlineLevel="0" collapsed="false">
      <c r="B79" s="0" t="str">
        <f aca="false">+CONCATENATE(C79,", ",D79)</f>
        <v>D'Orazio, Christian</v>
      </c>
      <c r="C79" s="0" t="s">
        <v>4739</v>
      </c>
      <c r="D79" s="0" t="s">
        <v>4863</v>
      </c>
      <c r="E79" s="0" t="s">
        <v>3913</v>
      </c>
      <c r="F79" s="228" t="s">
        <v>4454</v>
      </c>
      <c r="G79" s="228" t="s">
        <v>4864</v>
      </c>
      <c r="H79" s="228" t="s">
        <v>4865</v>
      </c>
      <c r="I79" s="228" t="s">
        <v>4864</v>
      </c>
    </row>
    <row r="80" customFormat="false" ht="12.75" hidden="false" customHeight="false" outlineLevel="0" collapsed="false">
      <c r="B80" s="0" t="str">
        <f aca="false">+CONCATENATE(C80,", ",D80)</f>
        <v>Powell, Terry</v>
      </c>
      <c r="C80" s="0" t="s">
        <v>4866</v>
      </c>
      <c r="D80" s="0" t="s">
        <v>2570</v>
      </c>
      <c r="E80" s="0" t="s">
        <v>4867</v>
      </c>
      <c r="F80" s="228" t="s">
        <v>193</v>
      </c>
      <c r="G80" s="228"/>
      <c r="H80" s="228"/>
      <c r="I80" s="228" t="s">
        <v>193</v>
      </c>
    </row>
    <row r="81" customFormat="false" ht="12.75" hidden="false" customHeight="false" outlineLevel="0" collapsed="false">
      <c r="B81" s="0" t="str">
        <f aca="false">+CONCATENATE(C81,", ",D81)</f>
        <v>Jackson, William</v>
      </c>
      <c r="C81" s="0" t="s">
        <v>4763</v>
      </c>
      <c r="D81" s="0" t="s">
        <v>4868</v>
      </c>
      <c r="E81" s="0" t="s">
        <v>4869</v>
      </c>
      <c r="F81" s="228" t="s">
        <v>193</v>
      </c>
      <c r="G81" s="228"/>
      <c r="H81" s="228"/>
      <c r="I81" s="228" t="s">
        <v>193</v>
      </c>
    </row>
    <row r="82" customFormat="false" ht="12.75" hidden="false" customHeight="false" outlineLevel="0" collapsed="false">
      <c r="B82" s="0" t="str">
        <f aca="false">+CONCATENATE(C82,", ",D82)</f>
        <v>Dooley, Keith</v>
      </c>
      <c r="C82" s="0" t="s">
        <v>4870</v>
      </c>
      <c r="D82" s="0" t="s">
        <v>2537</v>
      </c>
      <c r="E82" s="0" t="s">
        <v>4871</v>
      </c>
      <c r="F82" s="228" t="s">
        <v>193</v>
      </c>
      <c r="G82" s="228"/>
      <c r="H82" s="228"/>
      <c r="I82" s="228" t="s">
        <v>193</v>
      </c>
    </row>
    <row r="83" customFormat="false" ht="12.75" hidden="false" customHeight="false" outlineLevel="0" collapsed="false">
      <c r="B83" s="0" t="str">
        <f aca="false">+CONCATENATE(C83,", ",D83)</f>
        <v>Toth, David</v>
      </c>
      <c r="C83" s="0" t="s">
        <v>4872</v>
      </c>
      <c r="D83" s="0" t="s">
        <v>2470</v>
      </c>
      <c r="E83" s="0" t="s">
        <v>4873</v>
      </c>
      <c r="F83" s="228" t="s">
        <v>193</v>
      </c>
      <c r="G83" s="228"/>
      <c r="H83" s="228"/>
      <c r="I83" s="228" t="s">
        <v>193</v>
      </c>
    </row>
    <row r="84" customFormat="false" ht="12.75" hidden="false" customHeight="false" outlineLevel="0" collapsed="false">
      <c r="B84" s="0" t="str">
        <f aca="false">+CONCATENATE(C84,", ",D84)</f>
        <v>Piscatelli, Nicholas</v>
      </c>
      <c r="C84" s="0" t="s">
        <v>4874</v>
      </c>
      <c r="D84" s="0" t="s">
        <v>4853</v>
      </c>
      <c r="E84" s="0" t="s">
        <v>4875</v>
      </c>
      <c r="F84" s="228" t="s">
        <v>193</v>
      </c>
      <c r="G84" s="228"/>
      <c r="H84" s="228"/>
      <c r="I84" s="228" t="s">
        <v>193</v>
      </c>
    </row>
    <row r="85" customFormat="false" ht="12.75" hidden="false" customHeight="false" outlineLevel="0" collapsed="false">
      <c r="B85" s="0" t="str">
        <f aca="false">+CONCATENATE(C85,", ",D85)</f>
        <v>MacKinnon, Wendy</v>
      </c>
      <c r="C85" s="0" t="s">
        <v>4876</v>
      </c>
      <c r="D85" s="0" t="s">
        <v>4877</v>
      </c>
      <c r="E85" s="0" t="s">
        <v>4878</v>
      </c>
      <c r="F85" s="228" t="s">
        <v>193</v>
      </c>
      <c r="G85" s="228"/>
      <c r="H85" s="228"/>
      <c r="I85" s="228" t="s">
        <v>193</v>
      </c>
    </row>
    <row r="86" customFormat="false" ht="12.75" hidden="false" customHeight="false" outlineLevel="0" collapsed="false">
      <c r="B86" s="0" t="str">
        <f aca="false">+CONCATENATE(C86,", ",D86)</f>
        <v>Simchick, Julius</v>
      </c>
      <c r="C86" s="0" t="s">
        <v>4879</v>
      </c>
      <c r="D86" s="0" t="s">
        <v>4880</v>
      </c>
      <c r="E86" s="0" t="s">
        <v>4869</v>
      </c>
      <c r="F86" s="228" t="s">
        <v>193</v>
      </c>
      <c r="G86" s="228"/>
      <c r="H86" s="228"/>
      <c r="I86" s="228" t="s">
        <v>193</v>
      </c>
    </row>
    <row r="87" customFormat="false" ht="12.75" hidden="false" customHeight="false" outlineLevel="0" collapsed="false">
      <c r="B87" s="0" t="str">
        <f aca="false">+CONCATENATE(C87,", ",D87)</f>
        <v>Mellish, Edward J.</v>
      </c>
      <c r="C87" s="0" t="s">
        <v>4881</v>
      </c>
      <c r="D87" s="0" t="s">
        <v>4882</v>
      </c>
      <c r="E87" s="0" t="s">
        <v>4883</v>
      </c>
      <c r="F87" s="228" t="s">
        <v>193</v>
      </c>
      <c r="G87" s="228"/>
      <c r="H87" s="228"/>
      <c r="I87" s="228" t="s">
        <v>193</v>
      </c>
    </row>
    <row r="88" customFormat="false" ht="12.75" hidden="false" customHeight="false" outlineLevel="0" collapsed="false">
      <c r="B88" s="0" t="str">
        <f aca="false">+CONCATENATE(C88,", ",D88)</f>
        <v>Landry, Jonathan</v>
      </c>
      <c r="C88" s="0" t="s">
        <v>4884</v>
      </c>
      <c r="D88" s="0" t="s">
        <v>2521</v>
      </c>
      <c r="E88" s="0" t="s">
        <v>4885</v>
      </c>
      <c r="F88" s="228" t="s">
        <v>193</v>
      </c>
      <c r="G88" s="228"/>
      <c r="H88" s="228"/>
      <c r="I88" s="228" t="s">
        <v>193</v>
      </c>
    </row>
    <row r="89" customFormat="false" ht="12.75" hidden="false" customHeight="false" outlineLevel="0" collapsed="false">
      <c r="B89" s="0" t="str">
        <f aca="false">+CONCATENATE(C89,", ",D89)</f>
        <v>Schwartz, James</v>
      </c>
      <c r="C89" s="0" t="s">
        <v>4635</v>
      </c>
      <c r="D89" s="0" t="s">
        <v>4658</v>
      </c>
      <c r="E89" s="0" t="s">
        <v>4886</v>
      </c>
      <c r="F89" s="228" t="s">
        <v>193</v>
      </c>
      <c r="G89" s="228"/>
      <c r="H89" s="228"/>
      <c r="I89" s="228" t="s">
        <v>193</v>
      </c>
    </row>
  </sheetData>
  <mergeCells count="1">
    <mergeCell ref="G40:H40"/>
  </mergeCells>
  <printOptions headings="false" gridLines="false" gridLinesSet="true" horizontalCentered="false" verticalCentered="false"/>
  <pageMargins left="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3.7"/>
    <col collapsed="false" customWidth="true" hidden="false" outlineLevel="0" max="2" min="2" style="0" width="18.99"/>
    <col collapsed="false" customWidth="true" hidden="false" outlineLevel="0" max="3" min="3" style="0" width="21.84"/>
    <col collapsed="false" customWidth="true" hidden="false" outlineLevel="0" max="6" min="4" style="0" width="10.71"/>
  </cols>
  <sheetData>
    <row r="1" customFormat="false" ht="18" hidden="false" customHeight="false" outlineLevel="0" collapsed="false">
      <c r="A1" s="147" t="s">
        <v>4887</v>
      </c>
    </row>
    <row r="4" customFormat="false" ht="12.75" hidden="false" customHeight="false" outlineLevel="0" collapsed="false">
      <c r="A4" s="19" t="s">
        <v>3430</v>
      </c>
      <c r="B4" s="19"/>
      <c r="C4" s="19" t="s">
        <v>3865</v>
      </c>
      <c r="D4" s="261" t="s">
        <v>487</v>
      </c>
      <c r="E4" s="261" t="s">
        <v>4888</v>
      </c>
      <c r="F4" s="261" t="s">
        <v>182</v>
      </c>
    </row>
    <row r="5" customFormat="false" ht="12.75" hidden="false" customHeight="false" outlineLevel="0" collapsed="false">
      <c r="B5" s="19"/>
      <c r="C5" s="19"/>
      <c r="D5" s="241" t="s">
        <v>4889</v>
      </c>
      <c r="E5" s="241" t="s">
        <v>4889</v>
      </c>
      <c r="F5" s="241" t="s">
        <v>4889</v>
      </c>
    </row>
    <row r="6" customFormat="false" ht="12.75" hidden="false" customHeight="false" outlineLevel="0" collapsed="false">
      <c r="A6" s="19" t="s">
        <v>4890</v>
      </c>
      <c r="D6" s="16"/>
      <c r="E6" s="16"/>
      <c r="F6" s="16"/>
    </row>
    <row r="7" customFormat="false" ht="12.75" hidden="false" customHeight="false" outlineLevel="0" collapsed="false">
      <c r="B7" s="0" t="s">
        <v>4891</v>
      </c>
      <c r="C7" s="0" t="s">
        <v>4892</v>
      </c>
      <c r="D7" s="16" t="n">
        <v>73.03</v>
      </c>
      <c r="E7" s="16" t="n">
        <v>71.71</v>
      </c>
      <c r="F7" s="16" t="n">
        <v>71.71</v>
      </c>
    </row>
    <row r="8" customFormat="false" ht="12.75" hidden="false" customHeight="false" outlineLevel="0" collapsed="false">
      <c r="B8" s="0" t="s">
        <v>2437</v>
      </c>
      <c r="C8" s="0" t="s">
        <v>4892</v>
      </c>
      <c r="D8" s="16" t="n">
        <v>73.51</v>
      </c>
      <c r="E8" s="16" t="n">
        <v>73.48</v>
      </c>
      <c r="F8" s="16" t="n">
        <v>73.48</v>
      </c>
    </row>
    <row r="9" customFormat="false" ht="12.75" hidden="false" customHeight="false" outlineLevel="0" collapsed="false">
      <c r="B9" s="0" t="s">
        <v>4893</v>
      </c>
      <c r="C9" s="0" t="s">
        <v>4894</v>
      </c>
      <c r="D9" s="16" t="n">
        <v>75.74</v>
      </c>
      <c r="E9" s="16" t="n">
        <v>75.03</v>
      </c>
      <c r="F9" s="16" t="n">
        <v>75.03</v>
      </c>
    </row>
    <row r="10" customFormat="false" ht="12.75" hidden="false" customHeight="false" outlineLevel="0" collapsed="false">
      <c r="B10" s="0" t="s">
        <v>4895</v>
      </c>
      <c r="C10" s="0" t="s">
        <v>4896</v>
      </c>
      <c r="D10" s="16" t="n">
        <v>85.09</v>
      </c>
      <c r="E10" s="16" t="n">
        <v>84.5</v>
      </c>
      <c r="F10" s="16" t="n">
        <v>84.5</v>
      </c>
    </row>
    <row r="11" customFormat="false" ht="12.75" hidden="false" customHeight="false" outlineLevel="0" collapsed="false">
      <c r="B11" s="0" t="s">
        <v>3775</v>
      </c>
      <c r="C11" s="0" t="s">
        <v>1288</v>
      </c>
      <c r="D11" s="16" t="s">
        <v>4897</v>
      </c>
      <c r="E11" s="16"/>
      <c r="F11" s="16"/>
    </row>
    <row r="12" customFormat="false" ht="12.75" hidden="false" customHeight="false" outlineLevel="0" collapsed="false">
      <c r="B12" s="0" t="s">
        <v>4898</v>
      </c>
      <c r="C12" s="0" t="s">
        <v>4899</v>
      </c>
      <c r="D12" s="16" t="s">
        <v>4897</v>
      </c>
      <c r="E12" s="16"/>
      <c r="F12" s="16"/>
    </row>
    <row r="13" customFormat="false" ht="12.75" hidden="false" customHeight="false" outlineLevel="0" collapsed="false">
      <c r="B13" s="0" t="s">
        <v>3875</v>
      </c>
      <c r="C13" s="0" t="s">
        <v>4900</v>
      </c>
      <c r="D13" s="16" t="s">
        <v>4897</v>
      </c>
      <c r="E13" s="16"/>
      <c r="F13" s="16"/>
    </row>
    <row r="14" customFormat="false" ht="12.75" hidden="false" customHeight="false" outlineLevel="0" collapsed="false">
      <c r="B14" s="0" t="s">
        <v>4901</v>
      </c>
      <c r="C14" s="0" t="s">
        <v>4900</v>
      </c>
      <c r="D14" s="16" t="s">
        <v>4897</v>
      </c>
      <c r="E14" s="16"/>
      <c r="F14" s="16"/>
    </row>
    <row r="15" customFormat="false" ht="12.75" hidden="false" customHeight="false" outlineLevel="0" collapsed="false">
      <c r="B15" s="0" t="s">
        <v>4902</v>
      </c>
      <c r="C15" s="0" t="s">
        <v>4896</v>
      </c>
      <c r="D15" s="16" t="s">
        <v>4897</v>
      </c>
      <c r="E15" s="16"/>
      <c r="F15" s="16"/>
    </row>
    <row r="16" customFormat="false" ht="12.75" hidden="false" customHeight="false" outlineLevel="0" collapsed="false">
      <c r="D16" s="16"/>
      <c r="E16" s="16"/>
      <c r="F16" s="16"/>
    </row>
    <row r="17" customFormat="false" ht="12.75" hidden="false" customHeight="false" outlineLevel="0" collapsed="false">
      <c r="A17" s="19" t="s">
        <v>4903</v>
      </c>
      <c r="D17" s="16"/>
      <c r="E17" s="16"/>
      <c r="F17" s="16"/>
    </row>
    <row r="18" customFormat="false" ht="12.75" hidden="false" customHeight="false" outlineLevel="0" collapsed="false">
      <c r="B18" s="0" t="s">
        <v>4904</v>
      </c>
      <c r="C18" s="0" t="s">
        <v>4615</v>
      </c>
      <c r="D18" s="16" t="n">
        <v>71.05</v>
      </c>
      <c r="E18" s="16" t="n">
        <v>71</v>
      </c>
      <c r="F18" s="16" t="n">
        <v>71</v>
      </c>
    </row>
    <row r="19" customFormat="false" ht="12.75" hidden="false" customHeight="false" outlineLevel="0" collapsed="false">
      <c r="B19" s="0" t="s">
        <v>3847</v>
      </c>
      <c r="C19" s="0" t="s">
        <v>4905</v>
      </c>
      <c r="D19" s="16" t="n">
        <v>79.4</v>
      </c>
      <c r="E19" s="16" t="s">
        <v>121</v>
      </c>
      <c r="F19" s="16" t="n">
        <v>79.4</v>
      </c>
    </row>
    <row r="20" customFormat="false" ht="12.75" hidden="false" customHeight="false" outlineLevel="0" collapsed="false">
      <c r="B20" s="0" t="s">
        <v>3798</v>
      </c>
      <c r="C20" s="0" t="s">
        <v>4906</v>
      </c>
      <c r="D20" s="16" t="s">
        <v>4897</v>
      </c>
      <c r="E20" s="16"/>
      <c r="F20" s="16"/>
    </row>
    <row r="21" customFormat="false" ht="12.75" hidden="false" customHeight="false" outlineLevel="0" collapsed="false">
      <c r="B21" s="0" t="s">
        <v>4907</v>
      </c>
      <c r="C21" s="0" t="s">
        <v>4906</v>
      </c>
      <c r="D21" s="16" t="s">
        <v>4897</v>
      </c>
      <c r="E21" s="16"/>
      <c r="F21" s="16"/>
    </row>
    <row r="22" customFormat="false" ht="12.75" hidden="false" customHeight="false" outlineLevel="0" collapsed="false">
      <c r="B22" s="0" t="s">
        <v>3881</v>
      </c>
      <c r="C22" s="0" t="s">
        <v>4894</v>
      </c>
      <c r="D22" s="16" t="s">
        <v>4897</v>
      </c>
      <c r="E22" s="16"/>
      <c r="F22" s="16"/>
    </row>
    <row r="23" customFormat="false" ht="12.75" hidden="false" customHeight="false" outlineLevel="0" collapsed="false">
      <c r="B23" s="0" t="s">
        <v>4908</v>
      </c>
      <c r="C23" s="0" t="s">
        <v>4909</v>
      </c>
      <c r="D23" s="16" t="s">
        <v>4897</v>
      </c>
      <c r="E23" s="16"/>
      <c r="F23" s="16"/>
    </row>
    <row r="24" customFormat="false" ht="12.75" hidden="false" customHeight="false" outlineLevel="0" collapsed="false">
      <c r="D24" s="16"/>
      <c r="E24" s="16"/>
      <c r="F24" s="16"/>
    </row>
    <row r="25" customFormat="false" ht="12.75" hidden="false" customHeight="false" outlineLevel="0" collapsed="false">
      <c r="A25" s="19" t="s">
        <v>4910</v>
      </c>
      <c r="D25" s="16"/>
      <c r="E25" s="16"/>
      <c r="F25" s="16"/>
    </row>
    <row r="26" customFormat="false" ht="12.75" hidden="false" customHeight="false" outlineLevel="0" collapsed="false">
      <c r="B26" s="0" t="s">
        <v>3858</v>
      </c>
      <c r="C26" s="0" t="s">
        <v>4911</v>
      </c>
      <c r="D26" s="16" t="s">
        <v>4897</v>
      </c>
      <c r="E26" s="16"/>
      <c r="F26" s="16"/>
    </row>
    <row r="27" customFormat="false" ht="12.75" hidden="false" customHeight="false" outlineLevel="0" collapsed="false">
      <c r="D27" s="16"/>
      <c r="E27" s="16"/>
      <c r="F27" s="16"/>
    </row>
    <row r="28" customFormat="false" ht="12.75" hidden="false" customHeight="false" outlineLevel="0" collapsed="false">
      <c r="A28" s="19" t="s">
        <v>4912</v>
      </c>
      <c r="D28" s="16"/>
      <c r="E28" s="16"/>
      <c r="F28" s="16"/>
    </row>
    <row r="29" customFormat="false" ht="12.75" hidden="false" customHeight="false" outlineLevel="0" collapsed="false">
      <c r="B29" s="0" t="s">
        <v>4913</v>
      </c>
      <c r="C29" s="0" t="s">
        <v>4914</v>
      </c>
      <c r="D29" s="16" t="n">
        <v>85.11</v>
      </c>
      <c r="E29" s="16" t="s">
        <v>121</v>
      </c>
      <c r="F29" s="16" t="n">
        <v>85.11</v>
      </c>
    </row>
    <row r="30" customFormat="false" ht="12.75" hidden="false" customHeight="false" outlineLevel="0" collapsed="false">
      <c r="B30" s="0" t="s">
        <v>4915</v>
      </c>
      <c r="C30" s="0" t="s">
        <v>4914</v>
      </c>
      <c r="D30" s="16" t="n">
        <v>90.88</v>
      </c>
      <c r="E30" s="16" t="n">
        <v>89.84</v>
      </c>
      <c r="F30" s="16" t="n">
        <v>89.84</v>
      </c>
    </row>
    <row r="31" customFormat="false" ht="12.75" hidden="false" customHeight="false" outlineLevel="0" collapsed="false">
      <c r="D31" s="16"/>
      <c r="E31" s="16"/>
      <c r="F31" s="16"/>
    </row>
    <row r="32" customFormat="false" ht="12.75" hidden="false" customHeight="false" outlineLevel="0" collapsed="false">
      <c r="A32" s="19" t="s">
        <v>4916</v>
      </c>
      <c r="D32" s="16"/>
      <c r="E32" s="16"/>
      <c r="F32" s="16"/>
    </row>
    <row r="33" customFormat="false" ht="12.75" hidden="false" customHeight="false" outlineLevel="0" collapsed="false">
      <c r="B33" s="0" t="s">
        <v>3809</v>
      </c>
      <c r="C33" s="0" t="s">
        <v>4917</v>
      </c>
      <c r="D33" s="16" t="n">
        <v>81.2</v>
      </c>
      <c r="E33" s="16" t="n">
        <v>77.21</v>
      </c>
      <c r="F33" s="16" t="n">
        <v>77.21</v>
      </c>
    </row>
    <row r="34" customFormat="false" ht="12.75" hidden="false" customHeight="false" outlineLevel="0" collapsed="false">
      <c r="B34" s="0" t="s">
        <v>2939</v>
      </c>
      <c r="C34" s="0" t="s">
        <v>4918</v>
      </c>
      <c r="D34" s="16" t="n">
        <v>78.18</v>
      </c>
      <c r="E34" s="16" t="n">
        <v>78.55</v>
      </c>
      <c r="F34" s="16" t="n">
        <v>78.18</v>
      </c>
    </row>
    <row r="35" customFormat="false" ht="12.75" hidden="false" customHeight="false" outlineLevel="0" collapsed="false">
      <c r="B35" s="0" t="s">
        <v>4919</v>
      </c>
      <c r="C35" s="0" t="s">
        <v>4920</v>
      </c>
      <c r="D35" s="16" t="n">
        <v>80.23</v>
      </c>
      <c r="E35" s="16" t="n">
        <v>79.03</v>
      </c>
      <c r="F35" s="16" t="n">
        <v>79.03</v>
      </c>
    </row>
    <row r="36" customFormat="false" ht="12.75" hidden="false" customHeight="false" outlineLevel="0" collapsed="false">
      <c r="D36" s="16"/>
      <c r="E36" s="16"/>
      <c r="F36" s="16"/>
    </row>
    <row r="37" customFormat="false" ht="12.75" hidden="false" customHeight="false" outlineLevel="0" collapsed="false">
      <c r="A37" s="19" t="s">
        <v>4921</v>
      </c>
      <c r="D37" s="16"/>
      <c r="E37" s="16"/>
      <c r="F37" s="16"/>
    </row>
    <row r="38" customFormat="false" ht="12.75" hidden="false" customHeight="false" outlineLevel="0" collapsed="false">
      <c r="B38" s="0" t="s">
        <v>4922</v>
      </c>
      <c r="C38" s="0" t="s">
        <v>4923</v>
      </c>
      <c r="D38" s="16" t="n">
        <v>74.78</v>
      </c>
      <c r="E38" s="16" t="n">
        <v>75.91</v>
      </c>
      <c r="F38" s="16" t="n">
        <v>74.78</v>
      </c>
    </row>
    <row r="39" customFormat="false" ht="12.75" hidden="false" customHeight="false" outlineLevel="0" collapsed="false">
      <c r="B39" s="0" t="s">
        <v>4924</v>
      </c>
      <c r="C39" s="0" t="s">
        <v>4925</v>
      </c>
      <c r="D39" s="16" t="n">
        <v>81.2</v>
      </c>
      <c r="E39" s="16" t="n">
        <v>82.78</v>
      </c>
      <c r="F39" s="16" t="n">
        <v>81.2</v>
      </c>
    </row>
    <row r="40" customFormat="false" ht="12.75" hidden="false" customHeight="false" outlineLevel="0" collapsed="false">
      <c r="B40" s="0" t="s">
        <v>4926</v>
      </c>
      <c r="C40" s="0" t="s">
        <v>4927</v>
      </c>
      <c r="D40" s="16" t="n">
        <v>85.56</v>
      </c>
      <c r="E40" s="16" t="n">
        <v>86.7</v>
      </c>
      <c r="F40" s="16" t="n">
        <v>85.56</v>
      </c>
    </row>
    <row r="41" customFormat="false" ht="12.75" hidden="false" customHeight="false" outlineLevel="0" collapsed="false">
      <c r="D41" s="16"/>
      <c r="E41" s="16"/>
      <c r="F41" s="16"/>
    </row>
    <row r="42" customFormat="false" ht="12.75" hidden="false" customHeight="false" outlineLevel="0" collapsed="false">
      <c r="A42" s="19" t="s">
        <v>4928</v>
      </c>
      <c r="D42" s="16"/>
      <c r="E42" s="16"/>
      <c r="F42" s="16"/>
    </row>
    <row r="43" customFormat="false" ht="12.75" hidden="false" customHeight="false" outlineLevel="0" collapsed="false">
      <c r="B43" s="0" t="s">
        <v>4929</v>
      </c>
      <c r="C43" s="0" t="s">
        <v>4930</v>
      </c>
      <c r="D43" s="16" t="n">
        <v>77.88</v>
      </c>
      <c r="E43" s="16" t="n">
        <v>79.57</v>
      </c>
      <c r="F43" s="16" t="n">
        <v>77.88</v>
      </c>
    </row>
    <row r="44" customFormat="false" ht="12.75" hidden="false" customHeight="false" outlineLevel="0" collapsed="false">
      <c r="B44" s="0" t="s">
        <v>3851</v>
      </c>
      <c r="C44" s="0" t="s">
        <v>4615</v>
      </c>
      <c r="D44" s="16" t="n">
        <v>84.65</v>
      </c>
      <c r="E44" s="16" t="n">
        <v>84.71</v>
      </c>
      <c r="F44" s="16" t="n">
        <v>84.65</v>
      </c>
    </row>
    <row r="45" customFormat="false" ht="12.75" hidden="false" customHeight="false" outlineLevel="0" collapsed="false">
      <c r="D45" s="16"/>
      <c r="E45" s="16"/>
      <c r="F45" s="16"/>
    </row>
    <row r="46" customFormat="false" ht="12.75" hidden="false" customHeight="false" outlineLevel="0" collapsed="false">
      <c r="A46" s="19" t="s">
        <v>4931</v>
      </c>
      <c r="D46" s="16"/>
      <c r="E46" s="16"/>
      <c r="F46" s="16"/>
    </row>
    <row r="47" customFormat="false" ht="12.75" hidden="false" customHeight="false" outlineLevel="0" collapsed="false">
      <c r="B47" s="0" t="s">
        <v>4932</v>
      </c>
      <c r="C47" s="0" t="s">
        <v>4933</v>
      </c>
      <c r="D47" s="16" t="n">
        <v>97.32</v>
      </c>
      <c r="E47" s="16" t="n">
        <v>96.64</v>
      </c>
      <c r="F47" s="16" t="n">
        <v>96.64</v>
      </c>
    </row>
    <row r="48" customFormat="false" ht="12.75" hidden="false" customHeight="false" outlineLevel="0" collapsed="false">
      <c r="D48" s="16"/>
      <c r="E48" s="16"/>
      <c r="F48" s="16"/>
    </row>
    <row r="49" customFormat="false" ht="12.75" hidden="false" customHeight="false" outlineLevel="0" collapsed="false">
      <c r="A49" s="19" t="s">
        <v>4934</v>
      </c>
      <c r="D49" s="16"/>
      <c r="E49" s="16"/>
      <c r="F49" s="16"/>
    </row>
    <row r="50" customFormat="false" ht="12.75" hidden="false" customHeight="false" outlineLevel="0" collapsed="false">
      <c r="B50" s="0" t="s">
        <v>4935</v>
      </c>
      <c r="C50" s="0" t="s">
        <v>4936</v>
      </c>
      <c r="D50" s="16" t="n">
        <v>94.11</v>
      </c>
      <c r="E50" s="16" t="n">
        <v>91.7</v>
      </c>
      <c r="F50" s="16" t="n">
        <v>91.7</v>
      </c>
    </row>
    <row r="51" customFormat="false" ht="12.75" hidden="false" customHeight="false" outlineLevel="0" collapsed="false">
      <c r="D51" s="16"/>
      <c r="E51" s="16"/>
      <c r="F51" s="16"/>
    </row>
    <row r="52" customFormat="false" ht="12.75" hidden="false" customHeight="false" outlineLevel="0" collapsed="false">
      <c r="A52" s="19" t="s">
        <v>4937</v>
      </c>
      <c r="D52" s="16"/>
      <c r="E52" s="16"/>
      <c r="F52" s="16"/>
    </row>
    <row r="53" customFormat="false" ht="12.75" hidden="false" customHeight="false" outlineLevel="0" collapsed="false">
      <c r="B53" s="0" t="s">
        <v>4938</v>
      </c>
      <c r="C53" s="0" t="s">
        <v>4896</v>
      </c>
      <c r="D53" s="16" t="n">
        <v>83.54</v>
      </c>
      <c r="E53" s="16" t="n">
        <v>83.59</v>
      </c>
      <c r="F53" s="16" t="n">
        <v>83.54</v>
      </c>
    </row>
    <row r="54" customFormat="false" ht="12.75" hidden="false" customHeight="false" outlineLevel="0" collapsed="false">
      <c r="D54" s="16"/>
      <c r="E54" s="16"/>
      <c r="F54" s="16"/>
    </row>
    <row r="55" customFormat="false" ht="12.75" hidden="false" customHeight="false" outlineLevel="0" collapsed="false">
      <c r="A55" s="19" t="s">
        <v>4002</v>
      </c>
      <c r="D55" s="16"/>
      <c r="E55" s="16"/>
      <c r="F55" s="16"/>
    </row>
    <row r="56" customFormat="false" ht="12.75" hidden="false" customHeight="false" outlineLevel="0" collapsed="false">
      <c r="B56" s="0" t="s">
        <v>4939</v>
      </c>
      <c r="C56" s="0" t="s">
        <v>4940</v>
      </c>
      <c r="D56" s="16" t="n">
        <v>78.7</v>
      </c>
      <c r="E56" s="16" t="n">
        <v>79.33</v>
      </c>
      <c r="F56" s="16" t="n">
        <v>78.7</v>
      </c>
    </row>
    <row r="57" customFormat="false" ht="12.75" hidden="false" customHeight="false" outlineLevel="0" collapsed="false">
      <c r="B57" s="0" t="s">
        <v>4941</v>
      </c>
      <c r="C57" s="0" t="s">
        <v>4942</v>
      </c>
      <c r="D57" s="16" t="n">
        <v>81.2</v>
      </c>
      <c r="E57" s="16" t="n">
        <v>79.23</v>
      </c>
      <c r="F57" s="16" t="n">
        <v>79.23</v>
      </c>
    </row>
    <row r="58" customFormat="false" ht="12.75" hidden="false" customHeight="false" outlineLevel="0" collapsed="false">
      <c r="B58" s="0" t="s">
        <v>4943</v>
      </c>
      <c r="C58" s="0" t="s">
        <v>4944</v>
      </c>
      <c r="D58" s="16" t="n">
        <v>83.27</v>
      </c>
      <c r="E58" s="16" t="n">
        <v>81.96</v>
      </c>
      <c r="F58" s="16" t="n">
        <v>81.96</v>
      </c>
    </row>
    <row r="59" customFormat="false" ht="12.75" hidden="false" customHeight="false" outlineLevel="0" collapsed="false">
      <c r="B59" s="0" t="s">
        <v>4945</v>
      </c>
      <c r="C59" s="0" t="s">
        <v>4946</v>
      </c>
      <c r="D59" s="16" t="n">
        <v>86.74</v>
      </c>
      <c r="E59" s="16" t="n">
        <v>86.36</v>
      </c>
      <c r="F59" s="16" t="n">
        <v>86.36</v>
      </c>
    </row>
    <row r="60" customFormat="false" ht="12.75" hidden="false" customHeight="false" outlineLevel="0" collapsed="false">
      <c r="B60" s="0" t="s">
        <v>4947</v>
      </c>
      <c r="C60" s="0" t="s">
        <v>4948</v>
      </c>
      <c r="D60" s="16" t="n">
        <v>88.4</v>
      </c>
      <c r="E60" s="16" t="n">
        <v>87.98</v>
      </c>
      <c r="F60" s="16" t="n">
        <v>87.98</v>
      </c>
    </row>
    <row r="61" customFormat="false" ht="12.75" hidden="false" customHeight="false" outlineLevel="0" collapsed="false">
      <c r="B61" s="0" t="s">
        <v>3932</v>
      </c>
      <c r="C61" s="0" t="s">
        <v>4949</v>
      </c>
      <c r="D61" s="16" t="n">
        <v>88.79</v>
      </c>
      <c r="E61" s="16" t="n">
        <v>89.14</v>
      </c>
      <c r="F61" s="16" t="n">
        <v>88.79</v>
      </c>
    </row>
    <row r="62" customFormat="false" ht="12.75" hidden="false" customHeight="false" outlineLevel="0" collapsed="false">
      <c r="B62" s="0" t="s">
        <v>4950</v>
      </c>
      <c r="C62" s="0" t="s">
        <v>4951</v>
      </c>
      <c r="D62" s="16" t="n">
        <v>90.23</v>
      </c>
      <c r="E62" s="16" t="n">
        <v>89.22</v>
      </c>
      <c r="F62" s="16" t="n">
        <v>89.22</v>
      </c>
    </row>
    <row r="63" customFormat="false" ht="12.75" hidden="false" customHeight="false" outlineLevel="0" collapsed="false">
      <c r="B63" s="0" t="s">
        <v>4952</v>
      </c>
      <c r="C63" s="0" t="s">
        <v>4953</v>
      </c>
      <c r="D63" s="16" t="n">
        <v>94.07</v>
      </c>
      <c r="E63" s="16" t="n">
        <v>91.83</v>
      </c>
      <c r="F63" s="16" t="n">
        <v>91.83</v>
      </c>
    </row>
    <row r="64" customFormat="false" ht="12.75" hidden="false" customHeight="false" outlineLevel="0" collapsed="false">
      <c r="B64" s="0" t="s">
        <v>4954</v>
      </c>
      <c r="C64" s="0" t="s">
        <v>4955</v>
      </c>
      <c r="D64" s="16" t="n">
        <v>92.52</v>
      </c>
      <c r="E64" s="16" t="n">
        <v>94.03</v>
      </c>
      <c r="F64" s="16" t="n">
        <v>92.52</v>
      </c>
    </row>
    <row r="65" customFormat="false" ht="12.75" hidden="false" customHeight="false" outlineLevel="0" collapsed="false">
      <c r="B65" s="0" t="s">
        <v>3880</v>
      </c>
      <c r="C65" s="0" t="s">
        <v>4956</v>
      </c>
      <c r="D65" s="16" t="n">
        <v>93.27</v>
      </c>
      <c r="E65" s="16" t="n">
        <v>93.58</v>
      </c>
      <c r="F65" s="16" t="n">
        <v>93.27</v>
      </c>
    </row>
    <row r="66" customFormat="false" ht="12.75" hidden="false" customHeight="false" outlineLevel="0" collapsed="false">
      <c r="B66" s="0" t="s">
        <v>4957</v>
      </c>
      <c r="C66" s="0" t="s">
        <v>4958</v>
      </c>
      <c r="D66" s="16" t="n">
        <v>96.7</v>
      </c>
      <c r="E66" s="16" t="n">
        <v>94.24</v>
      </c>
      <c r="F66" s="16" t="n">
        <v>94.24</v>
      </c>
    </row>
    <row r="67" customFormat="false" ht="12.75" hidden="false" customHeight="false" outlineLevel="0" collapsed="false">
      <c r="B67" s="0" t="s">
        <v>4959</v>
      </c>
      <c r="C67" s="0" t="s">
        <v>4960</v>
      </c>
      <c r="D67" s="16" t="n">
        <v>97.52</v>
      </c>
      <c r="E67" s="16" t="n">
        <v>96.07</v>
      </c>
      <c r="F67" s="16" t="n">
        <v>96.07</v>
      </c>
    </row>
    <row r="68" customFormat="false" ht="12.75" hidden="false" customHeight="false" outlineLevel="0" collapsed="false">
      <c r="B68" s="0" t="s">
        <v>4961</v>
      </c>
      <c r="C68" s="0" t="s">
        <v>4962</v>
      </c>
      <c r="D68" s="16" t="n">
        <v>97.81</v>
      </c>
      <c r="E68" s="16" t="n">
        <v>100.33</v>
      </c>
      <c r="F68" s="16" t="n">
        <v>97.81</v>
      </c>
    </row>
    <row r="69" customFormat="false" ht="12.75" hidden="false" customHeight="false" outlineLevel="0" collapsed="false">
      <c r="B69" s="0" t="s">
        <v>4963</v>
      </c>
      <c r="C69" s="0" t="s">
        <v>4964</v>
      </c>
      <c r="D69" s="16" t="n">
        <v>98.39</v>
      </c>
      <c r="E69" s="16" t="n">
        <v>98.46</v>
      </c>
      <c r="F69" s="16" t="n">
        <v>98.39</v>
      </c>
    </row>
    <row r="70" customFormat="false" ht="12.75" hidden="false" customHeight="false" outlineLevel="0" collapsed="false">
      <c r="B70" s="0" t="s">
        <v>4965</v>
      </c>
      <c r="C70" s="0" t="s">
        <v>4966</v>
      </c>
      <c r="D70" s="16" t="n">
        <v>100.5</v>
      </c>
      <c r="E70" s="16" t="n">
        <v>101.02</v>
      </c>
      <c r="F70" s="16" t="n">
        <v>100.5</v>
      </c>
    </row>
    <row r="71" customFormat="false" ht="12.75" hidden="false" customHeight="false" outlineLevel="0" collapsed="false">
      <c r="B71" s="0" t="s">
        <v>4967</v>
      </c>
      <c r="C71" s="0" t="s">
        <v>4968</v>
      </c>
      <c r="D71" s="16" t="n">
        <v>106.74</v>
      </c>
      <c r="E71" s="16" t="n">
        <v>104.94</v>
      </c>
      <c r="F71" s="16" t="n">
        <v>104.94</v>
      </c>
    </row>
    <row r="72" customFormat="false" ht="12.75" hidden="false" customHeight="false" outlineLevel="0" collapsed="false">
      <c r="B72" s="0" t="s">
        <v>4969</v>
      </c>
      <c r="C72" s="0" t="s">
        <v>4970</v>
      </c>
      <c r="D72" s="16" t="n">
        <v>112.36</v>
      </c>
      <c r="E72" s="16" t="n">
        <v>108.93</v>
      </c>
      <c r="F72" s="16" t="n">
        <v>108.93</v>
      </c>
    </row>
    <row r="73" customFormat="false" ht="12.75" hidden="false" customHeight="false" outlineLevel="0" collapsed="false">
      <c r="B73" s="0" t="s">
        <v>4971</v>
      </c>
      <c r="C73" s="0" t="s">
        <v>4972</v>
      </c>
      <c r="D73" s="16" t="n">
        <v>114</v>
      </c>
      <c r="E73" s="16" t="n">
        <v>114.9</v>
      </c>
      <c r="F73" s="16" t="n">
        <v>114</v>
      </c>
    </row>
    <row r="74" customFormat="false" ht="12.75" hidden="false" customHeight="false" outlineLevel="0" collapsed="false">
      <c r="B74" s="0" t="s">
        <v>4973</v>
      </c>
      <c r="C74" s="0" t="s">
        <v>4974</v>
      </c>
      <c r="D74" s="16" t="n">
        <v>115.77</v>
      </c>
      <c r="E74" s="16" t="s">
        <v>121</v>
      </c>
      <c r="F74" s="16" t="n">
        <v>115.77</v>
      </c>
    </row>
    <row r="75" customFormat="false" ht="12.75" hidden="false" customHeight="false" outlineLevel="0" collapsed="false">
      <c r="B75" s="0" t="s">
        <v>4975</v>
      </c>
      <c r="C75" s="0" t="s">
        <v>4976</v>
      </c>
      <c r="D75" s="16" t="n">
        <v>126.44</v>
      </c>
      <c r="E75" s="16" t="s">
        <v>121</v>
      </c>
      <c r="F75" s="16" t="n">
        <v>126.44</v>
      </c>
    </row>
    <row r="76" customFormat="false" ht="12.75" hidden="false" customHeight="false" outlineLevel="0" collapsed="false">
      <c r="B76" s="0" t="s">
        <v>4977</v>
      </c>
      <c r="C76" s="0" t="s">
        <v>4978</v>
      </c>
      <c r="D76" s="16" t="s">
        <v>4897</v>
      </c>
      <c r="E76" s="16"/>
      <c r="F76" s="16"/>
    </row>
    <row r="77" customFormat="false" ht="12.75" hidden="false" customHeight="false" outlineLevel="0" collapsed="false">
      <c r="B77" s="0" t="s">
        <v>4979</v>
      </c>
      <c r="C77" s="0" t="s">
        <v>4980</v>
      </c>
      <c r="D77" s="16" t="s">
        <v>4897</v>
      </c>
      <c r="E77" s="16"/>
      <c r="F77" s="16"/>
    </row>
    <row r="78" customFormat="false" ht="12.75" hidden="false" customHeight="false" outlineLevel="0" collapsed="false">
      <c r="B78" s="0" t="s">
        <v>3849</v>
      </c>
      <c r="C78" s="0" t="s">
        <v>4981</v>
      </c>
      <c r="D78" s="16" t="s">
        <v>4897</v>
      </c>
      <c r="E78" s="16"/>
      <c r="F78" s="16"/>
    </row>
    <row r="79" customFormat="false" ht="12.75" hidden="false" customHeight="false" outlineLevel="0" collapsed="false">
      <c r="B79" s="0" t="s">
        <v>4982</v>
      </c>
      <c r="C79" s="0" t="s">
        <v>4983</v>
      </c>
      <c r="D79" s="16" t="s">
        <v>4897</v>
      </c>
      <c r="E79" s="16"/>
      <c r="F79" s="16"/>
    </row>
    <row r="80" customFormat="false" ht="12.75" hidden="false" customHeight="false" outlineLevel="0" collapsed="false">
      <c r="B80" s="0" t="s">
        <v>4984</v>
      </c>
      <c r="C80" s="0" t="s">
        <v>4985</v>
      </c>
      <c r="D80" s="16" t="s">
        <v>4897</v>
      </c>
      <c r="E80" s="16"/>
      <c r="F80" s="16"/>
    </row>
    <row r="81" customFormat="false" ht="12.75" hidden="false" customHeight="false" outlineLevel="0" collapsed="false">
      <c r="B81" s="0" t="s">
        <v>4986</v>
      </c>
      <c r="C81" s="0" t="s">
        <v>4987</v>
      </c>
      <c r="D81" s="16" t="s">
        <v>4897</v>
      </c>
      <c r="E81" s="16"/>
      <c r="F81" s="16"/>
    </row>
    <row r="82" customFormat="false" ht="12.75" hidden="false" customHeight="false" outlineLevel="0" collapsed="false">
      <c r="B82" s="0" t="s">
        <v>4988</v>
      </c>
      <c r="C82" s="0" t="s">
        <v>4989</v>
      </c>
      <c r="D82" s="16" t="s">
        <v>4897</v>
      </c>
      <c r="E82" s="16"/>
      <c r="F82" s="16"/>
    </row>
    <row r="83" customFormat="false" ht="12.75" hidden="false" customHeight="false" outlineLevel="0" collapsed="false">
      <c r="B83" s="0" t="s">
        <v>4990</v>
      </c>
      <c r="C83" s="0" t="s">
        <v>4991</v>
      </c>
      <c r="D83" s="16" t="s">
        <v>4897</v>
      </c>
      <c r="E83" s="16"/>
      <c r="F83" s="16"/>
    </row>
    <row r="84" customFormat="false" ht="12.75" hidden="false" customHeight="false" outlineLevel="0" collapsed="false">
      <c r="B84" s="0" t="s">
        <v>4992</v>
      </c>
      <c r="C84" s="0" t="s">
        <v>4993</v>
      </c>
      <c r="D84" s="16" t="s">
        <v>4897</v>
      </c>
      <c r="E84" s="16"/>
      <c r="F84" s="16"/>
    </row>
    <row r="85" customFormat="false" ht="12.75" hidden="false" customHeight="false" outlineLevel="0" collapsed="false">
      <c r="B85" s="0" t="s">
        <v>4994</v>
      </c>
      <c r="C85" s="0" t="s">
        <v>4995</v>
      </c>
      <c r="D85" s="16" t="s">
        <v>4897</v>
      </c>
      <c r="E85" s="16"/>
      <c r="F85" s="16"/>
    </row>
    <row r="86" customFormat="false" ht="12.75" hidden="false" customHeight="false" outlineLevel="0" collapsed="false">
      <c r="B86" s="0" t="s">
        <v>4996</v>
      </c>
      <c r="C86" s="0" t="s">
        <v>4997</v>
      </c>
      <c r="D86" s="16" t="s">
        <v>4998</v>
      </c>
      <c r="E86" s="16"/>
      <c r="F86" s="16"/>
    </row>
    <row r="87" customFormat="false" ht="12.75" hidden="false" customHeight="false" outlineLevel="0" collapsed="false">
      <c r="B87" s="0" t="s">
        <v>4999</v>
      </c>
      <c r="C87" s="0" t="s">
        <v>5000</v>
      </c>
      <c r="D87" s="16" t="s">
        <v>4897</v>
      </c>
      <c r="E87" s="16"/>
      <c r="F87" s="16"/>
    </row>
    <row r="88" customFormat="false" ht="12.75" hidden="false" customHeight="false" outlineLevel="0" collapsed="false">
      <c r="B88" s="0" t="s">
        <v>3958</v>
      </c>
      <c r="C88" s="0" t="s">
        <v>5001</v>
      </c>
      <c r="D88" s="16" t="s">
        <v>4897</v>
      </c>
      <c r="E88" s="16"/>
      <c r="F88" s="16"/>
    </row>
    <row r="89" customFormat="false" ht="12.75" hidden="false" customHeight="false" outlineLevel="0" collapsed="false">
      <c r="B89" s="0" t="s">
        <v>5002</v>
      </c>
      <c r="C89" s="0" t="s">
        <v>5003</v>
      </c>
      <c r="D89" s="16" t="s">
        <v>4897</v>
      </c>
      <c r="E89" s="16"/>
      <c r="F89" s="16"/>
    </row>
    <row r="90" customFormat="false" ht="12.75" hidden="false" customHeight="false" outlineLevel="0" collapsed="false">
      <c r="B90" s="0" t="s">
        <v>5004</v>
      </c>
      <c r="C90" s="0" t="s">
        <v>5005</v>
      </c>
      <c r="D90" s="16" t="s">
        <v>193</v>
      </c>
      <c r="E90" s="16"/>
      <c r="F90" s="16"/>
    </row>
    <row r="91" customFormat="false" ht="12.75" hidden="false" customHeight="false" outlineLevel="0" collapsed="false">
      <c r="D91" s="16"/>
      <c r="E91" s="16"/>
      <c r="F91" s="16"/>
    </row>
    <row r="92" customFormat="false" ht="12.75" hidden="false" customHeight="false" outlineLevel="0" collapsed="false">
      <c r="B92" s="0" t="s">
        <v>5006</v>
      </c>
      <c r="D92" s="16"/>
      <c r="E92" s="16"/>
      <c r="F92" s="16"/>
    </row>
    <row r="93" customFormat="false" ht="12.75" hidden="false" customHeight="false" outlineLevel="0" collapsed="false">
      <c r="B93" s="0" t="s">
        <v>5007</v>
      </c>
      <c r="C93" s="0" t="s">
        <v>4615</v>
      </c>
      <c r="D93" s="16" t="n">
        <v>71</v>
      </c>
      <c r="E93" s="16"/>
      <c r="F93" s="16"/>
    </row>
  </sheetData>
  <printOptions headings="false" gridLines="false" gridLinesSet="true" horizontalCentered="false" verticalCentered="false"/>
  <pageMargins left="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4"/>
  <sheetViews>
    <sheetView showFormulas="false" showGridLines="true" showRowColHeaders="true" showZeros="true" rightToLeft="false" tabSelected="false" showOutlineSymbols="true" defaultGridColor="true" view="normal" topLeftCell="B5" colorId="64" zoomScale="50" zoomScaleNormal="50" zoomScalePageLayoutView="50" workbookViewId="0">
      <selection pane="topLeft" activeCell="E6" activeCellId="0" sqref="E6"/>
    </sheetView>
  </sheetViews>
  <sheetFormatPr defaultColWidth="9.0546875" defaultRowHeight="12.75" zeroHeight="false" outlineLevelRow="0" outlineLevelCol="0"/>
  <cols>
    <col collapsed="false" customWidth="true" hidden="true" outlineLevel="0" max="1" min="1" style="37" width="12.7"/>
    <col collapsed="false" customWidth="true" hidden="false" outlineLevel="0" max="2" min="2" style="0" width="12.7"/>
    <col collapsed="false" customWidth="true" hidden="false" outlineLevel="0" max="3" min="3" style="0" width="10.41"/>
    <col collapsed="false" customWidth="true" hidden="false" outlineLevel="0" max="4" min="4" style="0" width="34.99"/>
    <col collapsed="false" customWidth="true" hidden="false" outlineLevel="0" max="5" min="5" style="0" width="43.85"/>
    <col collapsed="false" customWidth="true" hidden="false" outlineLevel="0" max="6" min="6" style="15" width="2.7"/>
    <col collapsed="false" customWidth="true" hidden="false" outlineLevel="0" max="7" min="7" style="0" width="14.7"/>
    <col collapsed="false" customWidth="true" hidden="false" outlineLevel="0" max="8" min="8" style="15" width="2.7"/>
    <col collapsed="false" customWidth="true" hidden="false" outlineLevel="0" max="12" min="9" style="0" width="14.7"/>
    <col collapsed="false" customWidth="true" hidden="true" outlineLevel="0" max="13" min="13" style="37" width="2.7"/>
    <col collapsed="false" customWidth="true" hidden="true" outlineLevel="0" max="14" min="14" style="37" width="16.56"/>
    <col collapsed="false" customWidth="true" hidden="true" outlineLevel="0" max="15" min="15" style="38" width="16.28"/>
    <col collapsed="false" customWidth="true" hidden="true" outlineLevel="0" max="16" min="16" style="37" width="3.99"/>
    <col collapsed="false" customWidth="true" hidden="true" outlineLevel="0" max="20" min="17" style="37" width="15.7"/>
  </cols>
  <sheetData>
    <row r="1" s="38" customFormat="true" ht="12.75" hidden="true" customHeight="false" outlineLevel="0" collapsed="false">
      <c r="B1" s="38" t="n">
        <v>1</v>
      </c>
      <c r="C1" s="38" t="n">
        <v>2</v>
      </c>
      <c r="D1" s="38" t="n">
        <v>4</v>
      </c>
      <c r="E1" s="38" t="n">
        <v>5</v>
      </c>
      <c r="F1" s="38" t="n">
        <v>6</v>
      </c>
      <c r="G1" s="38" t="n">
        <v>7</v>
      </c>
      <c r="H1" s="38" t="n">
        <v>8</v>
      </c>
      <c r="I1" s="38" t="n">
        <v>9</v>
      </c>
      <c r="J1" s="38" t="n">
        <v>10</v>
      </c>
      <c r="K1" s="38" t="n">
        <v>11</v>
      </c>
      <c r="L1" s="38" t="n">
        <v>12</v>
      </c>
      <c r="M1" s="38" t="n">
        <v>13</v>
      </c>
      <c r="N1" s="38" t="n">
        <v>14</v>
      </c>
      <c r="O1" s="38" t="n">
        <v>15</v>
      </c>
      <c r="P1" s="38" t="n">
        <v>16</v>
      </c>
      <c r="Q1" s="38" t="n">
        <v>17</v>
      </c>
      <c r="R1" s="38" t="n">
        <v>18</v>
      </c>
      <c r="S1" s="38" t="n">
        <v>19</v>
      </c>
      <c r="T1" s="38" t="n">
        <v>20</v>
      </c>
    </row>
    <row r="3" customFormat="false" ht="23.25" hidden="false" customHeight="true" outlineLevel="0" collapsed="false">
      <c r="L3" s="17" t="s">
        <v>480</v>
      </c>
      <c r="O3" s="79"/>
      <c r="P3" s="79"/>
      <c r="Q3" s="79"/>
      <c r="R3" s="79"/>
      <c r="S3" s="79"/>
    </row>
    <row r="4" customFormat="false" ht="18.75" hidden="false" customHeight="false" outlineLevel="0" collapsed="false">
      <c r="L4" s="18" t="s">
        <v>677</v>
      </c>
      <c r="O4" s="80"/>
      <c r="P4" s="80"/>
      <c r="Q4" s="80"/>
      <c r="R4" s="80"/>
      <c r="S4" s="80"/>
    </row>
    <row r="5" customFormat="false" ht="19.5" hidden="false" customHeight="false" outlineLevel="0" collapsed="false">
      <c r="L5" s="18" t="s">
        <v>678</v>
      </c>
      <c r="M5" s="49"/>
      <c r="O5" s="80"/>
      <c r="P5" s="80"/>
      <c r="Q5" s="80"/>
      <c r="R5" s="80"/>
      <c r="S5" s="80"/>
    </row>
    <row r="6" customFormat="false" ht="16.5" hidden="false" customHeight="true" outlineLevel="0" collapsed="false">
      <c r="L6" s="18" t="s">
        <v>679</v>
      </c>
      <c r="M6" s="49"/>
      <c r="N6" s="81" t="s">
        <v>680</v>
      </c>
      <c r="O6" s="82"/>
      <c r="P6" s="83"/>
      <c r="Q6" s="83"/>
      <c r="R6" s="83"/>
      <c r="S6" s="83"/>
      <c r="T6" s="84"/>
    </row>
    <row r="7" customFormat="false" ht="16.5" hidden="false" customHeight="true" outlineLevel="0" collapsed="false">
      <c r="M7" s="49"/>
      <c r="N7" s="85" t="s">
        <v>681</v>
      </c>
      <c r="O7" s="66"/>
      <c r="P7" s="49"/>
      <c r="Q7" s="49"/>
      <c r="R7" s="49"/>
      <c r="S7" s="49"/>
      <c r="T7" s="86"/>
    </row>
    <row r="8" customFormat="false" ht="16.5" hidden="false" customHeight="true" outlineLevel="0" collapsed="false">
      <c r="B8" s="77" t="s">
        <v>682</v>
      </c>
      <c r="M8" s="49"/>
      <c r="N8" s="87" t="s">
        <v>683</v>
      </c>
      <c r="O8" s="88"/>
      <c r="P8" s="89"/>
      <c r="Q8" s="89"/>
      <c r="R8" s="89"/>
      <c r="S8" s="89"/>
      <c r="T8" s="90"/>
    </row>
    <row r="9" customFormat="false" ht="16.5" hidden="false" customHeight="true" outlineLevel="0" collapsed="false">
      <c r="A9" s="91"/>
      <c r="B9" s="78" t="s">
        <v>684</v>
      </c>
      <c r="L9" s="92"/>
      <c r="M9" s="49"/>
      <c r="N9" s="49"/>
      <c r="O9" s="66"/>
      <c r="P9" s="49"/>
      <c r="Q9" s="49"/>
      <c r="R9" s="49"/>
      <c r="S9" s="49"/>
      <c r="T9" s="49"/>
    </row>
    <row r="10" customFormat="false" ht="16.5" hidden="false" customHeight="true" outlineLevel="0" collapsed="false">
      <c r="A10" s="91"/>
      <c r="B10" s="78" t="s">
        <v>685</v>
      </c>
      <c r="F10" s="0"/>
      <c r="L10" s="92"/>
      <c r="M10" s="49"/>
      <c r="N10" s="49"/>
      <c r="O10" s="66"/>
      <c r="P10" s="49"/>
      <c r="Q10" s="49"/>
      <c r="R10" s="49"/>
      <c r="S10" s="49"/>
      <c r="T10" s="49"/>
    </row>
    <row r="11" customFormat="false" ht="16.5" hidden="false" customHeight="true" outlineLevel="0" collapsed="false">
      <c r="A11" s="91"/>
      <c r="B11" s="78" t="s">
        <v>686</v>
      </c>
      <c r="F11" s="0"/>
      <c r="L11" s="92"/>
      <c r="M11" s="49"/>
      <c r="N11" s="49"/>
      <c r="O11" s="66"/>
      <c r="P11" s="49"/>
      <c r="Q11" s="49"/>
      <c r="R11" s="49"/>
      <c r="S11" s="49"/>
      <c r="T11" s="49"/>
    </row>
    <row r="12" customFormat="false" ht="16.5" hidden="false" customHeight="true" outlineLevel="0" collapsed="false">
      <c r="A12" s="91"/>
      <c r="B12" s="78" t="s">
        <v>687</v>
      </c>
      <c r="F12" s="0"/>
      <c r="L12" s="92"/>
      <c r="M12" s="49"/>
      <c r="N12" s="49"/>
      <c r="O12" s="66"/>
      <c r="P12" s="49"/>
      <c r="Q12" s="49"/>
      <c r="R12" s="49"/>
      <c r="S12" s="49"/>
      <c r="T12" s="49"/>
    </row>
    <row r="13" customFormat="false" ht="16.5" hidden="false" customHeight="true" outlineLevel="0" collapsed="false">
      <c r="F13" s="0"/>
      <c r="L13" s="92"/>
      <c r="M13" s="49"/>
      <c r="N13" s="49"/>
      <c r="O13" s="66"/>
      <c r="P13" s="49"/>
      <c r="Q13" s="49"/>
      <c r="R13" s="49"/>
      <c r="S13" s="49"/>
      <c r="T13" s="49"/>
    </row>
    <row r="14" customFormat="false" ht="16.5" hidden="false" customHeight="true" outlineLevel="0" collapsed="false">
      <c r="F14" s="0"/>
      <c r="L14" s="92"/>
      <c r="M14" s="49"/>
      <c r="N14" s="49"/>
      <c r="O14" s="66"/>
      <c r="P14" s="49"/>
      <c r="Q14" s="49"/>
      <c r="R14" s="49"/>
      <c r="S14" s="49"/>
      <c r="T14" s="49"/>
    </row>
    <row r="15" customFormat="false" ht="23.25" hidden="false" customHeight="true" outlineLevel="0" collapsed="false">
      <c r="B15" s="19" t="s">
        <v>485</v>
      </c>
      <c r="F15" s="68"/>
      <c r="G15" s="93"/>
      <c r="H15" s="68"/>
      <c r="I15" s="94" t="s">
        <v>688</v>
      </c>
      <c r="J15" s="95"/>
      <c r="K15" s="95"/>
      <c r="L15" s="96"/>
      <c r="M15" s="49"/>
      <c r="N15" s="97" t="s">
        <v>689</v>
      </c>
    </row>
    <row r="16" customFormat="false" ht="63" hidden="false" customHeight="true" outlineLevel="0" collapsed="false">
      <c r="B16" s="20" t="s">
        <v>172</v>
      </c>
      <c r="C16" s="21" t="s">
        <v>173</v>
      </c>
      <c r="D16" s="22" t="s">
        <v>175</v>
      </c>
      <c r="E16" s="23" t="s">
        <v>176</v>
      </c>
      <c r="F16" s="98" t="s">
        <v>189</v>
      </c>
      <c r="G16" s="48" t="s">
        <v>690</v>
      </c>
      <c r="H16" s="99"/>
      <c r="I16" s="100" t="s">
        <v>691</v>
      </c>
      <c r="J16" s="100" t="s">
        <v>692</v>
      </c>
      <c r="K16" s="101" t="s">
        <v>693</v>
      </c>
      <c r="L16" s="102" t="s">
        <v>694</v>
      </c>
      <c r="N16" s="103" t="s">
        <v>695</v>
      </c>
      <c r="O16" s="104" t="s">
        <v>696</v>
      </c>
      <c r="Q16" s="105" t="s">
        <v>697</v>
      </c>
      <c r="R16" s="106" t="s">
        <v>698</v>
      </c>
      <c r="S16" s="106" t="s">
        <v>699</v>
      </c>
      <c r="T16" s="104" t="s">
        <v>700</v>
      </c>
    </row>
    <row r="17" s="15" customFormat="true" ht="15" hidden="false" customHeight="true" outlineLevel="0" collapsed="false">
      <c r="A17" s="49"/>
      <c r="B17" s="50"/>
      <c r="C17" s="24"/>
      <c r="D17" s="24"/>
      <c r="E17" s="24"/>
      <c r="F17" s="68"/>
      <c r="G17" s="107"/>
      <c r="H17" s="68"/>
      <c r="I17" s="108"/>
      <c r="J17" s="108"/>
      <c r="K17" s="108"/>
      <c r="L17" s="53"/>
      <c r="M17" s="49"/>
      <c r="N17" s="109"/>
      <c r="O17" s="109"/>
      <c r="P17" s="49"/>
      <c r="Q17" s="110"/>
      <c r="R17" s="110"/>
      <c r="S17" s="110"/>
      <c r="T17" s="111"/>
    </row>
    <row r="18" customFormat="false" ht="26.1" hidden="false" customHeight="true" outlineLevel="0" collapsed="false">
      <c r="A18" s="38" t="n">
        <v>1</v>
      </c>
      <c r="B18" s="30" t="s">
        <v>495</v>
      </c>
      <c r="C18" s="54" t="n">
        <v>91</v>
      </c>
      <c r="D18" s="55" t="s">
        <v>517</v>
      </c>
      <c r="E18" s="55" t="s">
        <v>518</v>
      </c>
      <c r="F18" s="29" t="s">
        <v>189</v>
      </c>
      <c r="G18" s="112" t="s">
        <v>701</v>
      </c>
      <c r="H18" s="29"/>
      <c r="I18" s="57" t="n">
        <v>50</v>
      </c>
      <c r="J18" s="57" t="n">
        <v>50</v>
      </c>
      <c r="K18" s="57" t="n">
        <v>0</v>
      </c>
      <c r="L18" s="113" t="n">
        <v>100</v>
      </c>
      <c r="N18" s="114" t="n">
        <v>100</v>
      </c>
      <c r="O18" s="114"/>
      <c r="Q18" s="114" t="n">
        <v>100</v>
      </c>
      <c r="R18" s="114" t="s">
        <v>189</v>
      </c>
      <c r="S18" s="115" t="n">
        <v>0</v>
      </c>
      <c r="T18" s="116" t="n">
        <v>100</v>
      </c>
    </row>
    <row r="19" customFormat="false" ht="26.1" hidden="false" customHeight="true" outlineLevel="0" collapsed="false">
      <c r="A19" s="38" t="n">
        <v>2</v>
      </c>
      <c r="B19" s="34" t="s">
        <v>495</v>
      </c>
      <c r="C19" s="60" t="n">
        <v>18</v>
      </c>
      <c r="D19" s="61" t="s">
        <v>501</v>
      </c>
      <c r="E19" s="62" t="s">
        <v>502</v>
      </c>
      <c r="F19" s="29" t="s">
        <v>189</v>
      </c>
      <c r="G19" s="112" t="s">
        <v>702</v>
      </c>
      <c r="H19" s="29"/>
      <c r="I19" s="64" t="n">
        <v>45</v>
      </c>
      <c r="J19" s="64" t="n">
        <v>41</v>
      </c>
      <c r="K19" s="64" t="n">
        <v>0</v>
      </c>
      <c r="L19" s="113" t="n">
        <v>86</v>
      </c>
      <c r="N19" s="114" t="n">
        <v>86</v>
      </c>
      <c r="O19" s="114"/>
      <c r="Q19" s="114" t="n">
        <v>86</v>
      </c>
      <c r="R19" s="114" t="s">
        <v>189</v>
      </c>
      <c r="S19" s="115" t="s">
        <v>189</v>
      </c>
      <c r="T19" s="116" t="n">
        <v>86</v>
      </c>
    </row>
    <row r="20" customFormat="false" ht="26.1" hidden="false" customHeight="true" outlineLevel="0" collapsed="false">
      <c r="A20" s="38" t="n">
        <v>3</v>
      </c>
      <c r="B20" s="34" t="s">
        <v>495</v>
      </c>
      <c r="C20" s="60" t="n">
        <v>63</v>
      </c>
      <c r="D20" s="61" t="s">
        <v>522</v>
      </c>
      <c r="E20" s="62" t="s">
        <v>497</v>
      </c>
      <c r="F20" s="29" t="s">
        <v>189</v>
      </c>
      <c r="G20" s="112" t="s">
        <v>703</v>
      </c>
      <c r="H20" s="29"/>
      <c r="I20" s="64" t="n">
        <v>41</v>
      </c>
      <c r="J20" s="64" t="n">
        <v>38</v>
      </c>
      <c r="K20" s="64" t="n">
        <v>0</v>
      </c>
      <c r="L20" s="113" t="n">
        <v>79</v>
      </c>
      <c r="N20" s="114" t="n">
        <v>79</v>
      </c>
      <c r="O20" s="114"/>
      <c r="Q20" s="114" t="n">
        <v>79</v>
      </c>
      <c r="R20" s="114" t="s">
        <v>189</v>
      </c>
      <c r="S20" s="115" t="s">
        <v>189</v>
      </c>
      <c r="T20" s="116" t="n">
        <v>79</v>
      </c>
    </row>
    <row r="21" customFormat="false" ht="26.1" hidden="false" customHeight="true" outlineLevel="0" collapsed="false">
      <c r="A21" s="38" t="n">
        <v>4</v>
      </c>
      <c r="B21" s="34" t="s">
        <v>495</v>
      </c>
      <c r="C21" s="60" t="n">
        <v>36</v>
      </c>
      <c r="D21" s="61" t="s">
        <v>505</v>
      </c>
      <c r="E21" s="62" t="s">
        <v>506</v>
      </c>
      <c r="F21" s="29" t="s">
        <v>189</v>
      </c>
      <c r="G21" s="112" t="s">
        <v>704</v>
      </c>
      <c r="H21" s="29"/>
      <c r="I21" s="64" t="n">
        <v>36</v>
      </c>
      <c r="J21" s="64" t="n">
        <v>35</v>
      </c>
      <c r="K21" s="64" t="n">
        <v>0</v>
      </c>
      <c r="L21" s="113" t="n">
        <v>71</v>
      </c>
      <c r="N21" s="114" t="n">
        <v>71</v>
      </c>
      <c r="O21" s="114"/>
      <c r="Q21" s="114" t="n">
        <v>71</v>
      </c>
      <c r="R21" s="114" t="s">
        <v>189</v>
      </c>
      <c r="S21" s="115" t="s">
        <v>189</v>
      </c>
      <c r="T21" s="116" t="n">
        <v>71</v>
      </c>
    </row>
    <row r="22" customFormat="false" ht="26.1" hidden="false" customHeight="true" outlineLevel="0" collapsed="false">
      <c r="A22" s="38" t="n">
        <v>5</v>
      </c>
      <c r="B22" s="34" t="s">
        <v>495</v>
      </c>
      <c r="C22" s="60" t="n">
        <v>6</v>
      </c>
      <c r="D22" s="61" t="s">
        <v>513</v>
      </c>
      <c r="E22" s="62" t="s">
        <v>514</v>
      </c>
      <c r="F22" s="29" t="s">
        <v>189</v>
      </c>
      <c r="G22" s="112" t="s">
        <v>705</v>
      </c>
      <c r="H22" s="29"/>
      <c r="I22" s="64" t="n">
        <v>35</v>
      </c>
      <c r="J22" s="64" t="n">
        <v>36</v>
      </c>
      <c r="K22" s="64" t="n">
        <v>0</v>
      </c>
      <c r="L22" s="113" t="n">
        <v>71</v>
      </c>
      <c r="N22" s="114" t="n">
        <v>71</v>
      </c>
      <c r="O22" s="114"/>
      <c r="Q22" s="114" t="n">
        <v>71</v>
      </c>
      <c r="R22" s="114" t="s">
        <v>189</v>
      </c>
      <c r="S22" s="115" t="s">
        <v>189</v>
      </c>
      <c r="T22" s="116" t="n">
        <v>71</v>
      </c>
    </row>
    <row r="23" customFormat="false" ht="26.1" hidden="false" customHeight="true" outlineLevel="0" collapsed="false">
      <c r="A23" s="38" t="n">
        <v>6</v>
      </c>
      <c r="B23" s="34" t="s">
        <v>495</v>
      </c>
      <c r="C23" s="60" t="n">
        <v>932</v>
      </c>
      <c r="D23" s="61" t="s">
        <v>627</v>
      </c>
      <c r="E23" s="62" t="s">
        <v>628</v>
      </c>
      <c r="F23" s="29" t="s">
        <v>189</v>
      </c>
      <c r="G23" s="112" t="s">
        <v>193</v>
      </c>
      <c r="H23" s="29"/>
      <c r="I23" s="64" t="s">
        <v>193</v>
      </c>
      <c r="J23" s="64" t="s">
        <v>193</v>
      </c>
      <c r="K23" s="64" t="n">
        <v>0</v>
      </c>
      <c r="L23" s="113" t="n">
        <v>0</v>
      </c>
      <c r="N23" s="114" t="s">
        <v>189</v>
      </c>
      <c r="O23" s="114"/>
      <c r="Q23" s="114" t="s">
        <v>189</v>
      </c>
      <c r="R23" s="114" t="s">
        <v>189</v>
      </c>
      <c r="S23" s="115" t="s">
        <v>189</v>
      </c>
      <c r="T23" s="116" t="s">
        <v>189</v>
      </c>
    </row>
    <row r="24" customFormat="false" ht="26.1" hidden="false" customHeight="true" outlineLevel="0" collapsed="false">
      <c r="A24" s="38" t="n">
        <v>7</v>
      </c>
      <c r="B24" s="34" t="s">
        <v>495</v>
      </c>
      <c r="C24" s="60" t="n">
        <v>931</v>
      </c>
      <c r="D24" s="61" t="s">
        <v>509</v>
      </c>
      <c r="E24" s="62" t="s">
        <v>510</v>
      </c>
      <c r="F24" s="29" t="s">
        <v>189</v>
      </c>
      <c r="G24" s="112" t="s">
        <v>193</v>
      </c>
      <c r="H24" s="29"/>
      <c r="I24" s="64" t="s">
        <v>193</v>
      </c>
      <c r="J24" s="64" t="s">
        <v>193</v>
      </c>
      <c r="K24" s="64" t="n">
        <v>0</v>
      </c>
      <c r="L24" s="113" t="n">
        <v>0</v>
      </c>
      <c r="N24" s="114" t="s">
        <v>189</v>
      </c>
      <c r="O24" s="114"/>
      <c r="Q24" s="114" t="s">
        <v>189</v>
      </c>
      <c r="R24" s="114" t="s">
        <v>189</v>
      </c>
      <c r="S24" s="115" t="s">
        <v>189</v>
      </c>
      <c r="T24" s="116" t="s">
        <v>189</v>
      </c>
    </row>
    <row r="25" customFormat="false" ht="26.1" hidden="false" customHeight="true" outlineLevel="0" collapsed="false">
      <c r="A25" s="38" t="n">
        <v>8</v>
      </c>
      <c r="B25" s="34" t="s">
        <v>495</v>
      </c>
      <c r="C25" s="60" t="n">
        <v>631</v>
      </c>
      <c r="D25" s="61" t="s">
        <v>521</v>
      </c>
      <c r="E25" s="62" t="s">
        <v>497</v>
      </c>
      <c r="F25" s="29" t="s">
        <v>189</v>
      </c>
      <c r="G25" s="112" t="s">
        <v>193</v>
      </c>
      <c r="H25" s="29"/>
      <c r="I25" s="64" t="s">
        <v>193</v>
      </c>
      <c r="J25" s="64" t="s">
        <v>193</v>
      </c>
      <c r="K25" s="64" t="n">
        <v>0</v>
      </c>
      <c r="L25" s="113" t="n">
        <v>0</v>
      </c>
      <c r="N25" s="114" t="s">
        <v>189</v>
      </c>
      <c r="O25" s="114"/>
      <c r="Q25" s="114" t="s">
        <v>189</v>
      </c>
      <c r="R25" s="114" t="s">
        <v>189</v>
      </c>
      <c r="S25" s="115" t="s">
        <v>189</v>
      </c>
      <c r="T25" s="116" t="s">
        <v>189</v>
      </c>
    </row>
    <row r="26" customFormat="false" ht="26.1" hidden="false" customHeight="true" outlineLevel="0" collapsed="false">
      <c r="A26" s="38" t="n">
        <v>9</v>
      </c>
      <c r="B26" s="34" t="s">
        <v>495</v>
      </c>
      <c r="C26" s="60" t="n">
        <v>60</v>
      </c>
      <c r="D26" s="61" t="s">
        <v>523</v>
      </c>
      <c r="E26" s="62" t="s">
        <v>524</v>
      </c>
      <c r="F26" s="29" t="s">
        <v>189</v>
      </c>
      <c r="G26" s="112" t="s">
        <v>193</v>
      </c>
      <c r="H26" s="29"/>
      <c r="I26" s="64" t="s">
        <v>193</v>
      </c>
      <c r="J26" s="64" t="s">
        <v>193</v>
      </c>
      <c r="K26" s="64" t="n">
        <v>0</v>
      </c>
      <c r="L26" s="113" t="n">
        <v>0</v>
      </c>
      <c r="N26" s="114" t="s">
        <v>189</v>
      </c>
      <c r="O26" s="114"/>
      <c r="Q26" s="114" t="s">
        <v>189</v>
      </c>
      <c r="R26" s="114" t="s">
        <v>189</v>
      </c>
      <c r="S26" s="115" t="s">
        <v>189</v>
      </c>
      <c r="T26" s="116" t="s">
        <v>189</v>
      </c>
    </row>
    <row r="27" customFormat="false" ht="26.1" hidden="false" customHeight="true" outlineLevel="0" collapsed="false">
      <c r="A27" s="38" t="n">
        <v>10</v>
      </c>
      <c r="B27" s="34" t="s">
        <v>495</v>
      </c>
      <c r="C27" s="60" t="n">
        <v>24</v>
      </c>
      <c r="D27" s="61" t="s">
        <v>525</v>
      </c>
      <c r="E27" s="62" t="s">
        <v>497</v>
      </c>
      <c r="F27" s="29" t="s">
        <v>189</v>
      </c>
      <c r="G27" s="112" t="s">
        <v>193</v>
      </c>
      <c r="H27" s="29"/>
      <c r="I27" s="64" t="s">
        <v>193</v>
      </c>
      <c r="J27" s="64" t="s">
        <v>193</v>
      </c>
      <c r="K27" s="64" t="n">
        <v>0</v>
      </c>
      <c r="L27" s="113" t="n">
        <v>0</v>
      </c>
      <c r="N27" s="114" t="s">
        <v>189</v>
      </c>
      <c r="O27" s="114"/>
      <c r="Q27" s="114" t="s">
        <v>189</v>
      </c>
      <c r="R27" s="114" t="s">
        <v>189</v>
      </c>
      <c r="S27" s="115" t="s">
        <v>189</v>
      </c>
      <c r="T27" s="116" t="s">
        <v>189</v>
      </c>
    </row>
    <row r="28" customFormat="false" ht="26.1" hidden="false" customHeight="true" outlineLevel="0" collapsed="false">
      <c r="A28" s="38" t="n">
        <v>11</v>
      </c>
      <c r="B28" s="34" t="s">
        <v>495</v>
      </c>
      <c r="C28" s="60" t="n">
        <v>16</v>
      </c>
      <c r="D28" s="61" t="s">
        <v>526</v>
      </c>
      <c r="E28" s="62" t="s">
        <v>527</v>
      </c>
      <c r="F28" s="29" t="s">
        <v>189</v>
      </c>
      <c r="G28" s="112" t="s">
        <v>193</v>
      </c>
      <c r="H28" s="29"/>
      <c r="I28" s="64" t="s">
        <v>193</v>
      </c>
      <c r="J28" s="64" t="s">
        <v>193</v>
      </c>
      <c r="K28" s="64" t="n">
        <v>0</v>
      </c>
      <c r="L28" s="113" t="n">
        <v>0</v>
      </c>
      <c r="N28" s="114" t="s">
        <v>189</v>
      </c>
      <c r="O28" s="114"/>
      <c r="Q28" s="114" t="s">
        <v>189</v>
      </c>
      <c r="R28" s="114" t="s">
        <v>189</v>
      </c>
      <c r="S28" s="115" t="s">
        <v>189</v>
      </c>
      <c r="T28" s="116" t="s">
        <v>189</v>
      </c>
    </row>
    <row r="29" s="15" customFormat="true" ht="15" hidden="false" customHeight="true" outlineLevel="0" collapsed="false">
      <c r="A29" s="66"/>
      <c r="B29" s="32"/>
      <c r="C29" s="32"/>
      <c r="D29" s="67"/>
      <c r="E29" s="67"/>
      <c r="F29" s="68"/>
      <c r="G29" s="117"/>
      <c r="H29" s="68"/>
      <c r="I29" s="72"/>
      <c r="J29" s="72"/>
      <c r="K29" s="72"/>
      <c r="L29" s="118"/>
      <c r="M29" s="49"/>
      <c r="N29" s="119"/>
      <c r="O29" s="119"/>
      <c r="P29" s="49"/>
      <c r="Q29" s="119"/>
      <c r="R29" s="119"/>
      <c r="S29" s="119"/>
      <c r="T29" s="120"/>
    </row>
    <row r="30" customFormat="false" ht="26.1" hidden="false" customHeight="true" outlineLevel="0" collapsed="false">
      <c r="A30" s="38" t="n">
        <v>12</v>
      </c>
      <c r="B30" s="34" t="s">
        <v>528</v>
      </c>
      <c r="C30" s="60" t="n">
        <v>38</v>
      </c>
      <c r="D30" s="61" t="s">
        <v>535</v>
      </c>
      <c r="E30" s="62" t="s">
        <v>536</v>
      </c>
      <c r="F30" s="29" t="s">
        <v>189</v>
      </c>
      <c r="G30" s="112" t="s">
        <v>706</v>
      </c>
      <c r="H30" s="29"/>
      <c r="I30" s="64" t="n">
        <v>50</v>
      </c>
      <c r="J30" s="64" t="n">
        <v>36</v>
      </c>
      <c r="K30" s="64" t="n">
        <v>0</v>
      </c>
      <c r="L30" s="113" t="n">
        <v>86</v>
      </c>
      <c r="N30" s="114" t="n">
        <v>86</v>
      </c>
      <c r="O30" s="114"/>
      <c r="Q30" s="114" t="n">
        <v>86</v>
      </c>
      <c r="R30" s="114" t="s">
        <v>189</v>
      </c>
      <c r="S30" s="115" t="s">
        <v>189</v>
      </c>
      <c r="T30" s="116" t="n">
        <v>86</v>
      </c>
    </row>
    <row r="31" customFormat="false" ht="26.1" hidden="false" customHeight="true" outlineLevel="0" collapsed="false">
      <c r="A31" s="38" t="n">
        <v>13</v>
      </c>
      <c r="B31" s="34" t="s">
        <v>528</v>
      </c>
      <c r="C31" s="60" t="n">
        <v>10</v>
      </c>
      <c r="D31" s="61" t="s">
        <v>438</v>
      </c>
      <c r="E31" s="62" t="s">
        <v>518</v>
      </c>
      <c r="F31" s="29" t="s">
        <v>189</v>
      </c>
      <c r="G31" s="112" t="s">
        <v>707</v>
      </c>
      <c r="H31" s="29"/>
      <c r="I31" s="64" t="n">
        <v>45</v>
      </c>
      <c r="J31" s="64" t="n">
        <v>41</v>
      </c>
      <c r="K31" s="64" t="n">
        <v>0</v>
      </c>
      <c r="L31" s="113" t="n">
        <v>86</v>
      </c>
      <c r="N31" s="114" t="n">
        <v>86</v>
      </c>
      <c r="O31" s="114"/>
      <c r="Q31" s="114" t="n">
        <v>86</v>
      </c>
      <c r="R31" s="114" t="s">
        <v>189</v>
      </c>
      <c r="S31" s="115" t="s">
        <v>189</v>
      </c>
      <c r="T31" s="116" t="n">
        <v>86</v>
      </c>
    </row>
    <row r="32" customFormat="false" ht="26.1" hidden="false" customHeight="true" outlineLevel="0" collapsed="false">
      <c r="A32" s="38" t="n">
        <v>14</v>
      </c>
      <c r="B32" s="34" t="s">
        <v>528</v>
      </c>
      <c r="C32" s="60" t="n">
        <v>4</v>
      </c>
      <c r="D32" s="61" t="s">
        <v>553</v>
      </c>
      <c r="E32" s="62" t="s">
        <v>554</v>
      </c>
      <c r="F32" s="29" t="s">
        <v>189</v>
      </c>
      <c r="G32" s="112" t="s">
        <v>708</v>
      </c>
      <c r="H32" s="29"/>
      <c r="I32" s="64" t="n">
        <v>35</v>
      </c>
      <c r="J32" s="64" t="n">
        <v>50</v>
      </c>
      <c r="K32" s="64" t="n">
        <v>0</v>
      </c>
      <c r="L32" s="113" t="n">
        <v>85</v>
      </c>
      <c r="N32" s="114" t="n">
        <v>85</v>
      </c>
      <c r="O32" s="114"/>
      <c r="Q32" s="114" t="n">
        <v>85</v>
      </c>
      <c r="R32" s="114" t="s">
        <v>189</v>
      </c>
      <c r="S32" s="115" t="s">
        <v>189</v>
      </c>
      <c r="T32" s="116" t="n">
        <v>85</v>
      </c>
    </row>
    <row r="33" customFormat="false" ht="26.1" hidden="false" customHeight="true" outlineLevel="0" collapsed="false">
      <c r="A33" s="38" t="n">
        <v>15</v>
      </c>
      <c r="B33" s="34" t="s">
        <v>528</v>
      </c>
      <c r="C33" s="60" t="n">
        <v>15</v>
      </c>
      <c r="D33" s="61" t="s">
        <v>546</v>
      </c>
      <c r="E33" s="62" t="s">
        <v>530</v>
      </c>
      <c r="F33" s="29" t="s">
        <v>189</v>
      </c>
      <c r="G33" s="112" t="s">
        <v>706</v>
      </c>
      <c r="H33" s="29"/>
      <c r="I33" s="64" t="n">
        <v>34</v>
      </c>
      <c r="J33" s="64" t="n">
        <v>45</v>
      </c>
      <c r="K33" s="64" t="n">
        <v>0</v>
      </c>
      <c r="L33" s="113" t="n">
        <v>79</v>
      </c>
      <c r="N33" s="114" t="n">
        <v>79</v>
      </c>
      <c r="O33" s="114"/>
      <c r="Q33" s="114" t="n">
        <v>79</v>
      </c>
      <c r="R33" s="114" t="s">
        <v>189</v>
      </c>
      <c r="S33" s="115" t="s">
        <v>189</v>
      </c>
      <c r="T33" s="116" t="n">
        <v>79</v>
      </c>
    </row>
    <row r="34" customFormat="false" ht="26.1" hidden="false" customHeight="true" outlineLevel="0" collapsed="false">
      <c r="A34" s="38" t="n">
        <v>16</v>
      </c>
      <c r="B34" s="34" t="s">
        <v>528</v>
      </c>
      <c r="C34" s="60" t="n">
        <v>651</v>
      </c>
      <c r="D34" s="61" t="s">
        <v>323</v>
      </c>
      <c r="E34" s="62" t="s">
        <v>543</v>
      </c>
      <c r="F34" s="29" t="s">
        <v>189</v>
      </c>
      <c r="G34" s="112" t="s">
        <v>709</v>
      </c>
      <c r="H34" s="29"/>
      <c r="I34" s="64" t="n">
        <v>33</v>
      </c>
      <c r="J34" s="64" t="n">
        <v>38</v>
      </c>
      <c r="K34" s="64" t="n">
        <v>0</v>
      </c>
      <c r="L34" s="113" t="n">
        <v>71</v>
      </c>
      <c r="N34" s="114" t="n">
        <v>71</v>
      </c>
      <c r="O34" s="114"/>
      <c r="Q34" s="114" t="n">
        <v>71</v>
      </c>
      <c r="R34" s="114" t="s">
        <v>189</v>
      </c>
      <c r="S34" s="115" t="s">
        <v>189</v>
      </c>
      <c r="T34" s="116" t="n">
        <v>71</v>
      </c>
    </row>
    <row r="35" customFormat="false" ht="26.1" hidden="false" customHeight="true" outlineLevel="0" collapsed="false">
      <c r="A35" s="38" t="n">
        <v>17</v>
      </c>
      <c r="B35" s="34" t="s">
        <v>528</v>
      </c>
      <c r="C35" s="60" t="n">
        <v>70</v>
      </c>
      <c r="D35" s="61" t="s">
        <v>569</v>
      </c>
      <c r="E35" s="62" t="s">
        <v>566</v>
      </c>
      <c r="F35" s="29" t="s">
        <v>189</v>
      </c>
      <c r="G35" s="112" t="s">
        <v>710</v>
      </c>
      <c r="H35" s="29"/>
      <c r="I35" s="64" t="n">
        <v>41</v>
      </c>
      <c r="J35" s="64" t="s">
        <v>193</v>
      </c>
      <c r="K35" s="64" t="n">
        <v>0</v>
      </c>
      <c r="L35" s="113" t="n">
        <v>41</v>
      </c>
      <c r="N35" s="114" t="n">
        <v>41</v>
      </c>
      <c r="O35" s="114"/>
      <c r="Q35" s="114" t="n">
        <v>41</v>
      </c>
      <c r="R35" s="114" t="s">
        <v>189</v>
      </c>
      <c r="S35" s="115" t="s">
        <v>189</v>
      </c>
      <c r="T35" s="116" t="n">
        <v>41</v>
      </c>
    </row>
    <row r="36" customFormat="false" ht="26.1" hidden="false" customHeight="true" outlineLevel="0" collapsed="false">
      <c r="A36" s="38" t="n">
        <v>18</v>
      </c>
      <c r="B36" s="34" t="s">
        <v>528</v>
      </c>
      <c r="C36" s="60" t="n">
        <v>701</v>
      </c>
      <c r="D36" s="61" t="s">
        <v>565</v>
      </c>
      <c r="E36" s="62" t="s">
        <v>566</v>
      </c>
      <c r="F36" s="29" t="s">
        <v>189</v>
      </c>
      <c r="G36" s="112" t="s">
        <v>711</v>
      </c>
      <c r="H36" s="29"/>
      <c r="I36" s="64" t="n">
        <v>38</v>
      </c>
      <c r="J36" s="64" t="s">
        <v>193</v>
      </c>
      <c r="K36" s="64" t="n">
        <v>0</v>
      </c>
      <c r="L36" s="113" t="n">
        <v>38</v>
      </c>
      <c r="N36" s="114" t="n">
        <v>38</v>
      </c>
      <c r="O36" s="114"/>
      <c r="Q36" s="114" t="n">
        <v>38</v>
      </c>
      <c r="R36" s="114" t="s">
        <v>189</v>
      </c>
      <c r="S36" s="115" t="s">
        <v>189</v>
      </c>
      <c r="T36" s="116" t="n">
        <v>38</v>
      </c>
    </row>
    <row r="37" customFormat="false" ht="26.1" hidden="false" customHeight="true" outlineLevel="0" collapsed="false">
      <c r="A37" s="38" t="n">
        <v>19</v>
      </c>
      <c r="B37" s="34" t="s">
        <v>528</v>
      </c>
      <c r="C37" s="60" t="n">
        <v>9</v>
      </c>
      <c r="D37" s="61" t="s">
        <v>529</v>
      </c>
      <c r="E37" s="62" t="s">
        <v>530</v>
      </c>
      <c r="F37" s="29" t="s">
        <v>189</v>
      </c>
      <c r="G37" s="112" t="s">
        <v>712</v>
      </c>
      <c r="H37" s="29"/>
      <c r="I37" s="64" t="n">
        <v>36</v>
      </c>
      <c r="J37" s="64" t="s">
        <v>193</v>
      </c>
      <c r="K37" s="64" t="n">
        <v>0</v>
      </c>
      <c r="L37" s="113" t="n">
        <v>36</v>
      </c>
      <c r="N37" s="114" t="n">
        <v>36</v>
      </c>
      <c r="O37" s="114"/>
      <c r="Q37" s="114" t="n">
        <v>36</v>
      </c>
      <c r="R37" s="114" t="s">
        <v>189</v>
      </c>
      <c r="S37" s="115" t="s">
        <v>189</v>
      </c>
      <c r="T37" s="116" t="n">
        <v>36</v>
      </c>
    </row>
    <row r="38" customFormat="false" ht="25.5" hidden="false" customHeight="true" outlineLevel="0" collapsed="false">
      <c r="A38" s="38" t="n">
        <v>20</v>
      </c>
      <c r="B38" s="34" t="s">
        <v>528</v>
      </c>
      <c r="C38" s="60" t="n">
        <v>95</v>
      </c>
      <c r="D38" s="61" t="s">
        <v>557</v>
      </c>
      <c r="E38" s="62" t="s">
        <v>558</v>
      </c>
      <c r="F38" s="29" t="s">
        <v>189</v>
      </c>
      <c r="G38" s="112" t="s">
        <v>193</v>
      </c>
      <c r="H38" s="29"/>
      <c r="I38" s="64" t="s">
        <v>193</v>
      </c>
      <c r="J38" s="64" t="s">
        <v>193</v>
      </c>
      <c r="K38" s="64" t="n">
        <v>0</v>
      </c>
      <c r="L38" s="113" t="n">
        <v>0</v>
      </c>
      <c r="N38" s="114" t="s">
        <v>189</v>
      </c>
      <c r="O38" s="114"/>
      <c r="Q38" s="114" t="s">
        <v>189</v>
      </c>
      <c r="R38" s="114" t="s">
        <v>189</v>
      </c>
      <c r="S38" s="115" t="s">
        <v>189</v>
      </c>
      <c r="T38" s="116" t="s">
        <v>189</v>
      </c>
    </row>
    <row r="39" customFormat="false" ht="26.1" hidden="false" customHeight="true" outlineLevel="0" collapsed="false">
      <c r="A39" s="38" t="n">
        <v>21</v>
      </c>
      <c r="B39" s="34" t="s">
        <v>528</v>
      </c>
      <c r="C39" s="60" t="n">
        <v>65</v>
      </c>
      <c r="D39" s="61" t="s">
        <v>539</v>
      </c>
      <c r="E39" s="62" t="s">
        <v>540</v>
      </c>
      <c r="F39" s="29" t="s">
        <v>189</v>
      </c>
      <c r="G39" s="112" t="s">
        <v>193</v>
      </c>
      <c r="H39" s="29"/>
      <c r="I39" s="64" t="s">
        <v>193</v>
      </c>
      <c r="J39" s="64" t="s">
        <v>193</v>
      </c>
      <c r="K39" s="64" t="n">
        <v>0</v>
      </c>
      <c r="L39" s="113" t="n">
        <v>0</v>
      </c>
      <c r="N39" s="114" t="s">
        <v>189</v>
      </c>
      <c r="O39" s="114"/>
      <c r="Q39" s="114" t="s">
        <v>189</v>
      </c>
      <c r="R39" s="114" t="s">
        <v>189</v>
      </c>
      <c r="S39" s="115" t="s">
        <v>189</v>
      </c>
      <c r="T39" s="116" t="s">
        <v>189</v>
      </c>
    </row>
    <row r="40" customFormat="false" ht="26.1" hidden="false" customHeight="true" outlineLevel="0" collapsed="false">
      <c r="A40" s="38" t="n">
        <v>22</v>
      </c>
      <c r="B40" s="34" t="s">
        <v>528</v>
      </c>
      <c r="C40" s="60" t="n">
        <v>7</v>
      </c>
      <c r="D40" s="61" t="s">
        <v>559</v>
      </c>
      <c r="E40" s="62" t="s">
        <v>518</v>
      </c>
      <c r="F40" s="29" t="s">
        <v>189</v>
      </c>
      <c r="G40" s="112" t="s">
        <v>193</v>
      </c>
      <c r="H40" s="29"/>
      <c r="I40" s="64" t="s">
        <v>193</v>
      </c>
      <c r="J40" s="64" t="s">
        <v>193</v>
      </c>
      <c r="K40" s="64" t="n">
        <v>0</v>
      </c>
      <c r="L40" s="113" t="n">
        <v>0</v>
      </c>
      <c r="N40" s="114" t="s">
        <v>189</v>
      </c>
      <c r="O40" s="114"/>
      <c r="Q40" s="114" t="s">
        <v>189</v>
      </c>
      <c r="R40" s="114" t="s">
        <v>189</v>
      </c>
      <c r="S40" s="115" t="s">
        <v>189</v>
      </c>
      <c r="T40" s="116" t="s">
        <v>189</v>
      </c>
    </row>
    <row r="41" s="15" customFormat="true" ht="15" hidden="false" customHeight="true" outlineLevel="0" collapsed="false">
      <c r="A41" s="66"/>
      <c r="B41" s="32"/>
      <c r="C41" s="32"/>
      <c r="D41" s="67"/>
      <c r="E41" s="67"/>
      <c r="F41" s="68"/>
      <c r="G41" s="117"/>
      <c r="H41" s="68"/>
      <c r="I41" s="72"/>
      <c r="J41" s="72"/>
      <c r="K41" s="72"/>
      <c r="L41" s="118"/>
      <c r="M41" s="49"/>
      <c r="N41" s="119"/>
      <c r="O41" s="119"/>
      <c r="P41" s="49"/>
      <c r="Q41" s="119"/>
      <c r="R41" s="119"/>
      <c r="S41" s="119"/>
      <c r="T41" s="120"/>
    </row>
    <row r="42" customFormat="false" ht="26.1" hidden="false" customHeight="true" outlineLevel="0" collapsed="false">
      <c r="A42" s="38" t="n">
        <v>23</v>
      </c>
      <c r="B42" s="34" t="s">
        <v>713</v>
      </c>
      <c r="C42" s="60" t="n">
        <v>33</v>
      </c>
      <c r="D42" s="61" t="s">
        <v>579</v>
      </c>
      <c r="E42" s="62" t="s">
        <v>580</v>
      </c>
      <c r="F42" s="29" t="s">
        <v>189</v>
      </c>
      <c r="G42" s="112" t="s">
        <v>714</v>
      </c>
      <c r="H42" s="29"/>
      <c r="I42" s="64" t="n">
        <v>45</v>
      </c>
      <c r="J42" s="64" t="n">
        <v>50</v>
      </c>
      <c r="K42" s="64" t="n">
        <v>0</v>
      </c>
      <c r="L42" s="113" t="n">
        <v>95</v>
      </c>
      <c r="N42" s="114" t="n">
        <v>95</v>
      </c>
      <c r="O42" s="114"/>
      <c r="Q42" s="114" t="n">
        <v>95</v>
      </c>
      <c r="R42" s="114" t="s">
        <v>189</v>
      </c>
      <c r="S42" s="115" t="s">
        <v>189</v>
      </c>
      <c r="T42" s="116" t="n">
        <v>95</v>
      </c>
    </row>
    <row r="43" customFormat="false" ht="26.1" hidden="false" customHeight="true" outlineLevel="0" collapsed="false">
      <c r="A43" s="38" t="n">
        <v>24</v>
      </c>
      <c r="B43" s="34" t="s">
        <v>713</v>
      </c>
      <c r="C43" s="60" t="n">
        <v>20</v>
      </c>
      <c r="D43" s="61" t="s">
        <v>607</v>
      </c>
      <c r="E43" s="62" t="s">
        <v>608</v>
      </c>
      <c r="F43" s="29" t="s">
        <v>189</v>
      </c>
      <c r="G43" s="112" t="n">
        <v>19.84</v>
      </c>
      <c r="H43" s="29"/>
      <c r="I43" s="64" t="n">
        <v>50</v>
      </c>
      <c r="J43" s="64" t="n">
        <v>45</v>
      </c>
      <c r="K43" s="64" t="n">
        <v>0</v>
      </c>
      <c r="L43" s="113" t="n">
        <v>95</v>
      </c>
      <c r="N43" s="114" t="n">
        <v>95</v>
      </c>
      <c r="O43" s="114"/>
      <c r="Q43" s="114" t="n">
        <v>95</v>
      </c>
      <c r="R43" s="114" t="s">
        <v>189</v>
      </c>
      <c r="S43" s="115" t="s">
        <v>189</v>
      </c>
      <c r="T43" s="116" t="n">
        <v>95</v>
      </c>
    </row>
    <row r="44" customFormat="false" ht="26.1" hidden="false" customHeight="true" outlineLevel="0" collapsed="false">
      <c r="A44" s="38" t="n">
        <v>25</v>
      </c>
      <c r="B44" s="34" t="s">
        <v>713</v>
      </c>
      <c r="C44" s="60" t="n">
        <v>41</v>
      </c>
      <c r="D44" s="61" t="s">
        <v>611</v>
      </c>
      <c r="E44" s="62" t="s">
        <v>612</v>
      </c>
      <c r="F44" s="29" t="s">
        <v>189</v>
      </c>
      <c r="G44" s="112" t="s">
        <v>715</v>
      </c>
      <c r="H44" s="29"/>
      <c r="I44" s="64" t="n">
        <v>38</v>
      </c>
      <c r="J44" s="64" t="n">
        <v>38</v>
      </c>
      <c r="K44" s="64" t="n">
        <v>0</v>
      </c>
      <c r="L44" s="113" t="n">
        <v>76</v>
      </c>
      <c r="N44" s="114" t="n">
        <v>76</v>
      </c>
      <c r="O44" s="114"/>
      <c r="Q44" s="114" t="n">
        <v>76</v>
      </c>
      <c r="R44" s="114" t="s">
        <v>189</v>
      </c>
      <c r="S44" s="115" t="s">
        <v>189</v>
      </c>
      <c r="T44" s="116" t="n">
        <v>76</v>
      </c>
    </row>
    <row r="45" customFormat="false" ht="26.1" hidden="false" customHeight="true" outlineLevel="0" collapsed="false">
      <c r="A45" s="38" t="n">
        <v>26</v>
      </c>
      <c r="B45" s="34" t="s">
        <v>713</v>
      </c>
      <c r="C45" s="60" t="n">
        <v>13</v>
      </c>
      <c r="D45" s="61" t="s">
        <v>18</v>
      </c>
      <c r="E45" s="62" t="s">
        <v>619</v>
      </c>
      <c r="F45" s="29" t="s">
        <v>189</v>
      </c>
      <c r="G45" s="112" t="s">
        <v>716</v>
      </c>
      <c r="H45" s="29"/>
      <c r="I45" s="64" t="n">
        <v>32</v>
      </c>
      <c r="J45" s="64" t="s">
        <v>193</v>
      </c>
      <c r="K45" s="64" t="n">
        <v>0</v>
      </c>
      <c r="L45" s="113" t="n">
        <v>32</v>
      </c>
      <c r="N45" s="114" t="n">
        <v>32</v>
      </c>
      <c r="O45" s="114"/>
      <c r="Q45" s="114" t="n">
        <v>32</v>
      </c>
      <c r="R45" s="114" t="s">
        <v>189</v>
      </c>
      <c r="S45" s="115" t="s">
        <v>189</v>
      </c>
      <c r="T45" s="116" t="n">
        <v>32</v>
      </c>
    </row>
    <row r="46" customFormat="false" ht="26.1" hidden="false" customHeight="true" outlineLevel="0" collapsed="false">
      <c r="A46" s="38" t="n">
        <v>27</v>
      </c>
      <c r="B46" s="34" t="s">
        <v>713</v>
      </c>
      <c r="C46" s="60" t="n">
        <v>17</v>
      </c>
      <c r="D46" s="61" t="s">
        <v>560</v>
      </c>
      <c r="E46" s="62" t="s">
        <v>561</v>
      </c>
      <c r="F46" s="29" t="s">
        <v>189</v>
      </c>
      <c r="G46" s="112" t="s">
        <v>193</v>
      </c>
      <c r="H46" s="29"/>
      <c r="I46" s="64" t="s">
        <v>193</v>
      </c>
      <c r="J46" s="64" t="s">
        <v>193</v>
      </c>
      <c r="K46" s="64" t="n">
        <v>0</v>
      </c>
      <c r="L46" s="113" t="n">
        <v>0</v>
      </c>
      <c r="N46" s="114" t="s">
        <v>189</v>
      </c>
      <c r="O46" s="114"/>
      <c r="Q46" s="114" t="s">
        <v>189</v>
      </c>
      <c r="R46" s="114" t="s">
        <v>189</v>
      </c>
      <c r="S46" s="115" t="s">
        <v>189</v>
      </c>
      <c r="T46" s="116" t="s">
        <v>189</v>
      </c>
    </row>
    <row r="47" s="15" customFormat="true" ht="15" hidden="false" customHeight="true" outlineLevel="0" collapsed="false">
      <c r="A47" s="66"/>
      <c r="B47" s="32"/>
      <c r="C47" s="32"/>
      <c r="D47" s="67"/>
      <c r="E47" s="67"/>
      <c r="F47" s="68"/>
      <c r="G47" s="117"/>
      <c r="H47" s="68"/>
      <c r="I47" s="72"/>
      <c r="J47" s="72"/>
      <c r="K47" s="72"/>
      <c r="L47" s="118"/>
      <c r="M47" s="49"/>
      <c r="N47" s="119"/>
      <c r="O47" s="119"/>
      <c r="P47" s="49"/>
      <c r="Q47" s="119"/>
      <c r="R47" s="119"/>
      <c r="S47" s="119"/>
      <c r="T47" s="120"/>
    </row>
    <row r="48" customFormat="false" ht="26.1" hidden="false" customHeight="true" outlineLevel="0" collapsed="false">
      <c r="A48" s="38" t="n">
        <v>28</v>
      </c>
      <c r="B48" s="34" t="s">
        <v>717</v>
      </c>
      <c r="C48" s="60" t="n">
        <v>25</v>
      </c>
      <c r="D48" s="61" t="s">
        <v>20</v>
      </c>
      <c r="E48" s="62" t="s">
        <v>581</v>
      </c>
      <c r="F48" s="29" t="s">
        <v>189</v>
      </c>
      <c r="G48" s="112" t="s">
        <v>718</v>
      </c>
      <c r="H48" s="29"/>
      <c r="I48" s="64" t="n">
        <v>36</v>
      </c>
      <c r="J48" s="64" t="n">
        <v>50</v>
      </c>
      <c r="K48" s="64" t="n">
        <v>0</v>
      </c>
      <c r="L48" s="113" t="n">
        <v>86</v>
      </c>
      <c r="N48" s="114" t="n">
        <v>86</v>
      </c>
      <c r="O48" s="114"/>
      <c r="Q48" s="114" t="n">
        <v>86</v>
      </c>
      <c r="R48" s="114" t="s">
        <v>189</v>
      </c>
      <c r="S48" s="115" t="s">
        <v>189</v>
      </c>
      <c r="T48" s="116" t="n">
        <v>86</v>
      </c>
    </row>
    <row r="49" customFormat="false" ht="26.1" hidden="false" customHeight="true" outlineLevel="0" collapsed="false">
      <c r="A49" s="38" t="n">
        <v>29</v>
      </c>
      <c r="B49" s="34" t="s">
        <v>717</v>
      </c>
      <c r="C49" s="60" t="n">
        <v>5</v>
      </c>
      <c r="D49" s="61" t="s">
        <v>584</v>
      </c>
      <c r="E49" s="62" t="s">
        <v>585</v>
      </c>
      <c r="F49" s="29" t="s">
        <v>189</v>
      </c>
      <c r="G49" s="112" t="s">
        <v>719</v>
      </c>
      <c r="H49" s="29"/>
      <c r="I49" s="64" t="n">
        <v>41</v>
      </c>
      <c r="J49" s="64" t="n">
        <v>45</v>
      </c>
      <c r="K49" s="64" t="n">
        <v>0</v>
      </c>
      <c r="L49" s="113" t="n">
        <v>86</v>
      </c>
      <c r="N49" s="114" t="n">
        <v>86</v>
      </c>
      <c r="O49" s="114"/>
      <c r="Q49" s="114" t="n">
        <v>86</v>
      </c>
      <c r="R49" s="114" t="s">
        <v>189</v>
      </c>
      <c r="S49" s="115" t="s">
        <v>189</v>
      </c>
      <c r="T49" s="116" t="n">
        <v>86</v>
      </c>
    </row>
    <row r="50" customFormat="false" ht="26.1" hidden="false" customHeight="true" outlineLevel="0" collapsed="false">
      <c r="A50" s="38" t="n">
        <v>30</v>
      </c>
      <c r="B50" s="34" t="s">
        <v>717</v>
      </c>
      <c r="C50" s="60" t="n">
        <v>30</v>
      </c>
      <c r="D50" s="61" t="s">
        <v>576</v>
      </c>
      <c r="E50" s="62" t="s">
        <v>573</v>
      </c>
      <c r="F50" s="29" t="s">
        <v>189</v>
      </c>
      <c r="G50" s="112" t="s">
        <v>720</v>
      </c>
      <c r="H50" s="29"/>
      <c r="I50" s="64" t="n">
        <v>50</v>
      </c>
      <c r="J50" s="64" t="n">
        <v>32</v>
      </c>
      <c r="K50" s="64" t="n">
        <v>0</v>
      </c>
      <c r="L50" s="113" t="n">
        <v>82</v>
      </c>
      <c r="N50" s="114" t="n">
        <v>82</v>
      </c>
      <c r="O50" s="114"/>
      <c r="Q50" s="114" t="n">
        <v>82</v>
      </c>
      <c r="R50" s="114" t="s">
        <v>189</v>
      </c>
      <c r="S50" s="115" t="s">
        <v>189</v>
      </c>
      <c r="T50" s="116" t="n">
        <v>82</v>
      </c>
    </row>
    <row r="51" customFormat="false" ht="26.1" hidden="false" customHeight="true" outlineLevel="0" collapsed="false">
      <c r="A51" s="38" t="n">
        <v>31</v>
      </c>
      <c r="B51" s="34" t="s">
        <v>717</v>
      </c>
      <c r="C51" s="60" t="n">
        <v>112</v>
      </c>
      <c r="D51" s="61" t="s">
        <v>588</v>
      </c>
      <c r="E51" s="62" t="s">
        <v>585</v>
      </c>
      <c r="F51" s="29" t="s">
        <v>189</v>
      </c>
      <c r="G51" s="112" t="s">
        <v>721</v>
      </c>
      <c r="H51" s="29"/>
      <c r="I51" s="64" t="n">
        <v>38</v>
      </c>
      <c r="J51" s="64" t="n">
        <v>41</v>
      </c>
      <c r="K51" s="64" t="n">
        <v>0</v>
      </c>
      <c r="L51" s="113" t="n">
        <v>79</v>
      </c>
      <c r="N51" s="114" t="n">
        <v>79</v>
      </c>
      <c r="O51" s="114"/>
      <c r="Q51" s="114" t="n">
        <v>79</v>
      </c>
      <c r="R51" s="114" t="s">
        <v>189</v>
      </c>
      <c r="S51" s="115" t="s">
        <v>189</v>
      </c>
      <c r="T51" s="116" t="n">
        <v>79</v>
      </c>
    </row>
    <row r="52" customFormat="false" ht="26.1" hidden="false" customHeight="true" outlineLevel="0" collapsed="false">
      <c r="A52" s="38" t="n">
        <v>32</v>
      </c>
      <c r="B52" s="34" t="s">
        <v>717</v>
      </c>
      <c r="C52" s="60" t="n">
        <v>307</v>
      </c>
      <c r="D52" s="61" t="s">
        <v>572</v>
      </c>
      <c r="E52" s="62" t="s">
        <v>573</v>
      </c>
      <c r="F52" s="29" t="s">
        <v>189</v>
      </c>
      <c r="G52" s="112" t="n">
        <v>19.228</v>
      </c>
      <c r="H52" s="29"/>
      <c r="I52" s="64" t="n">
        <v>33</v>
      </c>
      <c r="J52" s="64" t="n">
        <v>38</v>
      </c>
      <c r="K52" s="64" t="n">
        <v>0</v>
      </c>
      <c r="L52" s="113" t="n">
        <v>71</v>
      </c>
      <c r="N52" s="114" t="n">
        <v>71</v>
      </c>
      <c r="O52" s="114"/>
      <c r="Q52" s="114" t="n">
        <v>71</v>
      </c>
      <c r="R52" s="114" t="s">
        <v>189</v>
      </c>
      <c r="S52" s="115" t="s">
        <v>189</v>
      </c>
      <c r="T52" s="116" t="n">
        <v>71</v>
      </c>
    </row>
    <row r="53" customFormat="false" ht="26.1" hidden="false" customHeight="true" outlineLevel="0" collapsed="false">
      <c r="A53" s="38" t="n">
        <v>33</v>
      </c>
      <c r="B53" s="34" t="s">
        <v>717</v>
      </c>
      <c r="C53" s="60" t="n">
        <v>66</v>
      </c>
      <c r="D53" s="61" t="s">
        <v>408</v>
      </c>
      <c r="E53" s="62" t="s">
        <v>562</v>
      </c>
      <c r="F53" s="29" t="s">
        <v>189</v>
      </c>
      <c r="G53" s="112" t="s">
        <v>722</v>
      </c>
      <c r="H53" s="29"/>
      <c r="I53" s="64" t="n">
        <v>34</v>
      </c>
      <c r="J53" s="64" t="n">
        <v>36</v>
      </c>
      <c r="K53" s="64" t="n">
        <v>0</v>
      </c>
      <c r="L53" s="113" t="n">
        <v>70</v>
      </c>
      <c r="N53" s="114" t="n">
        <v>70</v>
      </c>
      <c r="O53" s="114"/>
      <c r="Q53" s="114" t="n">
        <v>70</v>
      </c>
      <c r="R53" s="114" t="s">
        <v>189</v>
      </c>
      <c r="S53" s="115" t="s">
        <v>189</v>
      </c>
      <c r="T53" s="116" t="n">
        <v>70</v>
      </c>
    </row>
    <row r="54" customFormat="false" ht="26.1" hidden="false" customHeight="true" outlineLevel="0" collapsed="false">
      <c r="A54" s="38" t="n">
        <v>34</v>
      </c>
      <c r="B54" s="34" t="s">
        <v>717</v>
      </c>
      <c r="C54" s="60" t="n">
        <v>28</v>
      </c>
      <c r="D54" s="61" t="s">
        <v>615</v>
      </c>
      <c r="E54" s="62" t="s">
        <v>616</v>
      </c>
      <c r="F54" s="29" t="s">
        <v>189</v>
      </c>
      <c r="G54" s="112" t="s">
        <v>723</v>
      </c>
      <c r="H54" s="29"/>
      <c r="I54" s="64" t="n">
        <v>35</v>
      </c>
      <c r="J54" s="64" t="n">
        <v>34</v>
      </c>
      <c r="K54" s="64" t="n">
        <v>0</v>
      </c>
      <c r="L54" s="113" t="n">
        <v>69</v>
      </c>
      <c r="N54" s="114" t="n">
        <v>69</v>
      </c>
      <c r="O54" s="114"/>
      <c r="Q54" s="114" t="n">
        <v>69</v>
      </c>
      <c r="R54" s="114" t="s">
        <v>189</v>
      </c>
      <c r="S54" s="115" t="s">
        <v>189</v>
      </c>
      <c r="T54" s="116" t="n">
        <v>69</v>
      </c>
    </row>
    <row r="55" customFormat="false" ht="26.1" hidden="false" customHeight="true" outlineLevel="0" collapsed="false">
      <c r="A55" s="38" t="n">
        <v>35</v>
      </c>
      <c r="B55" s="34" t="s">
        <v>717</v>
      </c>
      <c r="C55" s="60" t="n">
        <v>50</v>
      </c>
      <c r="D55" s="61" t="s">
        <v>594</v>
      </c>
      <c r="E55" s="62" t="s">
        <v>595</v>
      </c>
      <c r="F55" s="29" t="s">
        <v>189</v>
      </c>
      <c r="G55" s="112" t="s">
        <v>724</v>
      </c>
      <c r="H55" s="29"/>
      <c r="I55" s="64" t="n">
        <v>30</v>
      </c>
      <c r="J55" s="64" t="n">
        <v>35</v>
      </c>
      <c r="K55" s="64" t="n">
        <v>0</v>
      </c>
      <c r="L55" s="113" t="n">
        <v>65</v>
      </c>
      <c r="N55" s="114" t="n">
        <v>65</v>
      </c>
      <c r="O55" s="114"/>
      <c r="Q55" s="114" t="n">
        <v>65</v>
      </c>
      <c r="R55" s="114" t="s">
        <v>189</v>
      </c>
      <c r="S55" s="115" t="s">
        <v>189</v>
      </c>
      <c r="T55" s="116" t="n">
        <v>65</v>
      </c>
    </row>
    <row r="56" customFormat="false" ht="26.1" hidden="false" customHeight="true" outlineLevel="0" collapsed="false">
      <c r="A56" s="38" t="n">
        <v>36</v>
      </c>
      <c r="B56" s="34" t="s">
        <v>717</v>
      </c>
      <c r="C56" s="60" t="n">
        <v>251</v>
      </c>
      <c r="D56" s="61" t="s">
        <v>598</v>
      </c>
      <c r="E56" s="62" t="s">
        <v>599</v>
      </c>
      <c r="F56" s="29" t="s">
        <v>189</v>
      </c>
      <c r="G56" s="112" t="s">
        <v>725</v>
      </c>
      <c r="H56" s="29"/>
      <c r="I56" s="64" t="n">
        <v>31</v>
      </c>
      <c r="J56" s="64" t="n">
        <v>33</v>
      </c>
      <c r="K56" s="64" t="n">
        <v>0</v>
      </c>
      <c r="L56" s="113" t="n">
        <v>64</v>
      </c>
      <c r="N56" s="114" t="n">
        <v>64</v>
      </c>
      <c r="O56" s="114"/>
      <c r="Q56" s="114" t="n">
        <v>64</v>
      </c>
      <c r="R56" s="114" t="s">
        <v>189</v>
      </c>
      <c r="S56" s="115" t="s">
        <v>189</v>
      </c>
      <c r="T56" s="116" t="n">
        <v>64</v>
      </c>
    </row>
    <row r="57" customFormat="false" ht="26.1" hidden="false" customHeight="true" outlineLevel="0" collapsed="false">
      <c r="A57" s="38" t="n">
        <v>37</v>
      </c>
      <c r="B57" s="34" t="s">
        <v>717</v>
      </c>
      <c r="C57" s="60" t="n">
        <v>26</v>
      </c>
      <c r="D57" s="61" t="s">
        <v>590</v>
      </c>
      <c r="E57" s="62" t="s">
        <v>591</v>
      </c>
      <c r="F57" s="29" t="s">
        <v>189</v>
      </c>
      <c r="G57" s="112" t="s">
        <v>726</v>
      </c>
      <c r="H57" s="29"/>
      <c r="I57" s="64" t="n">
        <v>45</v>
      </c>
      <c r="J57" s="64" t="s">
        <v>193</v>
      </c>
      <c r="K57" s="64" t="n">
        <v>0</v>
      </c>
      <c r="L57" s="113" t="n">
        <v>45</v>
      </c>
      <c r="N57" s="114" t="n">
        <v>45</v>
      </c>
      <c r="O57" s="114"/>
      <c r="Q57" s="114" t="n">
        <v>45</v>
      </c>
      <c r="R57" s="114" t="s">
        <v>189</v>
      </c>
      <c r="S57" s="115" t="s">
        <v>189</v>
      </c>
      <c r="T57" s="116" t="n">
        <v>45</v>
      </c>
    </row>
    <row r="58" customFormat="false" ht="26.1" hidden="false" customHeight="true" outlineLevel="0" collapsed="false">
      <c r="A58" s="38" t="n">
        <v>38</v>
      </c>
      <c r="B58" s="34" t="s">
        <v>717</v>
      </c>
      <c r="C58" s="60" t="n">
        <v>601</v>
      </c>
      <c r="D58" s="61" t="s">
        <v>602</v>
      </c>
      <c r="E58" s="62" t="s">
        <v>48</v>
      </c>
      <c r="F58" s="29" t="s">
        <v>189</v>
      </c>
      <c r="G58" s="112" t="s">
        <v>193</v>
      </c>
      <c r="H58" s="29"/>
      <c r="I58" s="64" t="s">
        <v>193</v>
      </c>
      <c r="J58" s="64" t="s">
        <v>193</v>
      </c>
      <c r="K58" s="64" t="n">
        <v>0</v>
      </c>
      <c r="L58" s="113" t="n">
        <v>0</v>
      </c>
      <c r="N58" s="114" t="s">
        <v>189</v>
      </c>
      <c r="O58" s="114"/>
      <c r="Q58" s="114" t="s">
        <v>189</v>
      </c>
      <c r="R58" s="114" t="s">
        <v>189</v>
      </c>
      <c r="S58" s="115" t="s">
        <v>189</v>
      </c>
      <c r="T58" s="116" t="s">
        <v>189</v>
      </c>
    </row>
    <row r="59" customFormat="false" ht="26.1" hidden="false" customHeight="true" outlineLevel="0" collapsed="false">
      <c r="A59" s="38" t="n">
        <v>39</v>
      </c>
      <c r="B59" s="34" t="s">
        <v>717</v>
      </c>
      <c r="C59" s="60" t="n">
        <v>22</v>
      </c>
      <c r="D59" s="61" t="s">
        <v>603</v>
      </c>
      <c r="E59" s="62" t="s">
        <v>604</v>
      </c>
      <c r="F59" s="29" t="s">
        <v>189</v>
      </c>
      <c r="G59" s="112" t="s">
        <v>193</v>
      </c>
      <c r="H59" s="29"/>
      <c r="I59" s="64" t="s">
        <v>193</v>
      </c>
      <c r="J59" s="64" t="s">
        <v>193</v>
      </c>
      <c r="K59" s="64" t="n">
        <v>0</v>
      </c>
      <c r="L59" s="113" t="n">
        <v>0</v>
      </c>
      <c r="N59" s="114" t="s">
        <v>189</v>
      </c>
      <c r="O59" s="114"/>
      <c r="Q59" s="114" t="s">
        <v>189</v>
      </c>
      <c r="R59" s="114" t="s">
        <v>189</v>
      </c>
      <c r="S59" s="115" t="s">
        <v>189</v>
      </c>
      <c r="T59" s="116" t="s">
        <v>189</v>
      </c>
    </row>
    <row r="60" customFormat="false" ht="26.1" hidden="false" customHeight="true" outlineLevel="0" collapsed="false">
      <c r="A60" s="38" t="n">
        <v>40</v>
      </c>
      <c r="B60" s="34" t="s">
        <v>717</v>
      </c>
      <c r="C60" s="60" t="n">
        <v>2</v>
      </c>
      <c r="D60" s="61" t="s">
        <v>605</v>
      </c>
      <c r="E60" s="62" t="s">
        <v>606</v>
      </c>
      <c r="F60" s="29" t="s">
        <v>189</v>
      </c>
      <c r="G60" s="112" t="s">
        <v>193</v>
      </c>
      <c r="H60" s="29"/>
      <c r="I60" s="64" t="s">
        <v>193</v>
      </c>
      <c r="J60" s="64" t="s">
        <v>193</v>
      </c>
      <c r="K60" s="64" t="n">
        <v>0</v>
      </c>
      <c r="L60" s="113" t="n">
        <v>0</v>
      </c>
      <c r="N60" s="114" t="s">
        <v>189</v>
      </c>
      <c r="O60" s="114"/>
      <c r="Q60" s="114" t="s">
        <v>189</v>
      </c>
      <c r="R60" s="114" t="s">
        <v>189</v>
      </c>
      <c r="S60" s="115" t="s">
        <v>189</v>
      </c>
      <c r="T60" s="116" t="s">
        <v>189</v>
      </c>
    </row>
    <row r="61" s="15" customFormat="true" ht="15" hidden="false" customHeight="true" outlineLevel="0" collapsed="false">
      <c r="A61" s="66"/>
      <c r="B61" s="32"/>
      <c r="C61" s="32"/>
      <c r="D61" s="67"/>
      <c r="E61" s="67"/>
      <c r="F61" s="68"/>
      <c r="G61" s="117"/>
      <c r="H61" s="68"/>
      <c r="I61" s="72"/>
      <c r="J61" s="72"/>
      <c r="K61" s="72"/>
      <c r="L61" s="118"/>
      <c r="M61" s="49"/>
      <c r="N61" s="119"/>
      <c r="O61" s="119"/>
      <c r="P61" s="49"/>
      <c r="Q61" s="119"/>
      <c r="R61" s="119"/>
      <c r="S61" s="119"/>
      <c r="T61" s="120"/>
    </row>
    <row r="62" customFormat="false" ht="26.1" hidden="false" customHeight="true" outlineLevel="0" collapsed="false">
      <c r="A62" s="38" t="n">
        <v>41</v>
      </c>
      <c r="B62" s="34" t="s">
        <v>633</v>
      </c>
      <c r="C62" s="60" t="n">
        <v>23</v>
      </c>
      <c r="D62" s="61" t="s">
        <v>661</v>
      </c>
      <c r="E62" s="62" t="s">
        <v>662</v>
      </c>
      <c r="F62" s="29" t="s">
        <v>189</v>
      </c>
      <c r="G62" s="112" t="s">
        <v>727</v>
      </c>
      <c r="H62" s="29"/>
      <c r="I62" s="64" t="n">
        <v>50</v>
      </c>
      <c r="J62" s="64" t="n">
        <v>50</v>
      </c>
      <c r="K62" s="64" t="n">
        <v>0</v>
      </c>
      <c r="L62" s="113" t="n">
        <v>100</v>
      </c>
      <c r="N62" s="114" t="n">
        <v>100</v>
      </c>
      <c r="O62" s="114"/>
      <c r="Q62" s="114" t="n">
        <v>100</v>
      </c>
      <c r="R62" s="114" t="s">
        <v>189</v>
      </c>
      <c r="S62" s="115" t="n">
        <v>0</v>
      </c>
      <c r="T62" s="116" t="n">
        <v>100</v>
      </c>
    </row>
    <row r="63" customFormat="false" ht="26.1" hidden="false" customHeight="true" outlineLevel="0" collapsed="false">
      <c r="A63" s="38" t="n">
        <v>42</v>
      </c>
      <c r="B63" s="34" t="s">
        <v>633</v>
      </c>
      <c r="C63" s="60" t="n">
        <v>111</v>
      </c>
      <c r="D63" s="61" t="s">
        <v>634</v>
      </c>
      <c r="E63" s="62" t="s">
        <v>635</v>
      </c>
      <c r="F63" s="29" t="s">
        <v>189</v>
      </c>
      <c r="G63" s="112" t="s">
        <v>728</v>
      </c>
      <c r="H63" s="29"/>
      <c r="I63" s="64" t="n">
        <v>45</v>
      </c>
      <c r="J63" s="64" t="n">
        <v>41</v>
      </c>
      <c r="K63" s="64" t="n">
        <v>0</v>
      </c>
      <c r="L63" s="113" t="n">
        <v>86</v>
      </c>
      <c r="N63" s="114" t="n">
        <v>86</v>
      </c>
      <c r="O63" s="114"/>
      <c r="Q63" s="114" t="n">
        <v>86</v>
      </c>
      <c r="R63" s="114" t="s">
        <v>189</v>
      </c>
      <c r="S63" s="115" t="s">
        <v>189</v>
      </c>
      <c r="T63" s="116" t="n">
        <v>86</v>
      </c>
    </row>
    <row r="64" customFormat="false" ht="26.1" hidden="false" customHeight="true" outlineLevel="0" collapsed="false">
      <c r="A64" s="38" t="n">
        <v>43</v>
      </c>
      <c r="B64" s="34" t="s">
        <v>633</v>
      </c>
      <c r="C64" s="60" t="n">
        <v>19</v>
      </c>
      <c r="D64" s="61" t="s">
        <v>647</v>
      </c>
      <c r="E64" s="62" t="s">
        <v>648</v>
      </c>
      <c r="F64" s="29" t="s">
        <v>189</v>
      </c>
      <c r="G64" s="112" t="s">
        <v>729</v>
      </c>
      <c r="H64" s="29"/>
      <c r="I64" s="64" t="n">
        <v>36</v>
      </c>
      <c r="J64" s="64" t="n">
        <v>45</v>
      </c>
      <c r="K64" s="64" t="n">
        <v>0</v>
      </c>
      <c r="L64" s="113" t="n">
        <v>81</v>
      </c>
      <c r="N64" s="114" t="n">
        <v>81</v>
      </c>
      <c r="O64" s="114"/>
      <c r="Q64" s="114" t="n">
        <v>81</v>
      </c>
      <c r="R64" s="114" t="s">
        <v>189</v>
      </c>
      <c r="S64" s="115" t="s">
        <v>189</v>
      </c>
      <c r="T64" s="116" t="n">
        <v>81</v>
      </c>
    </row>
    <row r="65" customFormat="false" ht="26.1" hidden="false" customHeight="true" outlineLevel="0" collapsed="false">
      <c r="A65" s="38" t="n">
        <v>44</v>
      </c>
      <c r="B65" s="34" t="s">
        <v>633</v>
      </c>
      <c r="C65" s="60" t="n">
        <v>108</v>
      </c>
      <c r="D65" s="61" t="s">
        <v>549</v>
      </c>
      <c r="E65" s="62" t="s">
        <v>550</v>
      </c>
      <c r="F65" s="29" t="s">
        <v>189</v>
      </c>
      <c r="G65" s="112" t="s">
        <v>730</v>
      </c>
      <c r="H65" s="29"/>
      <c r="I65" s="64" t="n">
        <v>41</v>
      </c>
      <c r="J65" s="64" t="n">
        <v>36</v>
      </c>
      <c r="K65" s="64" t="n">
        <v>0</v>
      </c>
      <c r="L65" s="113" t="n">
        <v>77</v>
      </c>
      <c r="N65" s="114" t="n">
        <v>77</v>
      </c>
      <c r="O65" s="114"/>
      <c r="Q65" s="114" t="n">
        <v>77</v>
      </c>
      <c r="R65" s="114" t="s">
        <v>189</v>
      </c>
      <c r="S65" s="115" t="s">
        <v>189</v>
      </c>
      <c r="T65" s="116" t="n">
        <v>77</v>
      </c>
    </row>
    <row r="66" customFormat="false" ht="26.1" hidden="false" customHeight="true" outlineLevel="0" collapsed="false">
      <c r="A66" s="38" t="n">
        <v>45</v>
      </c>
      <c r="B66" s="34" t="s">
        <v>633</v>
      </c>
      <c r="C66" s="60" t="n">
        <v>11</v>
      </c>
      <c r="D66" s="61" t="s">
        <v>623</v>
      </c>
      <c r="E66" s="62" t="s">
        <v>624</v>
      </c>
      <c r="F66" s="29" t="s">
        <v>189</v>
      </c>
      <c r="G66" s="112" t="s">
        <v>731</v>
      </c>
      <c r="H66" s="29"/>
      <c r="I66" s="64" t="n">
        <v>38</v>
      </c>
      <c r="J66" s="64" t="n">
        <v>38</v>
      </c>
      <c r="K66" s="64" t="n">
        <v>0</v>
      </c>
      <c r="L66" s="113" t="n">
        <v>76</v>
      </c>
      <c r="N66" s="114" t="n">
        <v>76</v>
      </c>
      <c r="O66" s="114"/>
      <c r="Q66" s="114" t="n">
        <v>76</v>
      </c>
      <c r="R66" s="114" t="s">
        <v>189</v>
      </c>
      <c r="S66" s="115" t="s">
        <v>189</v>
      </c>
      <c r="T66" s="116" t="n">
        <v>76</v>
      </c>
    </row>
    <row r="67" customFormat="false" ht="26.1" hidden="false" customHeight="true" outlineLevel="0" collapsed="false">
      <c r="A67" s="38" t="n">
        <v>46</v>
      </c>
      <c r="B67" s="34" t="s">
        <v>633</v>
      </c>
      <c r="C67" s="60" t="n">
        <v>141</v>
      </c>
      <c r="D67" s="61" t="s">
        <v>655</v>
      </c>
      <c r="E67" s="62" t="s">
        <v>656</v>
      </c>
      <c r="F67" s="29" t="s">
        <v>189</v>
      </c>
      <c r="G67" s="112" t="s">
        <v>193</v>
      </c>
      <c r="H67" s="29"/>
      <c r="I67" s="64" t="s">
        <v>193</v>
      </c>
      <c r="J67" s="64" t="s">
        <v>193</v>
      </c>
      <c r="K67" s="64" t="n">
        <v>0</v>
      </c>
      <c r="L67" s="113" t="n">
        <v>0</v>
      </c>
      <c r="N67" s="114" t="s">
        <v>189</v>
      </c>
      <c r="O67" s="114"/>
      <c r="Q67" s="114" t="s">
        <v>189</v>
      </c>
      <c r="R67" s="114" t="s">
        <v>189</v>
      </c>
      <c r="S67" s="115" t="s">
        <v>189</v>
      </c>
      <c r="T67" s="116" t="s">
        <v>189</v>
      </c>
    </row>
    <row r="68" customFormat="false" ht="26.1" hidden="false" customHeight="true" outlineLevel="0" collapsed="false">
      <c r="A68" s="38" t="n">
        <v>47</v>
      </c>
      <c r="B68" s="34" t="s">
        <v>633</v>
      </c>
      <c r="C68" s="60" t="n">
        <v>97</v>
      </c>
      <c r="D68" s="61" t="s">
        <v>657</v>
      </c>
      <c r="E68" s="62" t="s">
        <v>658</v>
      </c>
      <c r="F68" s="29" t="s">
        <v>189</v>
      </c>
      <c r="G68" s="112" t="s">
        <v>193</v>
      </c>
      <c r="H68" s="29"/>
      <c r="I68" s="64" t="s">
        <v>193</v>
      </c>
      <c r="J68" s="64" t="s">
        <v>193</v>
      </c>
      <c r="K68" s="64" t="n">
        <v>0</v>
      </c>
      <c r="L68" s="113" t="n">
        <v>0</v>
      </c>
      <c r="N68" s="114" t="s">
        <v>189</v>
      </c>
      <c r="O68" s="114"/>
      <c r="Q68" s="114" t="s">
        <v>189</v>
      </c>
      <c r="R68" s="114" t="s">
        <v>189</v>
      </c>
      <c r="S68" s="115" t="s">
        <v>189</v>
      </c>
      <c r="T68" s="116" t="s">
        <v>189</v>
      </c>
    </row>
    <row r="69" customFormat="false" ht="26.1" hidden="false" customHeight="true" outlineLevel="0" collapsed="false">
      <c r="A69" s="38" t="n">
        <v>48</v>
      </c>
      <c r="B69" s="34" t="s">
        <v>633</v>
      </c>
      <c r="C69" s="60" t="n">
        <v>93</v>
      </c>
      <c r="D69" s="61" t="s">
        <v>496</v>
      </c>
      <c r="E69" s="62" t="s">
        <v>497</v>
      </c>
      <c r="F69" s="29" t="s">
        <v>189</v>
      </c>
      <c r="G69" s="112" t="s">
        <v>193</v>
      </c>
      <c r="H69" s="29"/>
      <c r="I69" s="64" t="s">
        <v>193</v>
      </c>
      <c r="J69" s="64" t="s">
        <v>193</v>
      </c>
      <c r="K69" s="64" t="n">
        <v>0</v>
      </c>
      <c r="L69" s="113" t="n">
        <v>0</v>
      </c>
      <c r="N69" s="114" t="s">
        <v>189</v>
      </c>
      <c r="O69" s="114"/>
      <c r="Q69" s="114" t="s">
        <v>189</v>
      </c>
      <c r="R69" s="114" t="s">
        <v>189</v>
      </c>
      <c r="S69" s="115" t="s">
        <v>189</v>
      </c>
      <c r="T69" s="116" t="s">
        <v>189</v>
      </c>
    </row>
    <row r="70" customFormat="false" ht="26.1" hidden="false" customHeight="true" outlineLevel="0" collapsed="false">
      <c r="A70" s="38" t="n">
        <v>49</v>
      </c>
      <c r="B70" s="34" t="s">
        <v>633</v>
      </c>
      <c r="C70" s="60" t="n">
        <v>69</v>
      </c>
      <c r="D70" s="61" t="s">
        <v>659</v>
      </c>
      <c r="E70" s="62" t="s">
        <v>660</v>
      </c>
      <c r="F70" s="29" t="s">
        <v>189</v>
      </c>
      <c r="G70" s="112" t="s">
        <v>193</v>
      </c>
      <c r="H70" s="29"/>
      <c r="I70" s="64" t="s">
        <v>193</v>
      </c>
      <c r="J70" s="64" t="s">
        <v>193</v>
      </c>
      <c r="K70" s="64" t="n">
        <v>0</v>
      </c>
      <c r="L70" s="113" t="n">
        <v>0</v>
      </c>
      <c r="N70" s="114" t="s">
        <v>189</v>
      </c>
      <c r="O70" s="114"/>
      <c r="Q70" s="114" t="s">
        <v>189</v>
      </c>
      <c r="R70" s="114" t="s">
        <v>189</v>
      </c>
      <c r="S70" s="115" t="s">
        <v>189</v>
      </c>
      <c r="T70" s="116" t="s">
        <v>189</v>
      </c>
    </row>
    <row r="71" customFormat="false" ht="26.1" hidden="false" customHeight="true" outlineLevel="0" collapsed="false">
      <c r="A71" s="38" t="n">
        <v>50</v>
      </c>
      <c r="B71" s="34" t="s">
        <v>633</v>
      </c>
      <c r="C71" s="60" t="n">
        <v>64</v>
      </c>
      <c r="D71" s="61" t="s">
        <v>629</v>
      </c>
      <c r="E71" s="62" t="s">
        <v>630</v>
      </c>
      <c r="F71" s="29" t="s">
        <v>189</v>
      </c>
      <c r="G71" s="112" t="s">
        <v>193</v>
      </c>
      <c r="H71" s="29"/>
      <c r="I71" s="64" t="s">
        <v>193</v>
      </c>
      <c r="J71" s="64" t="s">
        <v>193</v>
      </c>
      <c r="K71" s="64" t="n">
        <v>0</v>
      </c>
      <c r="L71" s="113" t="n">
        <v>0</v>
      </c>
      <c r="N71" s="114" t="s">
        <v>189</v>
      </c>
      <c r="O71" s="114"/>
      <c r="Q71" s="114" t="s">
        <v>189</v>
      </c>
      <c r="R71" s="114" t="s">
        <v>189</v>
      </c>
      <c r="S71" s="115" t="s">
        <v>189</v>
      </c>
      <c r="T71" s="116" t="s">
        <v>189</v>
      </c>
    </row>
    <row r="72" customFormat="false" ht="26.1" hidden="false" customHeight="true" outlineLevel="0" collapsed="false">
      <c r="A72" s="38" t="n">
        <v>51</v>
      </c>
      <c r="B72" s="34" t="s">
        <v>633</v>
      </c>
      <c r="C72" s="60" t="n">
        <v>53</v>
      </c>
      <c r="D72" s="61" t="s">
        <v>639</v>
      </c>
      <c r="E72" s="62" t="s">
        <v>640</v>
      </c>
      <c r="F72" s="29" t="s">
        <v>189</v>
      </c>
      <c r="G72" s="112" t="s">
        <v>193</v>
      </c>
      <c r="H72" s="29"/>
      <c r="I72" s="64" t="s">
        <v>193</v>
      </c>
      <c r="J72" s="64" t="s">
        <v>193</v>
      </c>
      <c r="K72" s="64" t="n">
        <v>0</v>
      </c>
      <c r="L72" s="113" t="n">
        <v>0</v>
      </c>
      <c r="N72" s="114" t="s">
        <v>189</v>
      </c>
      <c r="O72" s="114"/>
      <c r="Q72" s="114" t="s">
        <v>189</v>
      </c>
      <c r="R72" s="114" t="s">
        <v>189</v>
      </c>
      <c r="S72" s="115" t="s">
        <v>189</v>
      </c>
      <c r="T72" s="116" t="s">
        <v>189</v>
      </c>
    </row>
    <row r="73" customFormat="false" ht="26.1" hidden="false" customHeight="true" outlineLevel="0" collapsed="false">
      <c r="A73" s="38" t="n">
        <v>52</v>
      </c>
      <c r="B73" s="34" t="s">
        <v>633</v>
      </c>
      <c r="C73" s="60" t="n">
        <v>45</v>
      </c>
      <c r="D73" s="61" t="s">
        <v>631</v>
      </c>
      <c r="E73" s="62" t="s">
        <v>632</v>
      </c>
      <c r="F73" s="29" t="s">
        <v>189</v>
      </c>
      <c r="G73" s="112" t="s">
        <v>193</v>
      </c>
      <c r="H73" s="29"/>
      <c r="I73" s="64" t="s">
        <v>193</v>
      </c>
      <c r="J73" s="64" t="s">
        <v>193</v>
      </c>
      <c r="K73" s="64" t="n">
        <v>0</v>
      </c>
      <c r="L73" s="113" t="n">
        <v>0</v>
      </c>
      <c r="N73" s="114" t="s">
        <v>189</v>
      </c>
      <c r="O73" s="114"/>
      <c r="Q73" s="114" t="s">
        <v>189</v>
      </c>
      <c r="R73" s="114" t="s">
        <v>189</v>
      </c>
      <c r="S73" s="115" t="s">
        <v>189</v>
      </c>
      <c r="T73" s="116" t="s">
        <v>189</v>
      </c>
    </row>
    <row r="74" customFormat="false" ht="26.1" hidden="false" customHeight="true" outlineLevel="0" collapsed="false">
      <c r="A74" s="38" t="n">
        <v>53</v>
      </c>
      <c r="B74" s="34" t="s">
        <v>633</v>
      </c>
      <c r="C74" s="60" t="n">
        <v>27</v>
      </c>
      <c r="D74" s="61" t="s">
        <v>643</v>
      </c>
      <c r="E74" s="62" t="s">
        <v>644</v>
      </c>
      <c r="F74" s="29" t="s">
        <v>189</v>
      </c>
      <c r="G74" s="112" t="s">
        <v>193</v>
      </c>
      <c r="H74" s="29"/>
      <c r="I74" s="64" t="s">
        <v>193</v>
      </c>
      <c r="J74" s="64" t="s">
        <v>193</v>
      </c>
      <c r="K74" s="64" t="n">
        <v>0</v>
      </c>
      <c r="L74" s="113" t="n">
        <v>0</v>
      </c>
      <c r="N74" s="114" t="s">
        <v>189</v>
      </c>
      <c r="O74" s="114"/>
      <c r="Q74" s="114" t="s">
        <v>189</v>
      </c>
      <c r="R74" s="114" t="s">
        <v>189</v>
      </c>
      <c r="S74" s="115" t="s">
        <v>189</v>
      </c>
      <c r="T74" s="116" t="s">
        <v>189</v>
      </c>
    </row>
    <row r="75" customFormat="false" ht="26.1" hidden="false" customHeight="true" outlineLevel="0" collapsed="false">
      <c r="A75" s="38" t="n">
        <v>54</v>
      </c>
      <c r="B75" s="34" t="s">
        <v>633</v>
      </c>
      <c r="C75" s="60" t="n">
        <v>14</v>
      </c>
      <c r="D75" s="61" t="s">
        <v>651</v>
      </c>
      <c r="E75" s="62" t="s">
        <v>652</v>
      </c>
      <c r="F75" s="29" t="s">
        <v>189</v>
      </c>
      <c r="G75" s="121" t="s">
        <v>193</v>
      </c>
      <c r="H75" s="29"/>
      <c r="I75" s="64" t="s">
        <v>193</v>
      </c>
      <c r="J75" s="64" t="s">
        <v>193</v>
      </c>
      <c r="K75" s="64" t="n">
        <v>0</v>
      </c>
      <c r="L75" s="122" t="n">
        <v>0</v>
      </c>
      <c r="N75" s="114" t="s">
        <v>189</v>
      </c>
      <c r="O75" s="114"/>
      <c r="Q75" s="114" t="s">
        <v>189</v>
      </c>
      <c r="R75" s="114" t="s">
        <v>189</v>
      </c>
      <c r="S75" s="115" t="s">
        <v>189</v>
      </c>
      <c r="T75" s="116" t="s">
        <v>189</v>
      </c>
    </row>
    <row r="76" customFormat="false" ht="13.5" hidden="false" customHeight="false" outlineLevel="0" collapsed="false">
      <c r="I76" s="16"/>
      <c r="J76" s="16"/>
      <c r="K76" s="16"/>
    </row>
    <row r="77" customFormat="false" ht="12.75" hidden="false" customHeight="false" outlineLevel="0" collapsed="false">
      <c r="I77" s="16"/>
      <c r="J77" s="16"/>
      <c r="K77" s="16"/>
    </row>
    <row r="78" customFormat="false" ht="18" hidden="false" customHeight="false" outlineLevel="0" collapsed="false">
      <c r="B78" s="76" t="s">
        <v>663</v>
      </c>
      <c r="I78" s="16"/>
      <c r="J78" s="16"/>
      <c r="K78" s="16"/>
    </row>
    <row r="79" customFormat="false" ht="18" hidden="false" customHeight="false" outlineLevel="0" collapsed="false">
      <c r="B79" s="77"/>
      <c r="I79" s="16"/>
      <c r="J79" s="16"/>
      <c r="K79" s="16"/>
    </row>
    <row r="80" customFormat="false" ht="18" hidden="false" customHeight="false" outlineLevel="0" collapsed="false">
      <c r="B80" s="78" t="s">
        <v>664</v>
      </c>
      <c r="I80" s="16"/>
      <c r="J80" s="16"/>
      <c r="K80" s="16"/>
    </row>
    <row r="81" customFormat="false" ht="18" hidden="false" customHeight="false" outlineLevel="0" collapsed="false">
      <c r="B81" s="78"/>
      <c r="I81" s="16"/>
      <c r="J81" s="16"/>
      <c r="K81" s="16"/>
    </row>
    <row r="82" customFormat="false" ht="18" hidden="false" customHeight="false" outlineLevel="0" collapsed="false">
      <c r="B82" s="78" t="s">
        <v>665</v>
      </c>
      <c r="I82" s="16"/>
      <c r="J82" s="16"/>
      <c r="K82" s="16"/>
    </row>
    <row r="83" customFormat="false" ht="18" hidden="false" customHeight="false" outlineLevel="0" collapsed="false">
      <c r="B83" s="78"/>
      <c r="I83" s="16"/>
      <c r="J83" s="16"/>
      <c r="K83" s="16"/>
    </row>
    <row r="84" customFormat="false" ht="18" hidden="false" customHeight="false" outlineLevel="0" collapsed="false">
      <c r="B84" s="78" t="s">
        <v>666</v>
      </c>
      <c r="I84" s="16"/>
      <c r="J84" s="16"/>
      <c r="K84" s="16"/>
    </row>
    <row r="85" customFormat="false" ht="18" hidden="false" customHeight="false" outlineLevel="0" collapsed="false">
      <c r="B85" s="78" t="s">
        <v>667</v>
      </c>
      <c r="I85" s="16"/>
      <c r="J85" s="16"/>
      <c r="K85" s="16"/>
    </row>
    <row r="86" customFormat="false" ht="18" hidden="false" customHeight="false" outlineLevel="0" collapsed="false">
      <c r="B86" s="78" t="s">
        <v>668</v>
      </c>
      <c r="I86" s="16"/>
      <c r="J86" s="16"/>
      <c r="K86" s="16"/>
    </row>
    <row r="87" customFormat="false" ht="18" hidden="false" customHeight="false" outlineLevel="0" collapsed="false">
      <c r="B87" s="78" t="s">
        <v>669</v>
      </c>
      <c r="I87" s="16"/>
      <c r="J87" s="16"/>
      <c r="K87" s="16"/>
    </row>
    <row r="88" customFormat="false" ht="18" hidden="false" customHeight="false" outlineLevel="0" collapsed="false">
      <c r="B88" s="78"/>
      <c r="I88" s="16"/>
      <c r="J88" s="16"/>
      <c r="K88" s="16"/>
    </row>
    <row r="89" customFormat="false" ht="18" hidden="false" customHeight="false" outlineLevel="0" collapsed="false">
      <c r="B89" s="78" t="s">
        <v>670</v>
      </c>
      <c r="I89" s="16"/>
      <c r="J89" s="16"/>
      <c r="K89" s="16"/>
    </row>
    <row r="90" customFormat="false" ht="18" hidden="false" customHeight="false" outlineLevel="0" collapsed="false">
      <c r="B90" s="78" t="s">
        <v>671</v>
      </c>
      <c r="I90" s="16"/>
      <c r="J90" s="16"/>
      <c r="K90" s="16"/>
    </row>
    <row r="91" customFormat="false" ht="18" hidden="false" customHeight="false" outlineLevel="0" collapsed="false">
      <c r="B91" s="78" t="s">
        <v>672</v>
      </c>
      <c r="I91" s="16"/>
      <c r="J91" s="16"/>
      <c r="K91" s="16"/>
    </row>
    <row r="92" customFormat="false" ht="18" hidden="false" customHeight="false" outlineLevel="0" collapsed="false">
      <c r="B92" s="78" t="s">
        <v>673</v>
      </c>
      <c r="I92" s="16"/>
      <c r="J92" s="16"/>
      <c r="K92" s="16"/>
    </row>
    <row r="93" customFormat="false" ht="18" hidden="false" customHeight="false" outlineLevel="0" collapsed="false">
      <c r="B93" s="78"/>
      <c r="I93" s="16"/>
      <c r="J93" s="16"/>
      <c r="K93" s="16"/>
    </row>
    <row r="94" customFormat="false" ht="18" hidden="false" customHeight="false" outlineLevel="0" collapsed="false">
      <c r="B94" s="78" t="s">
        <v>674</v>
      </c>
      <c r="I94" s="16"/>
      <c r="J94" s="16"/>
      <c r="K94" s="16"/>
    </row>
    <row r="95" customFormat="false" ht="18" hidden="false" customHeight="false" outlineLevel="0" collapsed="false">
      <c r="B95" s="78" t="s">
        <v>675</v>
      </c>
      <c r="I95" s="16"/>
      <c r="J95" s="16"/>
      <c r="K95" s="16"/>
    </row>
    <row r="96" customFormat="false" ht="18" hidden="false" customHeight="false" outlineLevel="0" collapsed="false">
      <c r="B96" s="78"/>
      <c r="I96" s="16"/>
      <c r="J96" s="16"/>
      <c r="K96" s="16"/>
    </row>
    <row r="97" customFormat="false" ht="18" hidden="false" customHeight="false" outlineLevel="0" collapsed="false">
      <c r="B97" s="78" t="s">
        <v>676</v>
      </c>
      <c r="I97" s="16"/>
      <c r="J97" s="16"/>
      <c r="K97" s="16"/>
    </row>
    <row r="98" customFormat="false" ht="12.75" hidden="false" customHeight="false" outlineLevel="0" collapsed="false">
      <c r="I98" s="16"/>
      <c r="J98" s="16"/>
      <c r="K98" s="16"/>
    </row>
    <row r="99" customFormat="false" ht="12.75" hidden="false" customHeight="false" outlineLevel="0" collapsed="false">
      <c r="I99" s="16"/>
      <c r="J99" s="16"/>
      <c r="K99" s="16"/>
    </row>
    <row r="100" customFormat="false" ht="12.75" hidden="false" customHeight="false" outlineLevel="0" collapsed="false">
      <c r="I100" s="16"/>
      <c r="J100" s="16"/>
      <c r="K100" s="16"/>
    </row>
    <row r="101" customFormat="false" ht="12.75" hidden="false" customHeight="false" outlineLevel="0" collapsed="false">
      <c r="I101" s="16"/>
      <c r="J101" s="16"/>
      <c r="K101" s="16"/>
    </row>
    <row r="102" customFormat="false" ht="12.75" hidden="false" customHeight="false" outlineLevel="0" collapsed="false">
      <c r="I102" s="16"/>
      <c r="J102" s="16"/>
      <c r="K102" s="16"/>
    </row>
    <row r="103" customFormat="false" ht="12.75" hidden="false" customHeight="false" outlineLevel="0" collapsed="false">
      <c r="I103" s="16"/>
      <c r="J103" s="16"/>
      <c r="K103" s="16"/>
    </row>
    <row r="104" customFormat="false" ht="12.75" hidden="false" customHeight="false" outlineLevel="0" collapsed="false">
      <c r="I104" s="16"/>
      <c r="J104" s="16"/>
      <c r="K104" s="16"/>
    </row>
    <row r="105" customFormat="false" ht="12.75" hidden="false" customHeight="false" outlineLevel="0" collapsed="false">
      <c r="I105" s="16"/>
      <c r="J105" s="16"/>
      <c r="K105" s="16"/>
    </row>
    <row r="106" customFormat="false" ht="12.75" hidden="false" customHeight="false" outlineLevel="0" collapsed="false">
      <c r="I106" s="16"/>
      <c r="J106" s="16"/>
      <c r="K106" s="16"/>
    </row>
    <row r="107" customFormat="false" ht="12.75" hidden="false" customHeight="false" outlineLevel="0" collapsed="false">
      <c r="I107" s="16"/>
      <c r="J107" s="16"/>
      <c r="K107" s="16"/>
    </row>
    <row r="108" customFormat="false" ht="12.75" hidden="false" customHeight="false" outlineLevel="0" collapsed="false">
      <c r="I108" s="16"/>
      <c r="J108" s="16"/>
      <c r="K108" s="16"/>
    </row>
    <row r="109" customFormat="false" ht="12.75" hidden="false" customHeight="false" outlineLevel="0" collapsed="false">
      <c r="I109" s="16"/>
      <c r="J109" s="16"/>
      <c r="K109" s="16"/>
    </row>
    <row r="110" customFormat="false" ht="12.75" hidden="false" customHeight="false" outlineLevel="0" collapsed="false">
      <c r="I110" s="16"/>
      <c r="J110" s="16"/>
      <c r="K110" s="16"/>
    </row>
    <row r="111" customFormat="false" ht="12.75" hidden="false" customHeight="false" outlineLevel="0" collapsed="false">
      <c r="I111" s="16"/>
      <c r="J111" s="16"/>
      <c r="K111" s="16"/>
    </row>
    <row r="112" customFormat="false" ht="12.75" hidden="false" customHeight="false" outlineLevel="0" collapsed="false">
      <c r="I112" s="16"/>
      <c r="J112" s="16"/>
      <c r="K112" s="16"/>
    </row>
    <row r="113" customFormat="false" ht="12.75" hidden="false" customHeight="false" outlineLevel="0" collapsed="false">
      <c r="I113" s="16"/>
      <c r="J113" s="16"/>
      <c r="K113" s="16"/>
    </row>
    <row r="114" customFormat="false" ht="12.75" hidden="false" customHeight="false" outlineLevel="0" collapsed="false">
      <c r="I114" s="16"/>
      <c r="J114" s="16"/>
      <c r="K114" s="16"/>
    </row>
    <row r="115" customFormat="false" ht="12.75" hidden="false" customHeight="false" outlineLevel="0" collapsed="false">
      <c r="I115" s="16"/>
      <c r="J115" s="16"/>
      <c r="K115" s="16"/>
    </row>
    <row r="116" customFormat="false" ht="12.75" hidden="false" customHeight="false" outlineLevel="0" collapsed="false">
      <c r="I116" s="16"/>
      <c r="J116" s="16"/>
      <c r="K116" s="16"/>
    </row>
    <row r="117" customFormat="false" ht="12.75" hidden="false" customHeight="false" outlineLevel="0" collapsed="false">
      <c r="I117" s="16"/>
      <c r="J117" s="16"/>
      <c r="K117" s="16"/>
    </row>
    <row r="118" customFormat="false" ht="12.75" hidden="false" customHeight="false" outlineLevel="0" collapsed="false">
      <c r="I118" s="16"/>
      <c r="J118" s="16"/>
      <c r="K118" s="16"/>
    </row>
    <row r="119" customFormat="false" ht="12.75" hidden="false" customHeight="false" outlineLevel="0" collapsed="false">
      <c r="I119" s="16"/>
      <c r="J119" s="16"/>
      <c r="K119" s="16"/>
    </row>
    <row r="120" customFormat="false" ht="12.75" hidden="false" customHeight="false" outlineLevel="0" collapsed="false">
      <c r="I120" s="16"/>
      <c r="J120" s="16"/>
      <c r="K120" s="16"/>
    </row>
    <row r="121" customFormat="false" ht="12.75" hidden="false" customHeight="false" outlineLevel="0" collapsed="false">
      <c r="I121" s="16"/>
      <c r="J121" s="16"/>
      <c r="K121" s="16"/>
    </row>
    <row r="122" customFormat="false" ht="12.75" hidden="false" customHeight="false" outlineLevel="0" collapsed="false">
      <c r="I122" s="16"/>
      <c r="J122" s="16"/>
      <c r="K122" s="16"/>
    </row>
    <row r="123" customFormat="false" ht="12.75" hidden="false" customHeight="false" outlineLevel="0" collapsed="false">
      <c r="I123" s="16"/>
      <c r="J123" s="16"/>
      <c r="K123" s="16"/>
    </row>
    <row r="124" customFormat="false" ht="12.75" hidden="false" customHeight="false" outlineLevel="0" collapsed="false">
      <c r="I124" s="16"/>
      <c r="J124" s="16"/>
      <c r="K124" s="16"/>
    </row>
    <row r="125" customFormat="false" ht="12.75" hidden="false" customHeight="false" outlineLevel="0" collapsed="false">
      <c r="I125" s="16"/>
      <c r="J125" s="16"/>
      <c r="K125" s="16"/>
    </row>
    <row r="126" customFormat="false" ht="12.75" hidden="false" customHeight="false" outlineLevel="0" collapsed="false">
      <c r="I126" s="16"/>
      <c r="J126" s="16"/>
      <c r="K126" s="16"/>
    </row>
    <row r="127" customFormat="false" ht="12.75" hidden="false" customHeight="false" outlineLevel="0" collapsed="false">
      <c r="I127" s="16"/>
      <c r="J127" s="16"/>
      <c r="K127" s="16"/>
    </row>
    <row r="128" customFormat="false" ht="12.75" hidden="false" customHeight="false" outlineLevel="0" collapsed="false">
      <c r="I128" s="16"/>
      <c r="J128" s="16"/>
      <c r="K128" s="16"/>
    </row>
    <row r="129" customFormat="false" ht="12.75" hidden="false" customHeight="false" outlineLevel="0" collapsed="false">
      <c r="I129" s="16"/>
      <c r="J129" s="16"/>
      <c r="K129" s="16"/>
    </row>
    <row r="130" customFormat="false" ht="12.75" hidden="false" customHeight="false" outlineLevel="0" collapsed="false">
      <c r="I130" s="16"/>
      <c r="J130" s="16"/>
      <c r="K130" s="16"/>
    </row>
    <row r="131" customFormat="false" ht="12.75" hidden="false" customHeight="false" outlineLevel="0" collapsed="false">
      <c r="I131" s="16"/>
      <c r="J131" s="16"/>
      <c r="K131" s="16"/>
    </row>
    <row r="132" customFormat="false" ht="12.75" hidden="false" customHeight="false" outlineLevel="0" collapsed="false">
      <c r="I132" s="16"/>
      <c r="J132" s="16"/>
      <c r="K132" s="16"/>
    </row>
    <row r="133" customFormat="false" ht="12.75" hidden="false" customHeight="false" outlineLevel="0" collapsed="false">
      <c r="I133" s="16"/>
      <c r="J133" s="16"/>
      <c r="K133" s="16"/>
    </row>
    <row r="134" customFormat="false" ht="12.75" hidden="false" customHeight="false" outlineLevel="0" collapsed="false">
      <c r="I134" s="16"/>
      <c r="J134" s="16"/>
      <c r="K134" s="16"/>
    </row>
    <row r="135" customFormat="false" ht="12.75" hidden="false" customHeight="false" outlineLevel="0" collapsed="false">
      <c r="I135" s="16"/>
      <c r="J135" s="16"/>
      <c r="K135" s="16"/>
    </row>
    <row r="136" customFormat="false" ht="12.75" hidden="false" customHeight="false" outlineLevel="0" collapsed="false">
      <c r="I136" s="16"/>
      <c r="J136" s="16"/>
      <c r="K136" s="16"/>
    </row>
    <row r="137" customFormat="false" ht="12.75" hidden="false" customHeight="false" outlineLevel="0" collapsed="false">
      <c r="I137" s="16"/>
      <c r="J137" s="16"/>
      <c r="K137" s="16"/>
    </row>
    <row r="138" customFormat="false" ht="12.75" hidden="false" customHeight="false" outlineLevel="0" collapsed="false">
      <c r="I138" s="16"/>
      <c r="J138" s="16"/>
      <c r="K138" s="16"/>
    </row>
    <row r="139" customFormat="false" ht="12.75" hidden="false" customHeight="false" outlineLevel="0" collapsed="false">
      <c r="I139" s="16"/>
      <c r="J139" s="16"/>
      <c r="K139" s="16"/>
    </row>
    <row r="140" customFormat="false" ht="12.75" hidden="false" customHeight="false" outlineLevel="0" collapsed="false">
      <c r="I140" s="16"/>
      <c r="J140" s="16"/>
      <c r="K140" s="16"/>
    </row>
    <row r="141" customFormat="false" ht="12.75" hidden="false" customHeight="false" outlineLevel="0" collapsed="false">
      <c r="I141" s="16"/>
      <c r="J141" s="16"/>
      <c r="K141" s="16"/>
    </row>
    <row r="142" customFormat="false" ht="12.75" hidden="false" customHeight="false" outlineLevel="0" collapsed="false">
      <c r="I142" s="16"/>
      <c r="J142" s="16"/>
      <c r="K142" s="16"/>
    </row>
    <row r="143" customFormat="false" ht="12.75" hidden="false" customHeight="false" outlineLevel="0" collapsed="false">
      <c r="I143" s="16"/>
      <c r="J143" s="16"/>
      <c r="K143" s="16"/>
    </row>
    <row r="144" customFormat="false" ht="12.75" hidden="false" customHeight="false" outlineLevel="0" collapsed="false">
      <c r="I144" s="16"/>
      <c r="J144" s="16"/>
      <c r="K144" s="16"/>
    </row>
    <row r="145" customFormat="false" ht="12.75" hidden="false" customHeight="false" outlineLevel="0" collapsed="false">
      <c r="I145" s="16"/>
      <c r="J145" s="16"/>
      <c r="K145" s="16"/>
    </row>
    <row r="146" customFormat="false" ht="12.75" hidden="false" customHeight="false" outlineLevel="0" collapsed="false">
      <c r="I146" s="16"/>
      <c r="J146" s="16"/>
      <c r="K146" s="16"/>
    </row>
    <row r="147" customFormat="false" ht="12.75" hidden="false" customHeight="false" outlineLevel="0" collapsed="false">
      <c r="I147" s="16"/>
      <c r="J147" s="16"/>
      <c r="K147" s="16"/>
    </row>
    <row r="148" customFormat="false" ht="12.75" hidden="false" customHeight="false" outlineLevel="0" collapsed="false">
      <c r="I148" s="16"/>
      <c r="J148" s="16"/>
      <c r="K148" s="16"/>
    </row>
    <row r="149" customFormat="false" ht="12.75" hidden="false" customHeight="false" outlineLevel="0" collapsed="false">
      <c r="I149" s="16"/>
      <c r="J149" s="16"/>
      <c r="K149" s="16"/>
    </row>
    <row r="150" customFormat="false" ht="12.75" hidden="false" customHeight="false" outlineLevel="0" collapsed="false">
      <c r="I150" s="16"/>
      <c r="J150" s="16"/>
      <c r="K150" s="16"/>
    </row>
    <row r="151" customFormat="false" ht="12.75" hidden="false" customHeight="false" outlineLevel="0" collapsed="false">
      <c r="I151" s="16"/>
      <c r="J151" s="16"/>
      <c r="K151" s="16"/>
    </row>
    <row r="152" customFormat="false" ht="12.75" hidden="false" customHeight="false" outlineLevel="0" collapsed="false">
      <c r="I152" s="16"/>
      <c r="J152" s="16"/>
      <c r="K152" s="16"/>
    </row>
    <row r="153" customFormat="false" ht="12.75" hidden="false" customHeight="false" outlineLevel="0" collapsed="false">
      <c r="I153" s="16"/>
      <c r="J153" s="16"/>
      <c r="K153" s="16"/>
    </row>
    <row r="154" customFormat="false" ht="12.75" hidden="false" customHeight="false" outlineLevel="0" collapsed="false">
      <c r="I154" s="16"/>
      <c r="J154" s="16"/>
      <c r="K154" s="16"/>
    </row>
    <row r="155" customFormat="false" ht="12.75" hidden="false" customHeight="false" outlineLevel="0" collapsed="false">
      <c r="I155" s="16"/>
      <c r="J155" s="16"/>
      <c r="K155" s="16"/>
    </row>
    <row r="156" customFormat="false" ht="12.75" hidden="false" customHeight="false" outlineLevel="0" collapsed="false">
      <c r="I156" s="16"/>
      <c r="J156" s="16"/>
      <c r="K156" s="16"/>
    </row>
    <row r="157" customFormat="false" ht="12.75" hidden="false" customHeight="false" outlineLevel="0" collapsed="false">
      <c r="I157" s="16"/>
      <c r="J157" s="16"/>
      <c r="K157" s="16"/>
    </row>
    <row r="158" customFormat="false" ht="12.75" hidden="false" customHeight="false" outlineLevel="0" collapsed="false">
      <c r="I158" s="16"/>
      <c r="J158" s="16"/>
      <c r="K158" s="16"/>
    </row>
    <row r="159" customFormat="false" ht="12.75" hidden="false" customHeight="false" outlineLevel="0" collapsed="false">
      <c r="I159" s="16"/>
      <c r="J159" s="16"/>
      <c r="K159" s="16"/>
    </row>
    <row r="160" customFormat="false" ht="12.75" hidden="false" customHeight="false" outlineLevel="0" collapsed="false">
      <c r="I160" s="16"/>
      <c r="J160" s="16"/>
      <c r="K160" s="16"/>
    </row>
    <row r="161" customFormat="false" ht="12.75" hidden="false" customHeight="false" outlineLevel="0" collapsed="false">
      <c r="I161" s="16"/>
      <c r="J161" s="16"/>
      <c r="K161" s="16"/>
    </row>
    <row r="162" customFormat="false" ht="12.75" hidden="false" customHeight="false" outlineLevel="0" collapsed="false">
      <c r="I162" s="16"/>
      <c r="J162" s="16"/>
      <c r="K162" s="16"/>
    </row>
    <row r="163" customFormat="false" ht="12.75" hidden="false" customHeight="false" outlineLevel="0" collapsed="false">
      <c r="I163" s="16"/>
      <c r="J163" s="16"/>
      <c r="K163" s="16"/>
    </row>
    <row r="164" customFormat="false" ht="12.75" hidden="false" customHeight="false" outlineLevel="0" collapsed="false">
      <c r="I164" s="16"/>
      <c r="J164" s="16"/>
      <c r="K164" s="16"/>
    </row>
    <row r="165" customFormat="false" ht="12.75" hidden="false" customHeight="false" outlineLevel="0" collapsed="false">
      <c r="I165" s="16"/>
      <c r="J165" s="16"/>
      <c r="K165" s="16"/>
    </row>
    <row r="166" customFormat="false" ht="12.75" hidden="false" customHeight="false" outlineLevel="0" collapsed="false">
      <c r="I166" s="16"/>
      <c r="J166" s="16"/>
      <c r="K166" s="16"/>
    </row>
    <row r="167" customFormat="false" ht="12.75" hidden="false" customHeight="false" outlineLevel="0" collapsed="false">
      <c r="I167" s="16"/>
      <c r="J167" s="16"/>
      <c r="K167" s="16"/>
    </row>
    <row r="168" customFormat="false" ht="12.75" hidden="false" customHeight="false" outlineLevel="0" collapsed="false">
      <c r="I168" s="16"/>
      <c r="J168" s="16"/>
      <c r="K168" s="16"/>
    </row>
    <row r="169" customFormat="false" ht="12.75" hidden="false" customHeight="false" outlineLevel="0" collapsed="false">
      <c r="I169" s="16"/>
      <c r="J169" s="16"/>
      <c r="K169" s="16"/>
    </row>
    <row r="170" customFormat="false" ht="12.75" hidden="false" customHeight="false" outlineLevel="0" collapsed="false">
      <c r="I170" s="16"/>
      <c r="J170" s="16"/>
      <c r="K170" s="16"/>
    </row>
    <row r="171" customFormat="false" ht="12.75" hidden="false" customHeight="false" outlineLevel="0" collapsed="false">
      <c r="I171" s="16"/>
      <c r="J171" s="16"/>
      <c r="K171" s="16"/>
    </row>
    <row r="172" customFormat="false" ht="12.75" hidden="false" customHeight="false" outlineLevel="0" collapsed="false">
      <c r="I172" s="16"/>
      <c r="J172" s="16"/>
      <c r="K172" s="16"/>
    </row>
    <row r="173" customFormat="false" ht="12.75" hidden="false" customHeight="false" outlineLevel="0" collapsed="false">
      <c r="I173" s="16"/>
      <c r="J173" s="16"/>
      <c r="K173" s="16"/>
    </row>
    <row r="174" customFormat="false" ht="12.75" hidden="false" customHeight="false" outlineLevel="0" collapsed="false">
      <c r="I174" s="16"/>
      <c r="J174" s="16"/>
      <c r="K174" s="16"/>
    </row>
    <row r="175" customFormat="false" ht="12.75" hidden="false" customHeight="false" outlineLevel="0" collapsed="false">
      <c r="I175" s="16"/>
      <c r="J175" s="16"/>
      <c r="K175" s="16"/>
    </row>
    <row r="176" customFormat="false" ht="12.75" hidden="false" customHeight="false" outlineLevel="0" collapsed="false">
      <c r="I176" s="16"/>
      <c r="J176" s="16"/>
      <c r="K176" s="16"/>
    </row>
    <row r="177" customFormat="false" ht="12.75" hidden="false" customHeight="false" outlineLevel="0" collapsed="false">
      <c r="I177" s="16"/>
      <c r="J177" s="16"/>
      <c r="K177" s="16"/>
    </row>
    <row r="178" customFormat="false" ht="12.75" hidden="false" customHeight="false" outlineLevel="0" collapsed="false">
      <c r="I178" s="16"/>
      <c r="J178" s="16"/>
      <c r="K178" s="16"/>
    </row>
    <row r="179" customFormat="false" ht="12.75" hidden="false" customHeight="false" outlineLevel="0" collapsed="false">
      <c r="I179" s="16"/>
      <c r="J179" s="16"/>
      <c r="K179" s="16"/>
    </row>
    <row r="180" customFormat="false" ht="12.75" hidden="false" customHeight="false" outlineLevel="0" collapsed="false">
      <c r="I180" s="16"/>
      <c r="J180" s="16"/>
      <c r="K180" s="16"/>
    </row>
    <row r="181" customFormat="false" ht="12.75" hidden="false" customHeight="false" outlineLevel="0" collapsed="false">
      <c r="I181" s="16"/>
      <c r="J181" s="16"/>
      <c r="K181" s="16"/>
    </row>
    <row r="182" customFormat="false" ht="12.75" hidden="false" customHeight="false" outlineLevel="0" collapsed="false">
      <c r="I182" s="16"/>
      <c r="J182" s="16"/>
      <c r="K182" s="16"/>
    </row>
    <row r="183" customFormat="false" ht="12.75" hidden="false" customHeight="false" outlineLevel="0" collapsed="false">
      <c r="I183" s="16"/>
      <c r="J183" s="16"/>
      <c r="K183" s="16"/>
    </row>
    <row r="184" customFormat="false" ht="12.75" hidden="false" customHeight="false" outlineLevel="0" collapsed="false">
      <c r="I184" s="16"/>
      <c r="J184" s="16"/>
      <c r="K184" s="16"/>
    </row>
    <row r="185" customFormat="false" ht="12.75" hidden="false" customHeight="false" outlineLevel="0" collapsed="false">
      <c r="I185" s="16"/>
      <c r="J185" s="16"/>
      <c r="K185" s="16"/>
    </row>
    <row r="186" customFormat="false" ht="12.75" hidden="false" customHeight="false" outlineLevel="0" collapsed="false">
      <c r="I186" s="16"/>
      <c r="J186" s="16"/>
      <c r="K186" s="16"/>
    </row>
    <row r="187" customFormat="false" ht="12.75" hidden="false" customHeight="false" outlineLevel="0" collapsed="false">
      <c r="I187" s="16"/>
      <c r="J187" s="16"/>
      <c r="K187" s="16"/>
    </row>
    <row r="188" customFormat="false" ht="12.75" hidden="false" customHeight="false" outlineLevel="0" collapsed="false">
      <c r="I188" s="16"/>
      <c r="J188" s="16"/>
      <c r="K188" s="16"/>
    </row>
    <row r="189" customFormat="false" ht="12.75" hidden="false" customHeight="false" outlineLevel="0" collapsed="false">
      <c r="I189" s="16"/>
      <c r="J189" s="16"/>
      <c r="K189" s="16"/>
    </row>
    <row r="190" customFormat="false" ht="12.75" hidden="false" customHeight="false" outlineLevel="0" collapsed="false">
      <c r="I190" s="16"/>
      <c r="J190" s="16"/>
      <c r="K190" s="16"/>
    </row>
    <row r="191" customFormat="false" ht="12.75" hidden="false" customHeight="false" outlineLevel="0" collapsed="false">
      <c r="I191" s="16"/>
      <c r="J191" s="16"/>
      <c r="K191" s="16"/>
    </row>
    <row r="192" customFormat="false" ht="12.75" hidden="false" customHeight="false" outlineLevel="0" collapsed="false">
      <c r="I192" s="16"/>
      <c r="J192" s="16"/>
      <c r="K192" s="16"/>
    </row>
    <row r="193" customFormat="false" ht="12.75" hidden="false" customHeight="false" outlineLevel="0" collapsed="false">
      <c r="I193" s="16"/>
      <c r="J193" s="16"/>
      <c r="K193" s="16"/>
    </row>
    <row r="194" customFormat="false" ht="12.75" hidden="false" customHeight="false" outlineLevel="0" collapsed="false">
      <c r="I194" s="16"/>
      <c r="J194" s="16"/>
      <c r="K194" s="16"/>
    </row>
    <row r="195" customFormat="false" ht="12.75" hidden="false" customHeight="false" outlineLevel="0" collapsed="false">
      <c r="I195" s="16"/>
      <c r="J195" s="16"/>
      <c r="K195" s="16"/>
    </row>
    <row r="196" customFormat="false" ht="12.75" hidden="false" customHeight="false" outlineLevel="0" collapsed="false">
      <c r="I196" s="16"/>
      <c r="J196" s="16"/>
      <c r="K196" s="16"/>
    </row>
    <row r="197" customFormat="false" ht="12.75" hidden="false" customHeight="false" outlineLevel="0" collapsed="false">
      <c r="I197" s="16"/>
      <c r="J197" s="16"/>
      <c r="K197" s="16"/>
    </row>
    <row r="198" customFormat="false" ht="12.75" hidden="false" customHeight="false" outlineLevel="0" collapsed="false">
      <c r="I198" s="16"/>
      <c r="J198" s="16"/>
      <c r="K198" s="16"/>
    </row>
    <row r="199" customFormat="false" ht="12.75" hidden="false" customHeight="false" outlineLevel="0" collapsed="false">
      <c r="I199" s="16"/>
      <c r="J199" s="16"/>
      <c r="K199" s="16"/>
    </row>
    <row r="200" customFormat="false" ht="12.75" hidden="false" customHeight="false" outlineLevel="0" collapsed="false">
      <c r="I200" s="16"/>
      <c r="J200" s="16"/>
      <c r="K200" s="16"/>
    </row>
    <row r="201" customFormat="false" ht="12.75" hidden="false" customHeight="false" outlineLevel="0" collapsed="false">
      <c r="I201" s="16"/>
      <c r="J201" s="16"/>
      <c r="K201" s="16"/>
    </row>
    <row r="202" customFormat="false" ht="12.75" hidden="false" customHeight="false" outlineLevel="0" collapsed="false">
      <c r="I202" s="16"/>
      <c r="J202" s="16"/>
      <c r="K202" s="16"/>
    </row>
    <row r="203" customFormat="false" ht="12.75" hidden="false" customHeight="false" outlineLevel="0" collapsed="false">
      <c r="I203" s="16"/>
      <c r="J203" s="16"/>
      <c r="K203" s="16"/>
    </row>
    <row r="204" customFormat="false" ht="12.75" hidden="false" customHeight="false" outlineLevel="0" collapsed="false">
      <c r="I204" s="16"/>
      <c r="J204" s="16"/>
      <c r="K204" s="16"/>
    </row>
    <row r="205" customFormat="false" ht="12.75" hidden="false" customHeight="false" outlineLevel="0" collapsed="false">
      <c r="I205" s="16"/>
      <c r="J205" s="16"/>
      <c r="K205" s="16"/>
    </row>
    <row r="206" customFormat="false" ht="12.75" hidden="false" customHeight="false" outlineLevel="0" collapsed="false">
      <c r="I206" s="16"/>
      <c r="J206" s="16"/>
      <c r="K206" s="16"/>
    </row>
    <row r="207" customFormat="false" ht="12.75" hidden="false" customHeight="false" outlineLevel="0" collapsed="false">
      <c r="I207" s="16"/>
      <c r="J207" s="16"/>
      <c r="K207" s="16"/>
    </row>
    <row r="208" customFormat="false" ht="12.75" hidden="false" customHeight="false" outlineLevel="0" collapsed="false">
      <c r="I208" s="16"/>
      <c r="J208" s="16"/>
      <c r="K208" s="16"/>
    </row>
    <row r="209" customFormat="false" ht="12.75" hidden="false" customHeight="false" outlineLevel="0" collapsed="false">
      <c r="I209" s="16"/>
      <c r="J209" s="16"/>
      <c r="K209" s="16"/>
    </row>
    <row r="210" customFormat="false" ht="12.75" hidden="false" customHeight="false" outlineLevel="0" collapsed="false">
      <c r="I210" s="16"/>
      <c r="J210" s="16"/>
      <c r="K210" s="16"/>
    </row>
    <row r="211" customFormat="false" ht="12.75" hidden="false" customHeight="false" outlineLevel="0" collapsed="false">
      <c r="I211" s="16"/>
      <c r="J211" s="16"/>
      <c r="K211" s="16"/>
    </row>
    <row r="212" customFormat="false" ht="12.75" hidden="false" customHeight="false" outlineLevel="0" collapsed="false">
      <c r="I212" s="16"/>
      <c r="J212" s="16"/>
      <c r="K212" s="16"/>
    </row>
    <row r="213" customFormat="false" ht="12.75" hidden="false" customHeight="false" outlineLevel="0" collapsed="false">
      <c r="I213" s="16"/>
      <c r="J213" s="16"/>
      <c r="K213" s="16"/>
    </row>
    <row r="214" customFormat="false" ht="12.75" hidden="false" customHeight="false" outlineLevel="0" collapsed="false">
      <c r="I214" s="16"/>
      <c r="J214" s="16"/>
      <c r="K214" s="16"/>
    </row>
    <row r="215" customFormat="false" ht="12.75" hidden="false" customHeight="false" outlineLevel="0" collapsed="false">
      <c r="I215" s="16"/>
      <c r="J215" s="16"/>
      <c r="K215" s="16"/>
    </row>
    <row r="216" customFormat="false" ht="12.75" hidden="false" customHeight="false" outlineLevel="0" collapsed="false">
      <c r="I216" s="16"/>
      <c r="J216" s="16"/>
      <c r="K216" s="16"/>
    </row>
    <row r="217" customFormat="false" ht="12.75" hidden="false" customHeight="false" outlineLevel="0" collapsed="false">
      <c r="I217" s="16"/>
      <c r="J217" s="16"/>
      <c r="K217" s="16"/>
    </row>
    <row r="218" customFormat="false" ht="12.75" hidden="false" customHeight="false" outlineLevel="0" collapsed="false">
      <c r="I218" s="16"/>
      <c r="J218" s="16"/>
      <c r="K218" s="16"/>
    </row>
    <row r="219" customFormat="false" ht="12.75" hidden="false" customHeight="false" outlineLevel="0" collapsed="false">
      <c r="I219" s="16"/>
      <c r="J219" s="16"/>
      <c r="K219" s="16"/>
    </row>
    <row r="220" customFormat="false" ht="12.75" hidden="false" customHeight="false" outlineLevel="0" collapsed="false">
      <c r="I220" s="16"/>
      <c r="J220" s="16"/>
      <c r="K220" s="16"/>
    </row>
    <row r="221" customFormat="false" ht="12.75" hidden="false" customHeight="false" outlineLevel="0" collapsed="false">
      <c r="I221" s="16"/>
      <c r="J221" s="16"/>
      <c r="K221" s="16"/>
    </row>
    <row r="222" customFormat="false" ht="12.75" hidden="false" customHeight="false" outlineLevel="0" collapsed="false">
      <c r="I222" s="16"/>
      <c r="J222" s="16"/>
      <c r="K222" s="16"/>
    </row>
    <row r="223" customFormat="false" ht="12.75" hidden="false" customHeight="false" outlineLevel="0" collapsed="false">
      <c r="I223" s="16"/>
      <c r="J223" s="16"/>
      <c r="K223" s="16"/>
    </row>
    <row r="224" customFormat="false" ht="12.75" hidden="false" customHeight="false" outlineLevel="0" collapsed="false">
      <c r="I224" s="16"/>
      <c r="J224" s="16"/>
      <c r="K224" s="16"/>
    </row>
    <row r="225" customFormat="false" ht="12.75" hidden="false" customHeight="false" outlineLevel="0" collapsed="false">
      <c r="I225" s="16"/>
      <c r="J225" s="16"/>
      <c r="K225" s="16"/>
    </row>
    <row r="226" customFormat="false" ht="12.75" hidden="false" customHeight="false" outlineLevel="0" collapsed="false">
      <c r="I226" s="16"/>
      <c r="J226" s="16"/>
      <c r="K226" s="16"/>
    </row>
    <row r="227" customFormat="false" ht="12.75" hidden="false" customHeight="false" outlineLevel="0" collapsed="false">
      <c r="I227" s="16"/>
      <c r="J227" s="16"/>
      <c r="K227" s="16"/>
    </row>
    <row r="228" customFormat="false" ht="12.75" hidden="false" customHeight="false" outlineLevel="0" collapsed="false">
      <c r="I228" s="16"/>
      <c r="J228" s="16"/>
      <c r="K228" s="16"/>
    </row>
    <row r="229" customFormat="false" ht="12.75" hidden="false" customHeight="false" outlineLevel="0" collapsed="false">
      <c r="I229" s="16"/>
      <c r="J229" s="16"/>
      <c r="K229" s="16"/>
    </row>
    <row r="230" customFormat="false" ht="12.75" hidden="false" customHeight="false" outlineLevel="0" collapsed="false">
      <c r="I230" s="16"/>
      <c r="J230" s="16"/>
      <c r="K230" s="16"/>
    </row>
    <row r="231" customFormat="false" ht="12.75" hidden="false" customHeight="false" outlineLevel="0" collapsed="false">
      <c r="I231" s="16"/>
      <c r="J231" s="16"/>
      <c r="K231" s="16"/>
    </row>
    <row r="232" customFormat="false" ht="12.75" hidden="false" customHeight="false" outlineLevel="0" collapsed="false">
      <c r="I232" s="16"/>
      <c r="J232" s="16"/>
      <c r="K232" s="16"/>
    </row>
    <row r="233" customFormat="false" ht="12.75" hidden="false" customHeight="false" outlineLevel="0" collapsed="false">
      <c r="I233" s="16"/>
      <c r="J233" s="16"/>
      <c r="K233" s="16"/>
    </row>
    <row r="234" customFormat="false" ht="12.75" hidden="false" customHeight="false" outlineLevel="0" collapsed="false">
      <c r="I234" s="16"/>
      <c r="J234" s="16"/>
      <c r="K234" s="16"/>
    </row>
    <row r="235" customFormat="false" ht="12.75" hidden="false" customHeight="false" outlineLevel="0" collapsed="false">
      <c r="I235" s="16"/>
      <c r="J235" s="16"/>
      <c r="K235" s="16"/>
    </row>
    <row r="236" customFormat="false" ht="12.75" hidden="false" customHeight="false" outlineLevel="0" collapsed="false">
      <c r="I236" s="16"/>
      <c r="J236" s="16"/>
      <c r="K236" s="16"/>
    </row>
    <row r="237" customFormat="false" ht="12.75" hidden="false" customHeight="false" outlineLevel="0" collapsed="false">
      <c r="I237" s="16"/>
      <c r="J237" s="16"/>
      <c r="K237" s="16"/>
    </row>
    <row r="238" customFormat="false" ht="12.75" hidden="false" customHeight="false" outlineLevel="0" collapsed="false">
      <c r="I238" s="16"/>
      <c r="J238" s="16"/>
      <c r="K238" s="16"/>
    </row>
    <row r="239" customFormat="false" ht="12.75" hidden="false" customHeight="false" outlineLevel="0" collapsed="false">
      <c r="I239" s="16"/>
      <c r="J239" s="16"/>
      <c r="K239" s="16"/>
    </row>
    <row r="240" customFormat="false" ht="12.75" hidden="false" customHeight="false" outlineLevel="0" collapsed="false">
      <c r="I240" s="16"/>
      <c r="J240" s="16"/>
      <c r="K240" s="16"/>
    </row>
    <row r="241" customFormat="false" ht="12.75" hidden="false" customHeight="false" outlineLevel="0" collapsed="false">
      <c r="I241" s="16"/>
      <c r="J241" s="16"/>
      <c r="K241" s="16"/>
    </row>
    <row r="242" customFormat="false" ht="12.75" hidden="false" customHeight="false" outlineLevel="0" collapsed="false">
      <c r="I242" s="16"/>
      <c r="J242" s="16"/>
      <c r="K242" s="16"/>
    </row>
    <row r="243" customFormat="false" ht="12.75" hidden="false" customHeight="false" outlineLevel="0" collapsed="false">
      <c r="I243" s="16"/>
      <c r="J243" s="16"/>
      <c r="K243" s="16"/>
    </row>
    <row r="244" customFormat="false" ht="12.75" hidden="false" customHeight="false" outlineLevel="0" collapsed="false">
      <c r="I244" s="16"/>
      <c r="J244" s="16"/>
      <c r="K244" s="16"/>
    </row>
    <row r="245" customFormat="false" ht="12.75" hidden="false" customHeight="false" outlineLevel="0" collapsed="false">
      <c r="I245" s="16"/>
      <c r="J245" s="16"/>
      <c r="K245" s="16"/>
    </row>
    <row r="246" customFormat="false" ht="12.75" hidden="false" customHeight="false" outlineLevel="0" collapsed="false">
      <c r="I246" s="16"/>
      <c r="J246" s="16"/>
      <c r="K246" s="16"/>
    </row>
    <row r="247" customFormat="false" ht="12.75" hidden="false" customHeight="false" outlineLevel="0" collapsed="false">
      <c r="I247" s="16"/>
      <c r="J247" s="16"/>
      <c r="K247" s="16"/>
    </row>
    <row r="248" customFormat="false" ht="12.75" hidden="false" customHeight="false" outlineLevel="0" collapsed="false">
      <c r="I248" s="16"/>
      <c r="J248" s="16"/>
      <c r="K248" s="16"/>
    </row>
    <row r="249" customFormat="false" ht="12.75" hidden="false" customHeight="false" outlineLevel="0" collapsed="false">
      <c r="I249" s="16"/>
      <c r="J249" s="16"/>
      <c r="K249" s="16"/>
    </row>
    <row r="250" customFormat="false" ht="12.75" hidden="false" customHeight="false" outlineLevel="0" collapsed="false">
      <c r="I250" s="16"/>
      <c r="J250" s="16"/>
      <c r="K250" s="16"/>
    </row>
    <row r="251" customFormat="false" ht="12.75" hidden="false" customHeight="false" outlineLevel="0" collapsed="false">
      <c r="I251" s="16"/>
      <c r="J251" s="16"/>
      <c r="K251" s="16"/>
    </row>
    <row r="252" customFormat="false" ht="12.75" hidden="false" customHeight="false" outlineLevel="0" collapsed="false">
      <c r="I252" s="16"/>
      <c r="J252" s="16"/>
      <c r="K252" s="16"/>
    </row>
    <row r="253" customFormat="false" ht="12.75" hidden="false" customHeight="false" outlineLevel="0" collapsed="false">
      <c r="I253" s="16"/>
      <c r="J253" s="16"/>
      <c r="K253" s="16"/>
    </row>
    <row r="254" customFormat="false" ht="12.75" hidden="false" customHeight="false" outlineLevel="0" collapsed="false">
      <c r="I254" s="16"/>
      <c r="J254" s="16"/>
      <c r="K254" s="16"/>
    </row>
    <row r="255" customFormat="false" ht="12.75" hidden="false" customHeight="false" outlineLevel="0" collapsed="false">
      <c r="I255" s="16"/>
      <c r="J255" s="16"/>
      <c r="K255" s="16"/>
    </row>
    <row r="256" customFormat="false" ht="12.75" hidden="false" customHeight="false" outlineLevel="0" collapsed="false">
      <c r="I256" s="16"/>
      <c r="J256" s="16"/>
      <c r="K256" s="16"/>
    </row>
    <row r="257" customFormat="false" ht="12.75" hidden="false" customHeight="false" outlineLevel="0" collapsed="false">
      <c r="I257" s="16"/>
      <c r="J257" s="16"/>
      <c r="K257" s="16"/>
    </row>
    <row r="258" customFormat="false" ht="12.75" hidden="false" customHeight="false" outlineLevel="0" collapsed="false">
      <c r="I258" s="16"/>
      <c r="J258" s="16"/>
      <c r="K258" s="16"/>
    </row>
    <row r="259" customFormat="false" ht="12.75" hidden="false" customHeight="false" outlineLevel="0" collapsed="false">
      <c r="I259" s="16"/>
      <c r="J259" s="16"/>
      <c r="K259" s="16"/>
    </row>
    <row r="260" customFormat="false" ht="12.75" hidden="false" customHeight="false" outlineLevel="0" collapsed="false">
      <c r="I260" s="16"/>
      <c r="J260" s="16"/>
      <c r="K260" s="16"/>
    </row>
    <row r="261" customFormat="false" ht="12.75" hidden="false" customHeight="false" outlineLevel="0" collapsed="false">
      <c r="I261" s="16"/>
      <c r="J261" s="16"/>
      <c r="K261" s="16"/>
    </row>
    <row r="262" customFormat="false" ht="12.75" hidden="false" customHeight="false" outlineLevel="0" collapsed="false">
      <c r="I262" s="16"/>
      <c r="J262" s="16"/>
      <c r="K262" s="16"/>
    </row>
    <row r="263" customFormat="false" ht="12.75" hidden="false" customHeight="false" outlineLevel="0" collapsed="false">
      <c r="I263" s="16"/>
      <c r="J263" s="16"/>
      <c r="K263" s="16"/>
    </row>
    <row r="264" customFormat="false" ht="12.75" hidden="false" customHeight="false" outlineLevel="0" collapsed="false">
      <c r="I264" s="16"/>
      <c r="J264" s="16"/>
      <c r="K264" s="16"/>
    </row>
    <row r="265" customFormat="false" ht="12.75" hidden="false" customHeight="false" outlineLevel="0" collapsed="false">
      <c r="I265" s="16"/>
      <c r="J265" s="16"/>
      <c r="K265" s="16"/>
    </row>
    <row r="266" customFormat="false" ht="12.75" hidden="false" customHeight="false" outlineLevel="0" collapsed="false">
      <c r="I266" s="16"/>
      <c r="J266" s="16"/>
      <c r="K266" s="16"/>
    </row>
    <row r="267" customFormat="false" ht="12.75" hidden="false" customHeight="false" outlineLevel="0" collapsed="false">
      <c r="I267" s="16"/>
      <c r="J267" s="16"/>
      <c r="K267" s="16"/>
    </row>
    <row r="268" customFormat="false" ht="12.75" hidden="false" customHeight="false" outlineLevel="0" collapsed="false">
      <c r="I268" s="16"/>
      <c r="J268" s="16"/>
      <c r="K268" s="16"/>
    </row>
    <row r="269" customFormat="false" ht="12.75" hidden="false" customHeight="false" outlineLevel="0" collapsed="false">
      <c r="I269" s="16"/>
      <c r="J269" s="16"/>
      <c r="K269" s="16"/>
    </row>
    <row r="270" customFormat="false" ht="12.75" hidden="false" customHeight="false" outlineLevel="0" collapsed="false">
      <c r="I270" s="16"/>
      <c r="J270" s="16"/>
      <c r="K270" s="16"/>
    </row>
    <row r="271" customFormat="false" ht="12.75" hidden="false" customHeight="false" outlineLevel="0" collapsed="false">
      <c r="I271" s="16"/>
      <c r="J271" s="16"/>
      <c r="K271" s="16"/>
    </row>
    <row r="272" customFormat="false" ht="12.75" hidden="false" customHeight="false" outlineLevel="0" collapsed="false">
      <c r="I272" s="16"/>
      <c r="J272" s="16"/>
      <c r="K272" s="16"/>
    </row>
    <row r="273" customFormat="false" ht="12.75" hidden="false" customHeight="false" outlineLevel="0" collapsed="false">
      <c r="I273" s="16"/>
      <c r="J273" s="16"/>
      <c r="K273" s="16"/>
    </row>
    <row r="274" customFormat="false" ht="12.75" hidden="false" customHeight="false" outlineLevel="0" collapsed="false">
      <c r="I274" s="16"/>
      <c r="J274" s="16"/>
      <c r="K274" s="16"/>
    </row>
    <row r="275" customFormat="false" ht="12.75" hidden="false" customHeight="false" outlineLevel="0" collapsed="false">
      <c r="I275" s="16"/>
      <c r="J275" s="16"/>
      <c r="K275" s="16"/>
    </row>
    <row r="276" customFormat="false" ht="12.75" hidden="false" customHeight="false" outlineLevel="0" collapsed="false">
      <c r="I276" s="16"/>
      <c r="J276" s="16"/>
      <c r="K276" s="16"/>
    </row>
    <row r="277" customFormat="false" ht="12.75" hidden="false" customHeight="false" outlineLevel="0" collapsed="false">
      <c r="I277" s="16"/>
      <c r="J277" s="16"/>
      <c r="K277" s="16"/>
    </row>
    <row r="278" customFormat="false" ht="12.75" hidden="false" customHeight="false" outlineLevel="0" collapsed="false">
      <c r="I278" s="16"/>
      <c r="J278" s="16"/>
      <c r="K278" s="16"/>
    </row>
    <row r="279" customFormat="false" ht="12.75" hidden="false" customHeight="false" outlineLevel="0" collapsed="false">
      <c r="I279" s="16"/>
      <c r="J279" s="16"/>
      <c r="K279" s="16"/>
    </row>
    <row r="280" customFormat="false" ht="12.75" hidden="false" customHeight="false" outlineLevel="0" collapsed="false">
      <c r="I280" s="16"/>
      <c r="J280" s="16"/>
      <c r="K280" s="16"/>
    </row>
    <row r="281" customFormat="false" ht="12.75" hidden="false" customHeight="false" outlineLevel="0" collapsed="false">
      <c r="I281" s="16"/>
      <c r="J281" s="16"/>
      <c r="K281" s="16"/>
    </row>
    <row r="282" customFormat="false" ht="12.75" hidden="false" customHeight="false" outlineLevel="0" collapsed="false">
      <c r="I282" s="16"/>
      <c r="J282" s="16"/>
      <c r="K282" s="16"/>
    </row>
    <row r="283" customFormat="false" ht="12.75" hidden="false" customHeight="false" outlineLevel="0" collapsed="false">
      <c r="I283" s="16"/>
      <c r="J283" s="16"/>
      <c r="K283" s="16"/>
    </row>
    <row r="284" customFormat="false" ht="12.75" hidden="false" customHeight="false" outlineLevel="0" collapsed="false">
      <c r="I284" s="16"/>
      <c r="J284" s="16"/>
      <c r="K284" s="16"/>
    </row>
    <row r="285" customFormat="false" ht="12.75" hidden="false" customHeight="false" outlineLevel="0" collapsed="false">
      <c r="I285" s="16"/>
      <c r="J285" s="16"/>
      <c r="K285" s="16"/>
    </row>
    <row r="286" customFormat="false" ht="12.75" hidden="false" customHeight="false" outlineLevel="0" collapsed="false">
      <c r="I286" s="16"/>
      <c r="J286" s="16"/>
      <c r="K286" s="16"/>
    </row>
    <row r="287" customFormat="false" ht="12.75" hidden="false" customHeight="false" outlineLevel="0" collapsed="false">
      <c r="I287" s="16"/>
      <c r="J287" s="16"/>
      <c r="K287" s="16"/>
    </row>
    <row r="288" customFormat="false" ht="12.75" hidden="false" customHeight="false" outlineLevel="0" collapsed="false">
      <c r="I288" s="16"/>
      <c r="J288" s="16"/>
      <c r="K288" s="16"/>
    </row>
    <row r="289" customFormat="false" ht="12.75" hidden="false" customHeight="false" outlineLevel="0" collapsed="false">
      <c r="I289" s="16"/>
      <c r="J289" s="16"/>
      <c r="K289" s="16"/>
    </row>
    <row r="290" customFormat="false" ht="12.75" hidden="false" customHeight="false" outlineLevel="0" collapsed="false">
      <c r="I290" s="16"/>
      <c r="J290" s="16"/>
      <c r="K290" s="16"/>
    </row>
    <row r="291" customFormat="false" ht="12.75" hidden="false" customHeight="false" outlineLevel="0" collapsed="false">
      <c r="I291" s="16"/>
      <c r="J291" s="16"/>
      <c r="K291" s="16"/>
    </row>
    <row r="292" customFormat="false" ht="12.75" hidden="false" customHeight="false" outlineLevel="0" collapsed="false">
      <c r="I292" s="16"/>
      <c r="J292" s="16"/>
      <c r="K292" s="16"/>
    </row>
    <row r="293" customFormat="false" ht="12.75" hidden="false" customHeight="false" outlineLevel="0" collapsed="false">
      <c r="I293" s="16"/>
      <c r="J293" s="16"/>
      <c r="K293" s="16"/>
    </row>
    <row r="294" customFormat="false" ht="12.75" hidden="false" customHeight="false" outlineLevel="0" collapsed="false">
      <c r="I294" s="16"/>
      <c r="J294" s="16"/>
      <c r="K294" s="16"/>
    </row>
    <row r="295" customFormat="false" ht="12.75" hidden="false" customHeight="false" outlineLevel="0" collapsed="false">
      <c r="I295" s="16"/>
      <c r="J295" s="16"/>
      <c r="K295" s="16"/>
    </row>
    <row r="296" customFormat="false" ht="12.75" hidden="false" customHeight="false" outlineLevel="0" collapsed="false">
      <c r="I296" s="16"/>
      <c r="J296" s="16"/>
      <c r="K296" s="16"/>
    </row>
    <row r="297" customFormat="false" ht="12.75" hidden="false" customHeight="false" outlineLevel="0" collapsed="false">
      <c r="I297" s="16"/>
      <c r="J297" s="16"/>
      <c r="K297" s="16"/>
    </row>
    <row r="298" customFormat="false" ht="12.75" hidden="false" customHeight="false" outlineLevel="0" collapsed="false">
      <c r="I298" s="16"/>
      <c r="J298" s="16"/>
      <c r="K298" s="16"/>
    </row>
    <row r="299" customFormat="false" ht="12.75" hidden="false" customHeight="false" outlineLevel="0" collapsed="false">
      <c r="I299" s="16"/>
      <c r="J299" s="16"/>
      <c r="K299" s="16"/>
    </row>
    <row r="300" customFormat="false" ht="12.75" hidden="false" customHeight="false" outlineLevel="0" collapsed="false">
      <c r="I300" s="16"/>
      <c r="J300" s="16"/>
      <c r="K300" s="16"/>
    </row>
    <row r="301" customFormat="false" ht="12.75" hidden="false" customHeight="false" outlineLevel="0" collapsed="false">
      <c r="I301" s="16"/>
      <c r="J301" s="16"/>
      <c r="K301" s="16"/>
    </row>
    <row r="302" customFormat="false" ht="12.75" hidden="false" customHeight="false" outlineLevel="0" collapsed="false">
      <c r="I302" s="16"/>
      <c r="J302" s="16"/>
      <c r="K302" s="16"/>
    </row>
    <row r="303" customFormat="false" ht="12.75" hidden="false" customHeight="false" outlineLevel="0" collapsed="false">
      <c r="I303" s="16"/>
      <c r="J303" s="16"/>
      <c r="K303" s="16"/>
    </row>
    <row r="304" customFormat="false" ht="12.75" hidden="false" customHeight="false" outlineLevel="0" collapsed="false">
      <c r="I304" s="16"/>
      <c r="J304" s="16"/>
      <c r="K304" s="16"/>
    </row>
    <row r="305" customFormat="false" ht="12.75" hidden="false" customHeight="false" outlineLevel="0" collapsed="false">
      <c r="I305" s="16"/>
      <c r="J305" s="16"/>
      <c r="K305" s="16"/>
    </row>
    <row r="306" customFormat="false" ht="12.75" hidden="false" customHeight="false" outlineLevel="0" collapsed="false">
      <c r="I306" s="16"/>
      <c r="J306" s="16"/>
      <c r="K306" s="16"/>
    </row>
    <row r="307" customFormat="false" ht="12.75" hidden="false" customHeight="false" outlineLevel="0" collapsed="false">
      <c r="I307" s="16"/>
      <c r="J307" s="16"/>
      <c r="K307" s="16"/>
    </row>
    <row r="308" customFormat="false" ht="12.75" hidden="false" customHeight="false" outlineLevel="0" collapsed="false">
      <c r="I308" s="16"/>
      <c r="J308" s="16"/>
      <c r="K308" s="16"/>
    </row>
    <row r="309" customFormat="false" ht="12.75" hidden="false" customHeight="false" outlineLevel="0" collapsed="false">
      <c r="I309" s="16"/>
      <c r="J309" s="16"/>
      <c r="K309" s="16"/>
    </row>
    <row r="310" customFormat="false" ht="12.75" hidden="false" customHeight="false" outlineLevel="0" collapsed="false">
      <c r="I310" s="16"/>
      <c r="J310" s="16"/>
      <c r="K310" s="16"/>
    </row>
    <row r="311" customFormat="false" ht="12.75" hidden="false" customHeight="false" outlineLevel="0" collapsed="false">
      <c r="I311" s="16"/>
      <c r="J311" s="16"/>
      <c r="K311" s="16"/>
    </row>
    <row r="312" customFormat="false" ht="12.75" hidden="false" customHeight="false" outlineLevel="0" collapsed="false">
      <c r="I312" s="16"/>
      <c r="J312" s="16"/>
      <c r="K312" s="16"/>
    </row>
    <row r="313" customFormat="false" ht="12.75" hidden="false" customHeight="false" outlineLevel="0" collapsed="false">
      <c r="I313" s="16"/>
      <c r="J313" s="16"/>
      <c r="K313" s="16"/>
    </row>
    <row r="314" customFormat="false" ht="12.75" hidden="false" customHeight="false" outlineLevel="0" collapsed="false">
      <c r="I314" s="16"/>
      <c r="J314" s="16"/>
      <c r="K314" s="16"/>
    </row>
    <row r="315" customFormat="false" ht="12.75" hidden="false" customHeight="false" outlineLevel="0" collapsed="false">
      <c r="I315" s="16"/>
      <c r="J315" s="16"/>
      <c r="K315" s="16"/>
    </row>
    <row r="316" customFormat="false" ht="12.75" hidden="false" customHeight="false" outlineLevel="0" collapsed="false">
      <c r="I316" s="16"/>
      <c r="J316" s="16"/>
      <c r="K316" s="16"/>
    </row>
    <row r="317" customFormat="false" ht="12.75" hidden="false" customHeight="false" outlineLevel="0" collapsed="false">
      <c r="I317" s="16"/>
      <c r="J317" s="16"/>
      <c r="K317" s="16"/>
    </row>
    <row r="318" customFormat="false" ht="12.75" hidden="false" customHeight="false" outlineLevel="0" collapsed="false">
      <c r="I318" s="16"/>
      <c r="J318" s="16"/>
      <c r="K318" s="16"/>
    </row>
    <row r="319" customFormat="false" ht="12.75" hidden="false" customHeight="false" outlineLevel="0" collapsed="false">
      <c r="I319" s="16"/>
      <c r="J319" s="16"/>
      <c r="K319" s="16"/>
    </row>
    <row r="320" customFormat="false" ht="12.75" hidden="false" customHeight="false" outlineLevel="0" collapsed="false">
      <c r="I320" s="16"/>
      <c r="J320" s="16"/>
      <c r="K320" s="16"/>
    </row>
    <row r="321" customFormat="false" ht="12.75" hidden="false" customHeight="false" outlineLevel="0" collapsed="false">
      <c r="I321" s="16"/>
      <c r="J321" s="16"/>
      <c r="K321" s="16"/>
    </row>
    <row r="322" customFormat="false" ht="12.75" hidden="false" customHeight="false" outlineLevel="0" collapsed="false">
      <c r="I322" s="16"/>
      <c r="J322" s="16"/>
      <c r="K322" s="16"/>
    </row>
    <row r="323" customFormat="false" ht="12.75" hidden="false" customHeight="false" outlineLevel="0" collapsed="false">
      <c r="I323" s="16"/>
      <c r="J323" s="16"/>
      <c r="K323" s="16"/>
    </row>
    <row r="324" customFormat="false" ht="12.75" hidden="false" customHeight="false" outlineLevel="0" collapsed="false">
      <c r="I324" s="16"/>
      <c r="J324" s="16"/>
      <c r="K324" s="16"/>
    </row>
    <row r="325" customFormat="false" ht="12.75" hidden="false" customHeight="false" outlineLevel="0" collapsed="false">
      <c r="I325" s="16"/>
      <c r="J325" s="16"/>
      <c r="K325" s="16"/>
    </row>
    <row r="326" customFormat="false" ht="12.75" hidden="false" customHeight="false" outlineLevel="0" collapsed="false">
      <c r="I326" s="16"/>
      <c r="J326" s="16"/>
      <c r="K326" s="16"/>
    </row>
    <row r="327" customFormat="false" ht="12.75" hidden="false" customHeight="false" outlineLevel="0" collapsed="false">
      <c r="I327" s="16"/>
      <c r="J327" s="16"/>
      <c r="K327" s="16"/>
    </row>
    <row r="328" customFormat="false" ht="12.75" hidden="false" customHeight="false" outlineLevel="0" collapsed="false">
      <c r="I328" s="16"/>
      <c r="J328" s="16"/>
      <c r="K328" s="16"/>
    </row>
    <row r="329" customFormat="false" ht="12.75" hidden="false" customHeight="false" outlineLevel="0" collapsed="false">
      <c r="I329" s="16"/>
      <c r="J329" s="16"/>
      <c r="K329" s="16"/>
    </row>
    <row r="330" customFormat="false" ht="12.75" hidden="false" customHeight="false" outlineLevel="0" collapsed="false">
      <c r="I330" s="16"/>
      <c r="J330" s="16"/>
      <c r="K330" s="16"/>
    </row>
    <row r="331" customFormat="false" ht="12.75" hidden="false" customHeight="false" outlineLevel="0" collapsed="false">
      <c r="I331" s="16"/>
      <c r="J331" s="16"/>
      <c r="K331" s="16"/>
    </row>
    <row r="332" customFormat="false" ht="12.75" hidden="false" customHeight="false" outlineLevel="0" collapsed="false">
      <c r="I332" s="16"/>
      <c r="J332" s="16"/>
      <c r="K332" s="16"/>
    </row>
    <row r="333" customFormat="false" ht="12.75" hidden="false" customHeight="false" outlineLevel="0" collapsed="false">
      <c r="I333" s="16"/>
      <c r="J333" s="16"/>
      <c r="K333" s="16"/>
    </row>
    <row r="334" customFormat="false" ht="12.75" hidden="false" customHeight="false" outlineLevel="0" collapsed="false">
      <c r="I334" s="16"/>
      <c r="J334" s="16"/>
      <c r="K334" s="16"/>
    </row>
    <row r="335" customFormat="false" ht="12.75" hidden="false" customHeight="false" outlineLevel="0" collapsed="false">
      <c r="I335" s="16"/>
      <c r="J335" s="16"/>
      <c r="K335" s="16"/>
    </row>
    <row r="336" customFormat="false" ht="12.75" hidden="false" customHeight="false" outlineLevel="0" collapsed="false">
      <c r="I336" s="16"/>
      <c r="J336" s="16"/>
      <c r="K336" s="16"/>
    </row>
    <row r="337" customFormat="false" ht="12.75" hidden="false" customHeight="false" outlineLevel="0" collapsed="false">
      <c r="I337" s="16"/>
      <c r="J337" s="16"/>
      <c r="K337" s="16"/>
    </row>
    <row r="338" customFormat="false" ht="12.75" hidden="false" customHeight="false" outlineLevel="0" collapsed="false">
      <c r="I338" s="16"/>
      <c r="J338" s="16"/>
      <c r="K338" s="16"/>
    </row>
    <row r="339" customFormat="false" ht="12.75" hidden="false" customHeight="false" outlineLevel="0" collapsed="false">
      <c r="I339" s="16"/>
      <c r="J339" s="16"/>
      <c r="K339" s="16"/>
    </row>
    <row r="340" customFormat="false" ht="12.75" hidden="false" customHeight="false" outlineLevel="0" collapsed="false">
      <c r="I340" s="16"/>
      <c r="J340" s="16"/>
      <c r="K340" s="16"/>
    </row>
    <row r="341" customFormat="false" ht="12.75" hidden="false" customHeight="false" outlineLevel="0" collapsed="false">
      <c r="I341" s="16"/>
      <c r="J341" s="16"/>
      <c r="K341" s="16"/>
    </row>
    <row r="342" customFormat="false" ht="12.75" hidden="false" customHeight="false" outlineLevel="0" collapsed="false">
      <c r="I342" s="16"/>
      <c r="J342" s="16"/>
      <c r="K342" s="16"/>
    </row>
    <row r="343" customFormat="false" ht="12.75" hidden="false" customHeight="false" outlineLevel="0" collapsed="false">
      <c r="I343" s="16"/>
      <c r="J343" s="16"/>
      <c r="K343" s="16"/>
    </row>
    <row r="344" customFormat="false" ht="12.75" hidden="false" customHeight="false" outlineLevel="0" collapsed="false">
      <c r="I344" s="16"/>
      <c r="J344" s="16"/>
      <c r="K344" s="16"/>
    </row>
    <row r="345" customFormat="false" ht="12.75" hidden="false" customHeight="false" outlineLevel="0" collapsed="false">
      <c r="I345" s="16"/>
      <c r="J345" s="16"/>
      <c r="K345" s="16"/>
    </row>
    <row r="346" customFormat="false" ht="12.75" hidden="false" customHeight="false" outlineLevel="0" collapsed="false">
      <c r="I346" s="16"/>
      <c r="J346" s="16"/>
      <c r="K346" s="16"/>
    </row>
    <row r="347" customFormat="false" ht="12.75" hidden="false" customHeight="false" outlineLevel="0" collapsed="false">
      <c r="I347" s="16"/>
      <c r="J347" s="16"/>
      <c r="K347" s="16"/>
    </row>
    <row r="348" customFormat="false" ht="12.75" hidden="false" customHeight="false" outlineLevel="0" collapsed="false">
      <c r="I348" s="16"/>
      <c r="J348" s="16"/>
      <c r="K348" s="16"/>
    </row>
    <row r="349" customFormat="false" ht="12.75" hidden="false" customHeight="false" outlineLevel="0" collapsed="false">
      <c r="I349" s="16"/>
      <c r="J349" s="16"/>
      <c r="K349" s="16"/>
    </row>
    <row r="350" customFormat="false" ht="12.75" hidden="false" customHeight="false" outlineLevel="0" collapsed="false">
      <c r="I350" s="16"/>
      <c r="J350" s="16"/>
      <c r="K350" s="16"/>
    </row>
    <row r="351" customFormat="false" ht="12.75" hidden="false" customHeight="false" outlineLevel="0" collapsed="false">
      <c r="I351" s="16"/>
      <c r="J351" s="16"/>
      <c r="K351" s="16"/>
    </row>
    <row r="352" customFormat="false" ht="12.75" hidden="false" customHeight="false" outlineLevel="0" collapsed="false">
      <c r="I352" s="16"/>
      <c r="J352" s="16"/>
      <c r="K352" s="16"/>
    </row>
    <row r="353" customFormat="false" ht="12.75" hidden="false" customHeight="false" outlineLevel="0" collapsed="false">
      <c r="I353" s="16"/>
      <c r="J353" s="16"/>
      <c r="K353" s="16"/>
    </row>
    <row r="354" customFormat="false" ht="12.75" hidden="false" customHeight="false" outlineLevel="0" collapsed="false">
      <c r="I354" s="16"/>
      <c r="J354" s="16"/>
      <c r="K354" s="16"/>
    </row>
    <row r="355" customFormat="false" ht="12.75" hidden="false" customHeight="false" outlineLevel="0" collapsed="false">
      <c r="I355" s="16"/>
      <c r="J355" s="16"/>
      <c r="K355" s="16"/>
    </row>
    <row r="356" customFormat="false" ht="12.75" hidden="false" customHeight="false" outlineLevel="0" collapsed="false">
      <c r="I356" s="16"/>
      <c r="J356" s="16"/>
      <c r="K356" s="16"/>
    </row>
    <row r="357" customFormat="false" ht="12.75" hidden="false" customHeight="false" outlineLevel="0" collapsed="false">
      <c r="I357" s="16"/>
      <c r="J357" s="16"/>
      <c r="K357" s="16"/>
    </row>
    <row r="358" customFormat="false" ht="12.75" hidden="false" customHeight="false" outlineLevel="0" collapsed="false">
      <c r="I358" s="16"/>
      <c r="J358" s="16"/>
      <c r="K358" s="16"/>
    </row>
    <row r="359" customFormat="false" ht="12.75" hidden="false" customHeight="false" outlineLevel="0" collapsed="false">
      <c r="I359" s="16"/>
      <c r="J359" s="16"/>
      <c r="K359" s="16"/>
    </row>
    <row r="360" customFormat="false" ht="12.75" hidden="false" customHeight="false" outlineLevel="0" collapsed="false">
      <c r="I360" s="16"/>
      <c r="J360" s="16"/>
      <c r="K360" s="16"/>
    </row>
    <row r="361" customFormat="false" ht="12.75" hidden="false" customHeight="false" outlineLevel="0" collapsed="false">
      <c r="I361" s="16"/>
      <c r="J361" s="16"/>
      <c r="K361" s="16"/>
    </row>
    <row r="362" customFormat="false" ht="12.75" hidden="false" customHeight="false" outlineLevel="0" collapsed="false">
      <c r="I362" s="16"/>
      <c r="J362" s="16"/>
      <c r="K362" s="16"/>
    </row>
    <row r="363" customFormat="false" ht="12.75" hidden="false" customHeight="false" outlineLevel="0" collapsed="false">
      <c r="I363" s="16"/>
      <c r="J363" s="16"/>
      <c r="K363" s="16"/>
    </row>
    <row r="364" customFormat="false" ht="12.75" hidden="false" customHeight="false" outlineLevel="0" collapsed="false">
      <c r="I364" s="16"/>
      <c r="J364" s="16"/>
      <c r="K364" s="16"/>
    </row>
    <row r="365" customFormat="false" ht="12.75" hidden="false" customHeight="false" outlineLevel="0" collapsed="false">
      <c r="I365" s="16"/>
      <c r="J365" s="16"/>
      <c r="K365" s="16"/>
    </row>
    <row r="366" customFormat="false" ht="12.75" hidden="false" customHeight="false" outlineLevel="0" collapsed="false">
      <c r="I366" s="16"/>
      <c r="J366" s="16"/>
      <c r="K366" s="16"/>
    </row>
    <row r="367" customFormat="false" ht="12.75" hidden="false" customHeight="false" outlineLevel="0" collapsed="false">
      <c r="I367" s="16"/>
      <c r="J367" s="16"/>
      <c r="K367" s="16"/>
    </row>
    <row r="368" customFormat="false" ht="12.75" hidden="false" customHeight="false" outlineLevel="0" collapsed="false">
      <c r="I368" s="16"/>
      <c r="J368" s="16"/>
      <c r="K368" s="16"/>
    </row>
    <row r="369" customFormat="false" ht="12.75" hidden="false" customHeight="false" outlineLevel="0" collapsed="false">
      <c r="I369" s="16"/>
      <c r="J369" s="16"/>
      <c r="K369" s="16"/>
    </row>
    <row r="370" customFormat="false" ht="12.75" hidden="false" customHeight="false" outlineLevel="0" collapsed="false">
      <c r="I370" s="16"/>
      <c r="J370" s="16"/>
      <c r="K370" s="16"/>
    </row>
    <row r="371" customFormat="false" ht="12.75" hidden="false" customHeight="false" outlineLevel="0" collapsed="false">
      <c r="I371" s="16"/>
      <c r="J371" s="16"/>
      <c r="K371" s="16"/>
    </row>
    <row r="372" customFormat="false" ht="12.75" hidden="false" customHeight="false" outlineLevel="0" collapsed="false">
      <c r="I372" s="16"/>
      <c r="J372" s="16"/>
      <c r="K372" s="16"/>
    </row>
    <row r="373" customFormat="false" ht="12.75" hidden="false" customHeight="false" outlineLevel="0" collapsed="false">
      <c r="I373" s="16"/>
      <c r="J373" s="16"/>
      <c r="K373" s="16"/>
    </row>
    <row r="374" customFormat="false" ht="12.75" hidden="false" customHeight="false" outlineLevel="0" collapsed="false">
      <c r="I374" s="16"/>
      <c r="J374" s="16"/>
      <c r="K374" s="16"/>
    </row>
    <row r="375" customFormat="false" ht="12.75" hidden="false" customHeight="false" outlineLevel="0" collapsed="false">
      <c r="I375" s="16"/>
      <c r="J375" s="16"/>
      <c r="K375" s="16"/>
    </row>
    <row r="376" customFormat="false" ht="12.75" hidden="false" customHeight="false" outlineLevel="0" collapsed="false">
      <c r="I376" s="16"/>
      <c r="J376" s="16"/>
      <c r="K376" s="16"/>
    </row>
    <row r="377" customFormat="false" ht="12.75" hidden="false" customHeight="false" outlineLevel="0" collapsed="false">
      <c r="I377" s="16"/>
      <c r="J377" s="16"/>
      <c r="K377" s="16"/>
    </row>
    <row r="378" customFormat="false" ht="12.75" hidden="false" customHeight="false" outlineLevel="0" collapsed="false">
      <c r="I378" s="16"/>
      <c r="J378" s="16"/>
      <c r="K378" s="16"/>
    </row>
    <row r="379" customFormat="false" ht="12.75" hidden="false" customHeight="false" outlineLevel="0" collapsed="false">
      <c r="I379" s="16"/>
      <c r="J379" s="16"/>
      <c r="K379" s="16"/>
    </row>
    <row r="380" customFormat="false" ht="12.75" hidden="false" customHeight="false" outlineLevel="0" collapsed="false">
      <c r="I380" s="16"/>
      <c r="J380" s="16"/>
      <c r="K380" s="16"/>
    </row>
    <row r="381" customFormat="false" ht="12.75" hidden="false" customHeight="false" outlineLevel="0" collapsed="false">
      <c r="I381" s="16"/>
      <c r="J381" s="16"/>
      <c r="K381" s="16"/>
    </row>
    <row r="382" customFormat="false" ht="12.75" hidden="false" customHeight="false" outlineLevel="0" collapsed="false">
      <c r="I382" s="16"/>
      <c r="J382" s="16"/>
      <c r="K382" s="16"/>
    </row>
    <row r="383" customFormat="false" ht="12.75" hidden="false" customHeight="false" outlineLevel="0" collapsed="false">
      <c r="I383" s="16"/>
      <c r="J383" s="16"/>
      <c r="K383" s="16"/>
    </row>
    <row r="384" customFormat="false" ht="12.75" hidden="false" customHeight="false" outlineLevel="0" collapsed="false">
      <c r="I384" s="16"/>
      <c r="J384" s="16"/>
      <c r="K384" s="16"/>
    </row>
    <row r="385" customFormat="false" ht="12.75" hidden="false" customHeight="false" outlineLevel="0" collapsed="false">
      <c r="I385" s="16"/>
      <c r="J385" s="16"/>
      <c r="K385" s="16"/>
    </row>
    <row r="386" customFormat="false" ht="12.75" hidden="false" customHeight="false" outlineLevel="0" collapsed="false">
      <c r="I386" s="16"/>
      <c r="J386" s="16"/>
      <c r="K386" s="16"/>
    </row>
    <row r="387" customFormat="false" ht="12.75" hidden="false" customHeight="false" outlineLevel="0" collapsed="false">
      <c r="I387" s="16"/>
      <c r="J387" s="16"/>
      <c r="K387" s="16"/>
    </row>
    <row r="388" customFormat="false" ht="12.75" hidden="false" customHeight="false" outlineLevel="0" collapsed="false">
      <c r="I388" s="16"/>
      <c r="J388" s="16"/>
      <c r="K388" s="16"/>
    </row>
    <row r="389" customFormat="false" ht="12.75" hidden="false" customHeight="false" outlineLevel="0" collapsed="false">
      <c r="I389" s="16"/>
      <c r="J389" s="16"/>
      <c r="K389" s="16"/>
    </row>
    <row r="390" customFormat="false" ht="12.75" hidden="false" customHeight="false" outlineLevel="0" collapsed="false">
      <c r="I390" s="16"/>
      <c r="J390" s="16"/>
      <c r="K390" s="16"/>
    </row>
    <row r="391" customFormat="false" ht="12.75" hidden="false" customHeight="false" outlineLevel="0" collapsed="false">
      <c r="I391" s="16"/>
      <c r="J391" s="16"/>
      <c r="K391" s="16"/>
    </row>
    <row r="392" customFormat="false" ht="12.75" hidden="false" customHeight="false" outlineLevel="0" collapsed="false">
      <c r="I392" s="16"/>
      <c r="J392" s="16"/>
      <c r="K392" s="16"/>
    </row>
    <row r="393" customFormat="false" ht="12.75" hidden="false" customHeight="false" outlineLevel="0" collapsed="false">
      <c r="I393" s="16"/>
      <c r="J393" s="16"/>
      <c r="K393" s="16"/>
    </row>
    <row r="394" customFormat="false" ht="12.75" hidden="false" customHeight="false" outlineLevel="0" collapsed="false">
      <c r="I394" s="16"/>
      <c r="J394" s="16"/>
      <c r="K394" s="16"/>
    </row>
    <row r="395" customFormat="false" ht="12.75" hidden="false" customHeight="false" outlineLevel="0" collapsed="false">
      <c r="I395" s="16"/>
      <c r="J395" s="16"/>
      <c r="K395" s="16"/>
    </row>
    <row r="396" customFormat="false" ht="12.75" hidden="false" customHeight="false" outlineLevel="0" collapsed="false">
      <c r="I396" s="16"/>
      <c r="J396" s="16"/>
      <c r="K396" s="16"/>
    </row>
    <row r="397" customFormat="false" ht="12.75" hidden="false" customHeight="false" outlineLevel="0" collapsed="false">
      <c r="I397" s="16"/>
      <c r="J397" s="16"/>
      <c r="K397" s="16"/>
    </row>
    <row r="398" customFormat="false" ht="12.75" hidden="false" customHeight="false" outlineLevel="0" collapsed="false">
      <c r="I398" s="16"/>
      <c r="J398" s="16"/>
      <c r="K398" s="16"/>
    </row>
    <row r="399" customFormat="false" ht="12.75" hidden="false" customHeight="false" outlineLevel="0" collapsed="false">
      <c r="I399" s="16"/>
      <c r="J399" s="16"/>
      <c r="K399" s="16"/>
    </row>
    <row r="400" customFormat="false" ht="12.75" hidden="false" customHeight="false" outlineLevel="0" collapsed="false">
      <c r="I400" s="16"/>
      <c r="J400" s="16"/>
      <c r="K400" s="16"/>
    </row>
    <row r="401" customFormat="false" ht="12.75" hidden="false" customHeight="false" outlineLevel="0" collapsed="false">
      <c r="I401" s="16"/>
      <c r="J401" s="16"/>
      <c r="K401" s="16"/>
    </row>
    <row r="402" customFormat="false" ht="12.75" hidden="false" customHeight="false" outlineLevel="0" collapsed="false">
      <c r="I402" s="16"/>
      <c r="J402" s="16"/>
      <c r="K402" s="16"/>
    </row>
    <row r="403" customFormat="false" ht="12.75" hidden="false" customHeight="false" outlineLevel="0" collapsed="false">
      <c r="I403" s="16"/>
      <c r="J403" s="16"/>
      <c r="K403" s="16"/>
    </row>
    <row r="404" customFormat="false" ht="12.75" hidden="false" customHeight="false" outlineLevel="0" collapsed="false">
      <c r="I404" s="16"/>
      <c r="J404" s="16"/>
      <c r="K404" s="16"/>
    </row>
    <row r="405" customFormat="false" ht="12.75" hidden="false" customHeight="false" outlineLevel="0" collapsed="false">
      <c r="I405" s="16"/>
      <c r="J405" s="16"/>
      <c r="K405" s="16"/>
    </row>
    <row r="406" customFormat="false" ht="12.75" hidden="false" customHeight="false" outlineLevel="0" collapsed="false">
      <c r="I406" s="16"/>
      <c r="J406" s="16"/>
      <c r="K406" s="16"/>
    </row>
    <row r="407" customFormat="false" ht="12.75" hidden="false" customHeight="false" outlineLevel="0" collapsed="false">
      <c r="I407" s="16"/>
      <c r="J407" s="16"/>
      <c r="K407" s="16"/>
    </row>
    <row r="408" customFormat="false" ht="12.75" hidden="false" customHeight="false" outlineLevel="0" collapsed="false">
      <c r="I408" s="16"/>
      <c r="J408" s="16"/>
      <c r="K408" s="16"/>
    </row>
    <row r="409" customFormat="false" ht="12.75" hidden="false" customHeight="false" outlineLevel="0" collapsed="false">
      <c r="I409" s="16"/>
      <c r="J409" s="16"/>
      <c r="K409" s="16"/>
    </row>
    <row r="410" customFormat="false" ht="12.75" hidden="false" customHeight="false" outlineLevel="0" collapsed="false">
      <c r="I410" s="16"/>
      <c r="J410" s="16"/>
      <c r="K410" s="16"/>
    </row>
    <row r="411" customFormat="false" ht="12.75" hidden="false" customHeight="false" outlineLevel="0" collapsed="false">
      <c r="I411" s="16"/>
      <c r="J411" s="16"/>
      <c r="K411" s="16"/>
    </row>
    <row r="412" customFormat="false" ht="12.75" hidden="false" customHeight="false" outlineLevel="0" collapsed="false">
      <c r="I412" s="16"/>
      <c r="J412" s="16"/>
      <c r="K412" s="16"/>
    </row>
    <row r="413" customFormat="false" ht="12.75" hidden="false" customHeight="false" outlineLevel="0" collapsed="false">
      <c r="I413" s="16"/>
      <c r="J413" s="16"/>
      <c r="K413" s="16"/>
    </row>
    <row r="414" customFormat="false" ht="12.75" hidden="false" customHeight="false" outlineLevel="0" collapsed="false">
      <c r="I414" s="16"/>
      <c r="J414" s="16"/>
      <c r="K414" s="16"/>
    </row>
    <row r="415" customFormat="false" ht="12.75" hidden="false" customHeight="false" outlineLevel="0" collapsed="false">
      <c r="I415" s="16"/>
      <c r="J415" s="16"/>
      <c r="K415" s="16"/>
    </row>
    <row r="416" customFormat="false" ht="12.75" hidden="false" customHeight="false" outlineLevel="0" collapsed="false">
      <c r="I416" s="16"/>
      <c r="J416" s="16"/>
      <c r="K416" s="16"/>
    </row>
    <row r="417" customFormat="false" ht="12.75" hidden="false" customHeight="false" outlineLevel="0" collapsed="false">
      <c r="I417" s="16"/>
      <c r="J417" s="16"/>
      <c r="K417" s="16"/>
    </row>
    <row r="418" customFormat="false" ht="12.75" hidden="false" customHeight="false" outlineLevel="0" collapsed="false">
      <c r="I418" s="16"/>
      <c r="J418" s="16"/>
      <c r="K418" s="16"/>
    </row>
    <row r="419" customFormat="false" ht="12.75" hidden="false" customHeight="false" outlineLevel="0" collapsed="false">
      <c r="I419" s="16"/>
      <c r="J419" s="16"/>
      <c r="K419" s="16"/>
    </row>
    <row r="420" customFormat="false" ht="12.75" hidden="false" customHeight="false" outlineLevel="0" collapsed="false">
      <c r="I420" s="16"/>
      <c r="J420" s="16"/>
      <c r="K420" s="16"/>
    </row>
    <row r="421" customFormat="false" ht="12.75" hidden="false" customHeight="false" outlineLevel="0" collapsed="false">
      <c r="I421" s="16"/>
      <c r="J421" s="16"/>
      <c r="K421" s="16"/>
    </row>
    <row r="422" customFormat="false" ht="12.75" hidden="false" customHeight="false" outlineLevel="0" collapsed="false">
      <c r="I422" s="16"/>
      <c r="J422" s="16"/>
      <c r="K422" s="16"/>
    </row>
    <row r="423" customFormat="false" ht="12.75" hidden="false" customHeight="false" outlineLevel="0" collapsed="false">
      <c r="I423" s="16"/>
      <c r="J423" s="16"/>
      <c r="K423" s="16"/>
    </row>
    <row r="424" customFormat="false" ht="12.75" hidden="false" customHeight="false" outlineLevel="0" collapsed="false">
      <c r="I424" s="16"/>
      <c r="J424" s="16"/>
      <c r="K424" s="16"/>
    </row>
    <row r="425" customFormat="false" ht="12.75" hidden="false" customHeight="false" outlineLevel="0" collapsed="false">
      <c r="I425" s="16"/>
      <c r="J425" s="16"/>
      <c r="K425" s="16"/>
    </row>
    <row r="426" customFormat="false" ht="12.75" hidden="false" customHeight="false" outlineLevel="0" collapsed="false">
      <c r="I426" s="16"/>
      <c r="J426" s="16"/>
      <c r="K426" s="16"/>
    </row>
    <row r="427" customFormat="false" ht="12.75" hidden="false" customHeight="false" outlineLevel="0" collapsed="false">
      <c r="I427" s="16"/>
      <c r="J427" s="16"/>
      <c r="K427" s="16"/>
    </row>
    <row r="428" customFormat="false" ht="12.75" hidden="false" customHeight="false" outlineLevel="0" collapsed="false">
      <c r="I428" s="16"/>
      <c r="J428" s="16"/>
      <c r="K428" s="16"/>
    </row>
    <row r="429" customFormat="false" ht="12.75" hidden="false" customHeight="false" outlineLevel="0" collapsed="false">
      <c r="I429" s="16"/>
      <c r="J429" s="16"/>
      <c r="K429" s="16"/>
    </row>
    <row r="430" customFormat="false" ht="12.75" hidden="false" customHeight="false" outlineLevel="0" collapsed="false">
      <c r="I430" s="16"/>
      <c r="J430" s="16"/>
      <c r="K430" s="16"/>
    </row>
    <row r="431" customFormat="false" ht="12.75" hidden="false" customHeight="false" outlineLevel="0" collapsed="false">
      <c r="I431" s="16"/>
      <c r="J431" s="16"/>
      <c r="K431" s="16"/>
    </row>
    <row r="432" customFormat="false" ht="12.75" hidden="false" customHeight="false" outlineLevel="0" collapsed="false">
      <c r="I432" s="16"/>
      <c r="J432" s="16"/>
      <c r="K432" s="16"/>
    </row>
    <row r="433" customFormat="false" ht="12.75" hidden="false" customHeight="false" outlineLevel="0" collapsed="false">
      <c r="I433" s="16"/>
      <c r="J433" s="16"/>
      <c r="K433" s="16"/>
    </row>
    <row r="434" customFormat="false" ht="12.75" hidden="false" customHeight="false" outlineLevel="0" collapsed="false">
      <c r="I434" s="16"/>
      <c r="J434" s="16"/>
      <c r="K434" s="16"/>
    </row>
    <row r="435" customFormat="false" ht="12.75" hidden="false" customHeight="false" outlineLevel="0" collapsed="false">
      <c r="I435" s="16"/>
      <c r="J435" s="16"/>
      <c r="K435" s="16"/>
    </row>
    <row r="436" customFormat="false" ht="12.75" hidden="false" customHeight="false" outlineLevel="0" collapsed="false">
      <c r="I436" s="16"/>
      <c r="J436" s="16"/>
      <c r="K436" s="16"/>
    </row>
    <row r="437" customFormat="false" ht="12.75" hidden="false" customHeight="false" outlineLevel="0" collapsed="false">
      <c r="I437" s="16"/>
      <c r="J437" s="16"/>
      <c r="K437" s="16"/>
    </row>
    <row r="438" customFormat="false" ht="12.75" hidden="false" customHeight="false" outlineLevel="0" collapsed="false">
      <c r="I438" s="16"/>
      <c r="J438" s="16"/>
      <c r="K438" s="16"/>
    </row>
    <row r="439" customFormat="false" ht="12.75" hidden="false" customHeight="false" outlineLevel="0" collapsed="false">
      <c r="I439" s="16"/>
      <c r="J439" s="16"/>
      <c r="K439" s="16"/>
    </row>
    <row r="440" customFormat="false" ht="12.75" hidden="false" customHeight="false" outlineLevel="0" collapsed="false">
      <c r="I440" s="16"/>
      <c r="J440" s="16"/>
      <c r="K440" s="16"/>
    </row>
    <row r="441" customFormat="false" ht="12.75" hidden="false" customHeight="false" outlineLevel="0" collapsed="false">
      <c r="I441" s="16"/>
      <c r="J441" s="16"/>
      <c r="K441" s="16"/>
    </row>
    <row r="442" customFormat="false" ht="12.75" hidden="false" customHeight="false" outlineLevel="0" collapsed="false">
      <c r="I442" s="16"/>
      <c r="J442" s="16"/>
      <c r="K442" s="16"/>
    </row>
    <row r="443" customFormat="false" ht="12.75" hidden="false" customHeight="false" outlineLevel="0" collapsed="false">
      <c r="I443" s="16"/>
      <c r="J443" s="16"/>
      <c r="K443" s="16"/>
    </row>
    <row r="444" customFormat="false" ht="12.75" hidden="false" customHeight="false" outlineLevel="0" collapsed="false">
      <c r="I444" s="16"/>
      <c r="J444" s="16"/>
      <c r="K444" s="16"/>
    </row>
    <row r="445" customFormat="false" ht="12.75" hidden="false" customHeight="false" outlineLevel="0" collapsed="false">
      <c r="I445" s="16"/>
      <c r="J445" s="16"/>
      <c r="K445" s="16"/>
    </row>
    <row r="446" customFormat="false" ht="12.75" hidden="false" customHeight="false" outlineLevel="0" collapsed="false">
      <c r="I446" s="16"/>
      <c r="J446" s="16"/>
      <c r="K446" s="16"/>
    </row>
    <row r="447" customFormat="false" ht="12.75" hidden="false" customHeight="false" outlineLevel="0" collapsed="false">
      <c r="I447" s="16"/>
      <c r="J447" s="16"/>
      <c r="K447" s="16"/>
    </row>
    <row r="448" customFormat="false" ht="12.75" hidden="false" customHeight="false" outlineLevel="0" collapsed="false">
      <c r="I448" s="16"/>
      <c r="J448" s="16"/>
      <c r="K448" s="16"/>
    </row>
    <row r="449" customFormat="false" ht="12.75" hidden="false" customHeight="false" outlineLevel="0" collapsed="false">
      <c r="I449" s="16"/>
      <c r="J449" s="16"/>
      <c r="K449" s="16"/>
    </row>
    <row r="450" customFormat="false" ht="12.75" hidden="false" customHeight="false" outlineLevel="0" collapsed="false">
      <c r="I450" s="16"/>
      <c r="J450" s="16"/>
      <c r="K450" s="16"/>
    </row>
    <row r="451" customFormat="false" ht="12.75" hidden="false" customHeight="false" outlineLevel="0" collapsed="false">
      <c r="I451" s="16"/>
      <c r="J451" s="16"/>
      <c r="K451" s="16"/>
    </row>
    <row r="452" customFormat="false" ht="12.75" hidden="false" customHeight="false" outlineLevel="0" collapsed="false">
      <c r="I452" s="16"/>
      <c r="J452" s="16"/>
      <c r="K452" s="16"/>
    </row>
    <row r="453" customFormat="false" ht="12.75" hidden="false" customHeight="false" outlineLevel="0" collapsed="false">
      <c r="I453" s="16"/>
      <c r="J453" s="16"/>
      <c r="K453" s="16"/>
    </row>
    <row r="454" customFormat="false" ht="12.75" hidden="false" customHeight="false" outlineLevel="0" collapsed="false">
      <c r="I454" s="16"/>
      <c r="J454" s="16"/>
      <c r="K454" s="16"/>
    </row>
    <row r="455" customFormat="false" ht="12.75" hidden="false" customHeight="false" outlineLevel="0" collapsed="false">
      <c r="I455" s="16"/>
      <c r="J455" s="16"/>
      <c r="K455" s="16"/>
    </row>
    <row r="456" customFormat="false" ht="12.75" hidden="false" customHeight="false" outlineLevel="0" collapsed="false">
      <c r="I456" s="16"/>
      <c r="J456" s="16"/>
      <c r="K456" s="16"/>
    </row>
    <row r="457" customFormat="false" ht="12.75" hidden="false" customHeight="false" outlineLevel="0" collapsed="false">
      <c r="I457" s="16"/>
      <c r="J457" s="16"/>
      <c r="K457" s="16"/>
    </row>
    <row r="458" customFormat="false" ht="12.75" hidden="false" customHeight="false" outlineLevel="0" collapsed="false">
      <c r="I458" s="16"/>
      <c r="J458" s="16"/>
      <c r="K458" s="16"/>
    </row>
    <row r="459" customFormat="false" ht="12.75" hidden="false" customHeight="false" outlineLevel="0" collapsed="false">
      <c r="I459" s="16"/>
      <c r="J459" s="16"/>
      <c r="K459" s="16"/>
    </row>
    <row r="460" customFormat="false" ht="12.75" hidden="false" customHeight="false" outlineLevel="0" collapsed="false">
      <c r="I460" s="16"/>
      <c r="J460" s="16"/>
      <c r="K460" s="16"/>
    </row>
    <row r="461" customFormat="false" ht="12.75" hidden="false" customHeight="false" outlineLevel="0" collapsed="false">
      <c r="I461" s="16"/>
      <c r="J461" s="16"/>
      <c r="K461" s="16"/>
    </row>
    <row r="462" customFormat="false" ht="12.75" hidden="false" customHeight="false" outlineLevel="0" collapsed="false">
      <c r="I462" s="16"/>
      <c r="J462" s="16"/>
      <c r="K462" s="16"/>
    </row>
    <row r="463" customFormat="false" ht="12.75" hidden="false" customHeight="false" outlineLevel="0" collapsed="false">
      <c r="I463" s="16"/>
      <c r="J463" s="16"/>
      <c r="K463" s="16"/>
    </row>
    <row r="464" customFormat="false" ht="12.75" hidden="false" customHeight="false" outlineLevel="0" collapsed="false">
      <c r="I464" s="16"/>
      <c r="J464" s="16"/>
      <c r="K464" s="16"/>
    </row>
    <row r="465" customFormat="false" ht="12.75" hidden="false" customHeight="false" outlineLevel="0" collapsed="false">
      <c r="I465" s="16"/>
      <c r="J465" s="16"/>
      <c r="K465" s="16"/>
    </row>
    <row r="466" customFormat="false" ht="12.75" hidden="false" customHeight="false" outlineLevel="0" collapsed="false">
      <c r="I466" s="16"/>
      <c r="J466" s="16"/>
      <c r="K466" s="16"/>
    </row>
    <row r="467" customFormat="false" ht="12.75" hidden="false" customHeight="false" outlineLevel="0" collapsed="false">
      <c r="I467" s="16"/>
      <c r="J467" s="16"/>
      <c r="K467" s="16"/>
    </row>
    <row r="468" customFormat="false" ht="12.75" hidden="false" customHeight="false" outlineLevel="0" collapsed="false">
      <c r="I468" s="16"/>
      <c r="J468" s="16"/>
      <c r="K468" s="16"/>
    </row>
    <row r="469" customFormat="false" ht="12.75" hidden="false" customHeight="false" outlineLevel="0" collapsed="false">
      <c r="I469" s="16"/>
      <c r="J469" s="16"/>
      <c r="K469" s="16"/>
    </row>
    <row r="470" customFormat="false" ht="12.75" hidden="false" customHeight="false" outlineLevel="0" collapsed="false">
      <c r="I470" s="16"/>
      <c r="J470" s="16"/>
      <c r="K470" s="16"/>
    </row>
    <row r="471" customFormat="false" ht="12.75" hidden="false" customHeight="false" outlineLevel="0" collapsed="false">
      <c r="I471" s="16"/>
      <c r="J471" s="16"/>
      <c r="K471" s="16"/>
    </row>
    <row r="472" customFormat="false" ht="12.75" hidden="false" customHeight="false" outlineLevel="0" collapsed="false">
      <c r="I472" s="16"/>
      <c r="J472" s="16"/>
      <c r="K472" s="16"/>
    </row>
    <row r="473" customFormat="false" ht="12.75" hidden="false" customHeight="false" outlineLevel="0" collapsed="false">
      <c r="I473" s="16"/>
      <c r="J473" s="16"/>
      <c r="K473" s="16"/>
    </row>
    <row r="474" customFormat="false" ht="12.75" hidden="false" customHeight="false" outlineLevel="0" collapsed="false">
      <c r="I474" s="16"/>
      <c r="J474" s="16"/>
      <c r="K474" s="16"/>
    </row>
    <row r="475" customFormat="false" ht="12.75" hidden="false" customHeight="false" outlineLevel="0" collapsed="false">
      <c r="I475" s="16"/>
      <c r="J475" s="16"/>
      <c r="K475" s="16"/>
    </row>
    <row r="476" customFormat="false" ht="12.75" hidden="false" customHeight="false" outlineLevel="0" collapsed="false">
      <c r="I476" s="16"/>
      <c r="J476" s="16"/>
      <c r="K476" s="16"/>
    </row>
    <row r="477" customFormat="false" ht="12.75" hidden="false" customHeight="false" outlineLevel="0" collapsed="false">
      <c r="I477" s="16"/>
      <c r="J477" s="16"/>
      <c r="K477" s="16"/>
    </row>
    <row r="478" customFormat="false" ht="12.75" hidden="false" customHeight="false" outlineLevel="0" collapsed="false">
      <c r="I478" s="16"/>
      <c r="J478" s="16"/>
      <c r="K478" s="16"/>
    </row>
    <row r="479" customFormat="false" ht="12.75" hidden="false" customHeight="false" outlineLevel="0" collapsed="false">
      <c r="I479" s="16"/>
      <c r="J479" s="16"/>
      <c r="K479" s="16"/>
    </row>
    <row r="480" customFormat="false" ht="12.75" hidden="false" customHeight="false" outlineLevel="0" collapsed="false">
      <c r="I480" s="16"/>
      <c r="J480" s="16"/>
      <c r="K480" s="16"/>
    </row>
    <row r="481" customFormat="false" ht="12.75" hidden="false" customHeight="false" outlineLevel="0" collapsed="false">
      <c r="I481" s="16"/>
      <c r="J481" s="16"/>
      <c r="K481" s="16"/>
    </row>
    <row r="482" customFormat="false" ht="12.75" hidden="false" customHeight="false" outlineLevel="0" collapsed="false">
      <c r="I482" s="16"/>
      <c r="J482" s="16"/>
      <c r="K482" s="16"/>
    </row>
    <row r="483" customFormat="false" ht="12.75" hidden="false" customHeight="false" outlineLevel="0" collapsed="false">
      <c r="I483" s="16"/>
      <c r="J483" s="16"/>
      <c r="K483" s="16"/>
    </row>
    <row r="484" customFormat="false" ht="12.75" hidden="false" customHeight="false" outlineLevel="0" collapsed="false">
      <c r="I484" s="16"/>
      <c r="J484" s="16"/>
      <c r="K484" s="16"/>
    </row>
    <row r="485" customFormat="false" ht="12.75" hidden="false" customHeight="false" outlineLevel="0" collapsed="false">
      <c r="I485" s="16"/>
      <c r="J485" s="16"/>
      <c r="K485" s="16"/>
    </row>
    <row r="486" customFormat="false" ht="12.75" hidden="false" customHeight="false" outlineLevel="0" collapsed="false">
      <c r="I486" s="16"/>
      <c r="J486" s="16"/>
      <c r="K486" s="16"/>
    </row>
    <row r="487" customFormat="false" ht="12.75" hidden="false" customHeight="false" outlineLevel="0" collapsed="false">
      <c r="I487" s="16"/>
      <c r="J487" s="16"/>
      <c r="K487" s="16"/>
    </row>
    <row r="488" customFormat="false" ht="12.75" hidden="false" customHeight="false" outlineLevel="0" collapsed="false">
      <c r="I488" s="16"/>
      <c r="J488" s="16"/>
      <c r="K488" s="16"/>
    </row>
    <row r="489" customFormat="false" ht="12.75" hidden="false" customHeight="false" outlineLevel="0" collapsed="false">
      <c r="I489" s="16"/>
      <c r="J489" s="16"/>
      <c r="K489" s="16"/>
    </row>
    <row r="490" customFormat="false" ht="12.75" hidden="false" customHeight="false" outlineLevel="0" collapsed="false">
      <c r="I490" s="16"/>
      <c r="J490" s="16"/>
      <c r="K490" s="16"/>
    </row>
    <row r="491" customFormat="false" ht="12.75" hidden="false" customHeight="false" outlineLevel="0" collapsed="false">
      <c r="I491" s="16"/>
      <c r="J491" s="16"/>
      <c r="K491" s="16"/>
    </row>
    <row r="492" customFormat="false" ht="12.75" hidden="false" customHeight="false" outlineLevel="0" collapsed="false">
      <c r="I492" s="16"/>
      <c r="J492" s="16"/>
      <c r="K492" s="16"/>
    </row>
    <row r="493" customFormat="false" ht="12.75" hidden="false" customHeight="false" outlineLevel="0" collapsed="false">
      <c r="I493" s="16"/>
      <c r="J493" s="16"/>
      <c r="K493" s="16"/>
    </row>
    <row r="494" customFormat="false" ht="12.75" hidden="false" customHeight="false" outlineLevel="0" collapsed="false">
      <c r="I494" s="16"/>
      <c r="J494" s="16"/>
      <c r="K494" s="16"/>
    </row>
    <row r="495" customFormat="false" ht="12.75" hidden="false" customHeight="false" outlineLevel="0" collapsed="false">
      <c r="I495" s="16"/>
      <c r="J495" s="16"/>
      <c r="K495" s="16"/>
    </row>
    <row r="496" customFormat="false" ht="12.75" hidden="false" customHeight="false" outlineLevel="0" collapsed="false">
      <c r="I496" s="16"/>
      <c r="J496" s="16"/>
      <c r="K496" s="16"/>
    </row>
    <row r="497" customFormat="false" ht="12.75" hidden="false" customHeight="false" outlineLevel="0" collapsed="false">
      <c r="I497" s="16"/>
      <c r="J497" s="16"/>
      <c r="K497" s="16"/>
    </row>
    <row r="498" customFormat="false" ht="12.75" hidden="false" customHeight="false" outlineLevel="0" collapsed="false">
      <c r="I498" s="16"/>
      <c r="J498" s="16"/>
      <c r="K498" s="16"/>
    </row>
    <row r="499" customFormat="false" ht="12.75" hidden="false" customHeight="false" outlineLevel="0" collapsed="false">
      <c r="I499" s="16"/>
      <c r="J499" s="16"/>
      <c r="K499" s="16"/>
    </row>
    <row r="500" customFormat="false" ht="12.75" hidden="false" customHeight="false" outlineLevel="0" collapsed="false">
      <c r="I500" s="16"/>
      <c r="J500" s="16"/>
      <c r="K500" s="16"/>
    </row>
    <row r="501" customFormat="false" ht="12.75" hidden="false" customHeight="false" outlineLevel="0" collapsed="false">
      <c r="I501" s="16"/>
      <c r="J501" s="16"/>
      <c r="K501" s="16"/>
    </row>
    <row r="502" customFormat="false" ht="12.75" hidden="false" customHeight="false" outlineLevel="0" collapsed="false">
      <c r="I502" s="16"/>
      <c r="J502" s="16"/>
      <c r="K502" s="16"/>
    </row>
    <row r="503" customFormat="false" ht="12.75" hidden="false" customHeight="false" outlineLevel="0" collapsed="false">
      <c r="I503" s="16"/>
      <c r="J503" s="16"/>
      <c r="K503" s="16"/>
    </row>
    <row r="504" customFormat="false" ht="12.75" hidden="false" customHeight="false" outlineLevel="0" collapsed="false">
      <c r="I504" s="16"/>
      <c r="J504" s="16"/>
      <c r="K504" s="16"/>
    </row>
    <row r="505" customFormat="false" ht="12.75" hidden="false" customHeight="false" outlineLevel="0" collapsed="false">
      <c r="I505" s="16"/>
      <c r="J505" s="16"/>
      <c r="K505" s="16"/>
    </row>
    <row r="506" customFormat="false" ht="12.75" hidden="false" customHeight="false" outlineLevel="0" collapsed="false">
      <c r="I506" s="16"/>
      <c r="J506" s="16"/>
      <c r="K506" s="16"/>
    </row>
    <row r="507" customFormat="false" ht="12.75" hidden="false" customHeight="false" outlineLevel="0" collapsed="false">
      <c r="I507" s="16"/>
      <c r="J507" s="16"/>
      <c r="K507" s="16"/>
    </row>
    <row r="508" customFormat="false" ht="12.75" hidden="false" customHeight="false" outlineLevel="0" collapsed="false">
      <c r="I508" s="16"/>
      <c r="J508" s="16"/>
      <c r="K508" s="16"/>
    </row>
    <row r="509" customFormat="false" ht="12.75" hidden="false" customHeight="false" outlineLevel="0" collapsed="false">
      <c r="I509" s="16"/>
      <c r="J509" s="16"/>
      <c r="K509" s="16"/>
    </row>
    <row r="510" customFormat="false" ht="12.75" hidden="false" customHeight="false" outlineLevel="0" collapsed="false">
      <c r="I510" s="16"/>
      <c r="J510" s="16"/>
      <c r="K510" s="16"/>
    </row>
    <row r="511" customFormat="false" ht="12.75" hidden="false" customHeight="false" outlineLevel="0" collapsed="false">
      <c r="I511" s="16"/>
      <c r="J511" s="16"/>
      <c r="K511" s="16"/>
    </row>
    <row r="512" customFormat="false" ht="12.75" hidden="false" customHeight="false" outlineLevel="0" collapsed="false">
      <c r="I512" s="16"/>
      <c r="J512" s="16"/>
      <c r="K512" s="16"/>
    </row>
    <row r="513" customFormat="false" ht="12.75" hidden="false" customHeight="false" outlineLevel="0" collapsed="false">
      <c r="I513" s="16"/>
      <c r="J513" s="16"/>
      <c r="K513" s="16"/>
    </row>
    <row r="514" customFormat="false" ht="12.75" hidden="false" customHeight="false" outlineLevel="0" collapsed="false">
      <c r="I514" s="16"/>
      <c r="J514" s="16"/>
      <c r="K514" s="16"/>
    </row>
    <row r="515" customFormat="false" ht="12.75" hidden="false" customHeight="false" outlineLevel="0" collapsed="false">
      <c r="I515" s="16"/>
      <c r="J515" s="16"/>
      <c r="K515" s="16"/>
    </row>
    <row r="516" customFormat="false" ht="12.75" hidden="false" customHeight="false" outlineLevel="0" collapsed="false">
      <c r="I516" s="16"/>
      <c r="J516" s="16"/>
      <c r="K516" s="16"/>
    </row>
    <row r="517" customFormat="false" ht="12.75" hidden="false" customHeight="false" outlineLevel="0" collapsed="false">
      <c r="I517" s="16"/>
      <c r="J517" s="16"/>
      <c r="K517" s="16"/>
    </row>
    <row r="518" customFormat="false" ht="12.75" hidden="false" customHeight="false" outlineLevel="0" collapsed="false">
      <c r="I518" s="16"/>
      <c r="J518" s="16"/>
      <c r="K518" s="16"/>
    </row>
    <row r="519" customFormat="false" ht="12.75" hidden="false" customHeight="false" outlineLevel="0" collapsed="false">
      <c r="I519" s="16"/>
      <c r="J519" s="16"/>
      <c r="K519" s="16"/>
    </row>
    <row r="520" customFormat="false" ht="12.75" hidden="false" customHeight="false" outlineLevel="0" collapsed="false">
      <c r="I520" s="16"/>
      <c r="J520" s="16"/>
      <c r="K520" s="16"/>
    </row>
    <row r="521" customFormat="false" ht="12.75" hidden="false" customHeight="false" outlineLevel="0" collapsed="false">
      <c r="I521" s="16"/>
      <c r="J521" s="16"/>
      <c r="K521" s="16"/>
    </row>
    <row r="522" customFormat="false" ht="12.75" hidden="false" customHeight="false" outlineLevel="0" collapsed="false">
      <c r="I522" s="16"/>
      <c r="J522" s="16"/>
      <c r="K522" s="16"/>
    </row>
    <row r="523" customFormat="false" ht="12.75" hidden="false" customHeight="false" outlineLevel="0" collapsed="false">
      <c r="I523" s="16"/>
      <c r="J523" s="16"/>
      <c r="K523" s="16"/>
    </row>
    <row r="524" customFormat="false" ht="12.75" hidden="false" customHeight="false" outlineLevel="0" collapsed="false">
      <c r="I524" s="16"/>
      <c r="J524" s="16"/>
      <c r="K524" s="16"/>
    </row>
    <row r="525" customFormat="false" ht="12.75" hidden="false" customHeight="false" outlineLevel="0" collapsed="false">
      <c r="I525" s="16"/>
      <c r="J525" s="16"/>
      <c r="K525" s="16"/>
    </row>
    <row r="526" customFormat="false" ht="12.75" hidden="false" customHeight="false" outlineLevel="0" collapsed="false">
      <c r="I526" s="16"/>
      <c r="J526" s="16"/>
      <c r="K526" s="16"/>
    </row>
    <row r="527" customFormat="false" ht="12.75" hidden="false" customHeight="false" outlineLevel="0" collapsed="false">
      <c r="I527" s="16"/>
      <c r="J527" s="16"/>
      <c r="K527" s="16"/>
    </row>
    <row r="528" customFormat="false" ht="12.75" hidden="false" customHeight="false" outlineLevel="0" collapsed="false">
      <c r="I528" s="16"/>
      <c r="J528" s="16"/>
      <c r="K528" s="16"/>
    </row>
    <row r="529" customFormat="false" ht="12.75" hidden="false" customHeight="false" outlineLevel="0" collapsed="false">
      <c r="I529" s="16"/>
      <c r="J529" s="16"/>
      <c r="K529" s="16"/>
    </row>
    <row r="530" customFormat="false" ht="12.75" hidden="false" customHeight="false" outlineLevel="0" collapsed="false">
      <c r="I530" s="16"/>
      <c r="J530" s="16"/>
      <c r="K530" s="16"/>
    </row>
    <row r="531" customFormat="false" ht="12.75" hidden="false" customHeight="false" outlineLevel="0" collapsed="false">
      <c r="I531" s="16"/>
      <c r="J531" s="16"/>
      <c r="K531" s="16"/>
    </row>
    <row r="532" customFormat="false" ht="12.75" hidden="false" customHeight="false" outlineLevel="0" collapsed="false">
      <c r="I532" s="16"/>
      <c r="J532" s="16"/>
      <c r="K532" s="16"/>
    </row>
    <row r="533" customFormat="false" ht="12.75" hidden="false" customHeight="false" outlineLevel="0" collapsed="false">
      <c r="I533" s="16"/>
      <c r="J533" s="16"/>
      <c r="K533" s="16"/>
    </row>
    <row r="534" customFormat="false" ht="12.75" hidden="false" customHeight="false" outlineLevel="0" collapsed="false">
      <c r="I534" s="16"/>
      <c r="J534" s="16"/>
      <c r="K534" s="16"/>
    </row>
    <row r="535" customFormat="false" ht="12.75" hidden="false" customHeight="false" outlineLevel="0" collapsed="false">
      <c r="I535" s="16"/>
      <c r="J535" s="16"/>
      <c r="K535" s="16"/>
    </row>
    <row r="536" customFormat="false" ht="12.75" hidden="false" customHeight="false" outlineLevel="0" collapsed="false">
      <c r="I536" s="16"/>
      <c r="J536" s="16"/>
      <c r="K536" s="16"/>
    </row>
    <row r="537" customFormat="false" ht="12.75" hidden="false" customHeight="false" outlineLevel="0" collapsed="false">
      <c r="I537" s="16"/>
      <c r="J537" s="16"/>
      <c r="K537" s="16"/>
    </row>
    <row r="538" customFormat="false" ht="12.75" hidden="false" customHeight="false" outlineLevel="0" collapsed="false">
      <c r="I538" s="16"/>
      <c r="J538" s="16"/>
      <c r="K538" s="16"/>
    </row>
    <row r="539" customFormat="false" ht="12.75" hidden="false" customHeight="false" outlineLevel="0" collapsed="false">
      <c r="I539" s="16"/>
      <c r="J539" s="16"/>
      <c r="K539" s="16"/>
    </row>
    <row r="540" customFormat="false" ht="12.75" hidden="false" customHeight="false" outlineLevel="0" collapsed="false">
      <c r="I540" s="16"/>
      <c r="J540" s="16"/>
      <c r="K540" s="16"/>
    </row>
    <row r="541" customFormat="false" ht="12.75" hidden="false" customHeight="false" outlineLevel="0" collapsed="false">
      <c r="I541" s="16"/>
      <c r="J541" s="16"/>
      <c r="K541" s="16"/>
    </row>
    <row r="542" customFormat="false" ht="12.75" hidden="false" customHeight="false" outlineLevel="0" collapsed="false">
      <c r="I542" s="16"/>
      <c r="J542" s="16"/>
      <c r="K542" s="16"/>
    </row>
    <row r="543" customFormat="false" ht="12.75" hidden="false" customHeight="false" outlineLevel="0" collapsed="false">
      <c r="I543" s="16"/>
      <c r="J543" s="16"/>
      <c r="K543" s="16"/>
    </row>
    <row r="544" customFormat="false" ht="12.75" hidden="false" customHeight="false" outlineLevel="0" collapsed="false">
      <c r="I544" s="16"/>
      <c r="J544" s="16"/>
      <c r="K544" s="16"/>
    </row>
    <row r="545" customFormat="false" ht="12.75" hidden="false" customHeight="false" outlineLevel="0" collapsed="false">
      <c r="I545" s="16"/>
      <c r="J545" s="16"/>
      <c r="K545" s="16"/>
    </row>
    <row r="546" customFormat="false" ht="12.75" hidden="false" customHeight="false" outlineLevel="0" collapsed="false">
      <c r="I546" s="16"/>
      <c r="J546" s="16"/>
      <c r="K546" s="16"/>
    </row>
    <row r="547" customFormat="false" ht="12.75" hidden="false" customHeight="false" outlineLevel="0" collapsed="false">
      <c r="I547" s="16"/>
      <c r="J547" s="16"/>
      <c r="K547" s="16"/>
    </row>
    <row r="548" customFormat="false" ht="12.75" hidden="false" customHeight="false" outlineLevel="0" collapsed="false">
      <c r="I548" s="16"/>
      <c r="J548" s="16"/>
      <c r="K548" s="16"/>
    </row>
    <row r="549" customFormat="false" ht="12.75" hidden="false" customHeight="false" outlineLevel="0" collapsed="false">
      <c r="I549" s="16"/>
      <c r="J549" s="16"/>
      <c r="K549" s="16"/>
    </row>
    <row r="550" customFormat="false" ht="12.75" hidden="false" customHeight="false" outlineLevel="0" collapsed="false">
      <c r="I550" s="16"/>
      <c r="J550" s="16"/>
      <c r="K550" s="16"/>
    </row>
    <row r="551" customFormat="false" ht="12.75" hidden="false" customHeight="false" outlineLevel="0" collapsed="false">
      <c r="I551" s="16"/>
      <c r="J551" s="16"/>
      <c r="K551" s="16"/>
    </row>
    <row r="552" customFormat="false" ht="12.75" hidden="false" customHeight="false" outlineLevel="0" collapsed="false">
      <c r="I552" s="16"/>
      <c r="J552" s="16"/>
      <c r="K552" s="16"/>
    </row>
    <row r="553" customFormat="false" ht="12.75" hidden="false" customHeight="false" outlineLevel="0" collapsed="false">
      <c r="I553" s="16"/>
      <c r="J553" s="16"/>
      <c r="K553" s="16"/>
    </row>
    <row r="554" customFormat="false" ht="12.75" hidden="false" customHeight="false" outlineLevel="0" collapsed="false">
      <c r="I554" s="16"/>
      <c r="J554" s="16"/>
      <c r="K554" s="16"/>
    </row>
    <row r="555" customFormat="false" ht="12.75" hidden="false" customHeight="false" outlineLevel="0" collapsed="false">
      <c r="I555" s="16"/>
      <c r="J555" s="16"/>
      <c r="K555" s="16"/>
    </row>
    <row r="556" customFormat="false" ht="12.75" hidden="false" customHeight="false" outlineLevel="0" collapsed="false">
      <c r="I556" s="16"/>
      <c r="J556" s="16"/>
      <c r="K556" s="16"/>
    </row>
    <row r="557" customFormat="false" ht="12.75" hidden="false" customHeight="false" outlineLevel="0" collapsed="false">
      <c r="I557" s="16"/>
      <c r="J557" s="16"/>
      <c r="K557" s="16"/>
    </row>
    <row r="558" customFormat="false" ht="12.75" hidden="false" customHeight="false" outlineLevel="0" collapsed="false">
      <c r="I558" s="16"/>
      <c r="J558" s="16"/>
      <c r="K558" s="16"/>
    </row>
    <row r="559" customFormat="false" ht="12.75" hidden="false" customHeight="false" outlineLevel="0" collapsed="false">
      <c r="I559" s="16"/>
      <c r="J559" s="16"/>
      <c r="K559" s="16"/>
    </row>
    <row r="560" customFormat="false" ht="12.75" hidden="false" customHeight="false" outlineLevel="0" collapsed="false">
      <c r="I560" s="16"/>
      <c r="J560" s="16"/>
      <c r="K560" s="16"/>
    </row>
    <row r="561" customFormat="false" ht="12.75" hidden="false" customHeight="false" outlineLevel="0" collapsed="false">
      <c r="I561" s="16"/>
      <c r="J561" s="16"/>
      <c r="K561" s="16"/>
    </row>
    <row r="562" customFormat="false" ht="12.75" hidden="false" customHeight="false" outlineLevel="0" collapsed="false">
      <c r="I562" s="16"/>
      <c r="J562" s="16"/>
      <c r="K562" s="16"/>
    </row>
    <row r="563" customFormat="false" ht="12.75" hidden="false" customHeight="false" outlineLevel="0" collapsed="false">
      <c r="I563" s="16"/>
      <c r="J563" s="16"/>
      <c r="K563" s="16"/>
    </row>
    <row r="564" customFormat="false" ht="12.75" hidden="false" customHeight="false" outlineLevel="0" collapsed="false">
      <c r="I564" s="16"/>
      <c r="J564" s="16"/>
      <c r="K564" s="16"/>
    </row>
    <row r="565" customFormat="false" ht="12.75" hidden="false" customHeight="false" outlineLevel="0" collapsed="false">
      <c r="I565" s="16"/>
      <c r="J565" s="16"/>
      <c r="K565" s="16"/>
    </row>
    <row r="566" customFormat="false" ht="12.75" hidden="false" customHeight="false" outlineLevel="0" collapsed="false">
      <c r="I566" s="16"/>
      <c r="J566" s="16"/>
      <c r="K566" s="16"/>
    </row>
    <row r="567" customFormat="false" ht="12.75" hidden="false" customHeight="false" outlineLevel="0" collapsed="false">
      <c r="I567" s="16"/>
      <c r="J567" s="16"/>
      <c r="K567" s="16"/>
    </row>
    <row r="568" customFormat="false" ht="12.75" hidden="false" customHeight="false" outlineLevel="0" collapsed="false">
      <c r="I568" s="16"/>
      <c r="J568" s="16"/>
      <c r="K568" s="16"/>
    </row>
    <row r="569" customFormat="false" ht="12.75" hidden="false" customHeight="false" outlineLevel="0" collapsed="false">
      <c r="I569" s="16"/>
      <c r="J569" s="16"/>
      <c r="K569" s="16"/>
    </row>
    <row r="570" customFormat="false" ht="12.75" hidden="false" customHeight="false" outlineLevel="0" collapsed="false">
      <c r="I570" s="16"/>
      <c r="J570" s="16"/>
      <c r="K570" s="16"/>
    </row>
    <row r="571" customFormat="false" ht="12.75" hidden="false" customHeight="false" outlineLevel="0" collapsed="false">
      <c r="I571" s="16"/>
      <c r="J571" s="16"/>
      <c r="K571" s="16"/>
    </row>
    <row r="572" customFormat="false" ht="12.75" hidden="false" customHeight="false" outlineLevel="0" collapsed="false">
      <c r="I572" s="16"/>
      <c r="J572" s="16"/>
      <c r="K572" s="16"/>
    </row>
    <row r="573" customFormat="false" ht="12.75" hidden="false" customHeight="false" outlineLevel="0" collapsed="false">
      <c r="I573" s="16"/>
      <c r="J573" s="16"/>
      <c r="K573" s="16"/>
    </row>
    <row r="574" customFormat="false" ht="12.75" hidden="false" customHeight="false" outlineLevel="0" collapsed="false">
      <c r="I574" s="16"/>
      <c r="J574" s="16"/>
      <c r="K574" s="16"/>
    </row>
    <row r="575" customFormat="false" ht="12.75" hidden="false" customHeight="false" outlineLevel="0" collapsed="false">
      <c r="I575" s="16"/>
      <c r="J575" s="16"/>
      <c r="K575" s="16"/>
    </row>
    <row r="576" customFormat="false" ht="12.75" hidden="false" customHeight="false" outlineLevel="0" collapsed="false">
      <c r="I576" s="16"/>
      <c r="J576" s="16"/>
      <c r="K576" s="16"/>
    </row>
    <row r="577" customFormat="false" ht="12.75" hidden="false" customHeight="false" outlineLevel="0" collapsed="false">
      <c r="I577" s="16"/>
      <c r="J577" s="16"/>
      <c r="K577" s="16"/>
    </row>
    <row r="578" customFormat="false" ht="12.75" hidden="false" customHeight="false" outlineLevel="0" collapsed="false">
      <c r="I578" s="16"/>
      <c r="J578" s="16"/>
      <c r="K578" s="16"/>
    </row>
    <row r="579" customFormat="false" ht="12.75" hidden="false" customHeight="false" outlineLevel="0" collapsed="false">
      <c r="I579" s="16"/>
      <c r="J579" s="16"/>
      <c r="K579" s="16"/>
    </row>
    <row r="580" customFormat="false" ht="12.75" hidden="false" customHeight="false" outlineLevel="0" collapsed="false">
      <c r="I580" s="16"/>
      <c r="J580" s="16"/>
      <c r="K580" s="16"/>
    </row>
    <row r="581" customFormat="false" ht="12.75" hidden="false" customHeight="false" outlineLevel="0" collapsed="false">
      <c r="I581" s="16"/>
      <c r="J581" s="16"/>
      <c r="K581" s="16"/>
    </row>
    <row r="582" customFormat="false" ht="12.75" hidden="false" customHeight="false" outlineLevel="0" collapsed="false">
      <c r="I582" s="16"/>
      <c r="J582" s="16"/>
      <c r="K582" s="16"/>
    </row>
    <row r="583" customFormat="false" ht="12.75" hidden="false" customHeight="false" outlineLevel="0" collapsed="false">
      <c r="I583" s="16"/>
      <c r="J583" s="16"/>
      <c r="K583" s="16"/>
    </row>
    <row r="584" customFormat="false" ht="12.75" hidden="false" customHeight="false" outlineLevel="0" collapsed="false">
      <c r="I584" s="16"/>
      <c r="J584" s="16"/>
      <c r="K584" s="16"/>
    </row>
    <row r="585" customFormat="false" ht="12.75" hidden="false" customHeight="false" outlineLevel="0" collapsed="false">
      <c r="I585" s="16"/>
      <c r="J585" s="16"/>
      <c r="K585" s="16"/>
    </row>
    <row r="586" customFormat="false" ht="12.75" hidden="false" customHeight="false" outlineLevel="0" collapsed="false">
      <c r="I586" s="16"/>
      <c r="J586" s="16"/>
      <c r="K586" s="16"/>
    </row>
    <row r="587" customFormat="false" ht="12.75" hidden="false" customHeight="false" outlineLevel="0" collapsed="false">
      <c r="I587" s="16"/>
      <c r="J587" s="16"/>
      <c r="K587" s="16"/>
    </row>
    <row r="588" customFormat="false" ht="12.75" hidden="false" customHeight="false" outlineLevel="0" collapsed="false">
      <c r="I588" s="16"/>
      <c r="J588" s="16"/>
      <c r="K588" s="16"/>
    </row>
    <row r="589" customFormat="false" ht="12.75" hidden="false" customHeight="false" outlineLevel="0" collapsed="false">
      <c r="I589" s="16"/>
      <c r="J589" s="16"/>
      <c r="K589" s="16"/>
    </row>
    <row r="590" customFormat="false" ht="12.75" hidden="false" customHeight="false" outlineLevel="0" collapsed="false">
      <c r="I590" s="16"/>
      <c r="J590" s="16"/>
      <c r="K590" s="16"/>
    </row>
    <row r="591" customFormat="false" ht="12.75" hidden="false" customHeight="false" outlineLevel="0" collapsed="false">
      <c r="I591" s="16"/>
      <c r="J591" s="16"/>
      <c r="K591" s="16"/>
    </row>
    <row r="592" customFormat="false" ht="12.75" hidden="false" customHeight="false" outlineLevel="0" collapsed="false">
      <c r="I592" s="16"/>
      <c r="J592" s="16"/>
      <c r="K592" s="16"/>
    </row>
    <row r="593" customFormat="false" ht="12.75" hidden="false" customHeight="false" outlineLevel="0" collapsed="false">
      <c r="I593" s="16"/>
      <c r="J593" s="16"/>
      <c r="K593" s="16"/>
    </row>
    <row r="594" customFormat="false" ht="12.75" hidden="false" customHeight="false" outlineLevel="0" collapsed="false">
      <c r="I594" s="16"/>
      <c r="J594" s="16"/>
      <c r="K594" s="16"/>
    </row>
    <row r="595" customFormat="false" ht="12.75" hidden="false" customHeight="false" outlineLevel="0" collapsed="false">
      <c r="I595" s="16"/>
      <c r="J595" s="16"/>
      <c r="K595" s="16"/>
    </row>
    <row r="596" customFormat="false" ht="12.75" hidden="false" customHeight="false" outlineLevel="0" collapsed="false">
      <c r="I596" s="16"/>
      <c r="J596" s="16"/>
      <c r="K596" s="16"/>
    </row>
    <row r="597" customFormat="false" ht="12.75" hidden="false" customHeight="false" outlineLevel="0" collapsed="false">
      <c r="I597" s="16"/>
      <c r="J597" s="16"/>
      <c r="K597" s="16"/>
    </row>
    <row r="598" customFormat="false" ht="12.75" hidden="false" customHeight="false" outlineLevel="0" collapsed="false">
      <c r="I598" s="16"/>
      <c r="J598" s="16"/>
      <c r="K598" s="16"/>
    </row>
    <row r="599" customFormat="false" ht="12.75" hidden="false" customHeight="false" outlineLevel="0" collapsed="false">
      <c r="I599" s="16"/>
      <c r="J599" s="16"/>
      <c r="K599" s="16"/>
    </row>
    <row r="600" customFormat="false" ht="12.75" hidden="false" customHeight="false" outlineLevel="0" collapsed="false">
      <c r="I600" s="16"/>
      <c r="J600" s="16"/>
      <c r="K600" s="16"/>
    </row>
    <row r="601" customFormat="false" ht="12.75" hidden="false" customHeight="false" outlineLevel="0" collapsed="false">
      <c r="I601" s="16"/>
      <c r="J601" s="16"/>
      <c r="K601" s="16"/>
    </row>
    <row r="602" customFormat="false" ht="12.75" hidden="false" customHeight="false" outlineLevel="0" collapsed="false">
      <c r="I602" s="16"/>
      <c r="J602" s="16"/>
      <c r="K602" s="16"/>
    </row>
    <row r="603" customFormat="false" ht="12.75" hidden="false" customHeight="false" outlineLevel="0" collapsed="false">
      <c r="I603" s="16"/>
      <c r="J603" s="16"/>
      <c r="K603" s="16"/>
    </row>
    <row r="604" customFormat="false" ht="12.75" hidden="false" customHeight="false" outlineLevel="0" collapsed="false">
      <c r="I604" s="16"/>
      <c r="J604" s="16"/>
      <c r="K604" s="16"/>
    </row>
    <row r="605" customFormat="false" ht="12.75" hidden="false" customHeight="false" outlineLevel="0" collapsed="false">
      <c r="I605" s="16"/>
      <c r="J605" s="16"/>
      <c r="K605" s="16"/>
    </row>
    <row r="606" customFormat="false" ht="12.75" hidden="false" customHeight="false" outlineLevel="0" collapsed="false">
      <c r="I606" s="16"/>
      <c r="J606" s="16"/>
      <c r="K606" s="16"/>
    </row>
    <row r="607" customFormat="false" ht="12.75" hidden="false" customHeight="false" outlineLevel="0" collapsed="false">
      <c r="I607" s="16"/>
      <c r="J607" s="16"/>
      <c r="K607" s="16"/>
    </row>
    <row r="608" customFormat="false" ht="12.75" hidden="false" customHeight="false" outlineLevel="0" collapsed="false">
      <c r="I608" s="16"/>
      <c r="J608" s="16"/>
      <c r="K608" s="16"/>
    </row>
    <row r="609" customFormat="false" ht="12.75" hidden="false" customHeight="false" outlineLevel="0" collapsed="false">
      <c r="I609" s="16"/>
      <c r="J609" s="16"/>
      <c r="K609" s="16"/>
    </row>
    <row r="610" customFormat="false" ht="12.75" hidden="false" customHeight="false" outlineLevel="0" collapsed="false">
      <c r="I610" s="16"/>
      <c r="J610" s="16"/>
      <c r="K610" s="16"/>
    </row>
    <row r="611" customFormat="false" ht="12.75" hidden="false" customHeight="false" outlineLevel="0" collapsed="false">
      <c r="I611" s="16"/>
      <c r="J611" s="16"/>
      <c r="K611" s="16"/>
    </row>
    <row r="612" customFormat="false" ht="12.75" hidden="false" customHeight="false" outlineLevel="0" collapsed="false">
      <c r="I612" s="16"/>
      <c r="J612" s="16"/>
      <c r="K612" s="16"/>
    </row>
    <row r="613" customFormat="false" ht="12.75" hidden="false" customHeight="false" outlineLevel="0" collapsed="false">
      <c r="I613" s="16"/>
      <c r="J613" s="16"/>
      <c r="K613" s="16"/>
    </row>
    <row r="614" customFormat="false" ht="12.75" hidden="false" customHeight="false" outlineLevel="0" collapsed="false">
      <c r="I614" s="16"/>
      <c r="J614" s="16"/>
      <c r="K614" s="16"/>
    </row>
    <row r="615" customFormat="false" ht="12.75" hidden="false" customHeight="false" outlineLevel="0" collapsed="false">
      <c r="I615" s="16"/>
      <c r="J615" s="16"/>
      <c r="K615" s="16"/>
    </row>
    <row r="616" customFormat="false" ht="12.75" hidden="false" customHeight="false" outlineLevel="0" collapsed="false">
      <c r="I616" s="16"/>
      <c r="J616" s="16"/>
      <c r="K616" s="16"/>
    </row>
    <row r="617" customFormat="false" ht="12.75" hidden="false" customHeight="false" outlineLevel="0" collapsed="false">
      <c r="I617" s="16"/>
      <c r="J617" s="16"/>
      <c r="K617" s="16"/>
    </row>
    <row r="618" customFormat="false" ht="12.75" hidden="false" customHeight="false" outlineLevel="0" collapsed="false">
      <c r="I618" s="16"/>
      <c r="J618" s="16"/>
      <c r="K618" s="16"/>
    </row>
    <row r="619" customFormat="false" ht="12.75" hidden="false" customHeight="false" outlineLevel="0" collapsed="false">
      <c r="I619" s="16"/>
      <c r="J619" s="16"/>
      <c r="K619" s="16"/>
    </row>
    <row r="620" customFormat="false" ht="12.75" hidden="false" customHeight="false" outlineLevel="0" collapsed="false">
      <c r="I620" s="16"/>
      <c r="J620" s="16"/>
      <c r="K620" s="16"/>
    </row>
    <row r="621" customFormat="false" ht="12.75" hidden="false" customHeight="false" outlineLevel="0" collapsed="false">
      <c r="I621" s="16"/>
      <c r="J621" s="16"/>
      <c r="K621" s="16"/>
    </row>
    <row r="622" customFormat="false" ht="12.75" hidden="false" customHeight="false" outlineLevel="0" collapsed="false">
      <c r="I622" s="16"/>
      <c r="J622" s="16"/>
      <c r="K622" s="16"/>
    </row>
    <row r="623" customFormat="false" ht="12.75" hidden="false" customHeight="false" outlineLevel="0" collapsed="false">
      <c r="I623" s="16"/>
      <c r="J623" s="16"/>
      <c r="K623" s="16"/>
    </row>
    <row r="624" customFormat="false" ht="12.75" hidden="false" customHeight="false" outlineLevel="0" collapsed="false">
      <c r="I624" s="16"/>
      <c r="J624" s="16"/>
      <c r="K624" s="16"/>
    </row>
    <row r="625" customFormat="false" ht="12.75" hidden="false" customHeight="false" outlineLevel="0" collapsed="false">
      <c r="I625" s="16"/>
      <c r="J625" s="16"/>
      <c r="K625" s="16"/>
    </row>
    <row r="626" customFormat="false" ht="12.75" hidden="false" customHeight="false" outlineLevel="0" collapsed="false">
      <c r="I626" s="16"/>
      <c r="J626" s="16"/>
      <c r="K626" s="16"/>
    </row>
    <row r="627" customFormat="false" ht="12.75" hidden="false" customHeight="false" outlineLevel="0" collapsed="false">
      <c r="I627" s="16"/>
      <c r="J627" s="16"/>
      <c r="K627" s="16"/>
    </row>
    <row r="628" customFormat="false" ht="12.75" hidden="false" customHeight="false" outlineLevel="0" collapsed="false">
      <c r="I628" s="16"/>
      <c r="J628" s="16"/>
      <c r="K628" s="16"/>
    </row>
    <row r="629" customFormat="false" ht="12.75" hidden="false" customHeight="false" outlineLevel="0" collapsed="false">
      <c r="I629" s="16"/>
      <c r="J629" s="16"/>
      <c r="K629" s="16"/>
    </row>
    <row r="630" customFormat="false" ht="12.75" hidden="false" customHeight="false" outlineLevel="0" collapsed="false">
      <c r="I630" s="16"/>
      <c r="J630" s="16"/>
      <c r="K630" s="16"/>
    </row>
    <row r="631" customFormat="false" ht="12.75" hidden="false" customHeight="false" outlineLevel="0" collapsed="false">
      <c r="I631" s="16"/>
      <c r="J631" s="16"/>
      <c r="K631" s="16"/>
    </row>
    <row r="632" customFormat="false" ht="12.75" hidden="false" customHeight="false" outlineLevel="0" collapsed="false">
      <c r="I632" s="16"/>
      <c r="J632" s="16"/>
      <c r="K632" s="16"/>
    </row>
    <row r="633" customFormat="false" ht="12.75" hidden="false" customHeight="false" outlineLevel="0" collapsed="false">
      <c r="I633" s="16"/>
      <c r="J633" s="16"/>
      <c r="K633" s="16"/>
    </row>
    <row r="634" customFormat="false" ht="12.75" hidden="false" customHeight="false" outlineLevel="0" collapsed="false">
      <c r="I634" s="16"/>
      <c r="J634" s="16"/>
      <c r="K634" s="16"/>
    </row>
    <row r="635" customFormat="false" ht="12.75" hidden="false" customHeight="false" outlineLevel="0" collapsed="false">
      <c r="I635" s="16"/>
      <c r="J635" s="16"/>
      <c r="K635" s="16"/>
    </row>
    <row r="636" customFormat="false" ht="12.75" hidden="false" customHeight="false" outlineLevel="0" collapsed="false">
      <c r="I636" s="16"/>
      <c r="J636" s="16"/>
      <c r="K636" s="16"/>
    </row>
    <row r="637" customFormat="false" ht="12.75" hidden="false" customHeight="false" outlineLevel="0" collapsed="false">
      <c r="I637" s="16"/>
      <c r="J637" s="16"/>
      <c r="K637" s="16"/>
    </row>
    <row r="638" customFormat="false" ht="12.75" hidden="false" customHeight="false" outlineLevel="0" collapsed="false">
      <c r="I638" s="16"/>
      <c r="J638" s="16"/>
      <c r="K638" s="16"/>
    </row>
    <row r="639" customFormat="false" ht="12.75" hidden="false" customHeight="false" outlineLevel="0" collapsed="false">
      <c r="I639" s="16"/>
      <c r="J639" s="16"/>
      <c r="K639" s="16"/>
    </row>
    <row r="640" customFormat="false" ht="12.75" hidden="false" customHeight="false" outlineLevel="0" collapsed="false">
      <c r="I640" s="16"/>
      <c r="J640" s="16"/>
      <c r="K640" s="16"/>
    </row>
    <row r="641" customFormat="false" ht="12.75" hidden="false" customHeight="false" outlineLevel="0" collapsed="false">
      <c r="I641" s="16"/>
      <c r="J641" s="16"/>
      <c r="K641" s="16"/>
    </row>
    <row r="642" customFormat="false" ht="12.75" hidden="false" customHeight="false" outlineLevel="0" collapsed="false">
      <c r="I642" s="16"/>
      <c r="J642" s="16"/>
      <c r="K642" s="16"/>
    </row>
    <row r="643" customFormat="false" ht="12.75" hidden="false" customHeight="false" outlineLevel="0" collapsed="false">
      <c r="I643" s="16"/>
      <c r="J643" s="16"/>
      <c r="K643" s="16"/>
    </row>
    <row r="644" customFormat="false" ht="12.75" hidden="false" customHeight="false" outlineLevel="0" collapsed="false">
      <c r="I644" s="16"/>
      <c r="J644" s="16"/>
      <c r="K644" s="16"/>
    </row>
    <row r="645" customFormat="false" ht="12.75" hidden="false" customHeight="false" outlineLevel="0" collapsed="false">
      <c r="I645" s="16"/>
      <c r="J645" s="16"/>
      <c r="K645" s="16"/>
    </row>
    <row r="646" customFormat="false" ht="12.75" hidden="false" customHeight="false" outlineLevel="0" collapsed="false">
      <c r="I646" s="16"/>
      <c r="J646" s="16"/>
      <c r="K646" s="16"/>
    </row>
    <row r="647" customFormat="false" ht="12.75" hidden="false" customHeight="false" outlineLevel="0" collapsed="false">
      <c r="I647" s="16"/>
      <c r="J647" s="16"/>
      <c r="K647" s="16"/>
    </row>
    <row r="648" customFormat="false" ht="12.75" hidden="false" customHeight="false" outlineLevel="0" collapsed="false">
      <c r="I648" s="16"/>
      <c r="J648" s="16"/>
      <c r="K648" s="16"/>
    </row>
    <row r="649" customFormat="false" ht="12.75" hidden="false" customHeight="false" outlineLevel="0" collapsed="false">
      <c r="I649" s="16"/>
      <c r="J649" s="16"/>
      <c r="K649" s="16"/>
    </row>
    <row r="650" customFormat="false" ht="12.75" hidden="false" customHeight="false" outlineLevel="0" collapsed="false">
      <c r="I650" s="16"/>
      <c r="J650" s="16"/>
      <c r="K650" s="16"/>
    </row>
    <row r="651" customFormat="false" ht="12.75" hidden="false" customHeight="false" outlineLevel="0" collapsed="false">
      <c r="I651" s="16"/>
      <c r="J651" s="16"/>
      <c r="K651" s="16"/>
    </row>
    <row r="652" customFormat="false" ht="12.75" hidden="false" customHeight="false" outlineLevel="0" collapsed="false">
      <c r="I652" s="16"/>
      <c r="J652" s="16"/>
      <c r="K652" s="16"/>
    </row>
    <row r="653" customFormat="false" ht="12.75" hidden="false" customHeight="false" outlineLevel="0" collapsed="false">
      <c r="I653" s="16"/>
      <c r="J653" s="16"/>
      <c r="K653" s="16"/>
    </row>
    <row r="654" customFormat="false" ht="12.75" hidden="false" customHeight="false" outlineLevel="0" collapsed="false">
      <c r="I654" s="16"/>
      <c r="J654" s="16"/>
      <c r="K654" s="16"/>
    </row>
  </sheetData>
  <printOptions headings="false" gridLines="false" gridLinesSet="true" horizontalCentered="true" verticalCentered="false"/>
  <pageMargins left="0.25" right="0.25" top="0.5"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rowBreaks count="1" manualBreakCount="1">
    <brk id="7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4"/>
  <sheetViews>
    <sheetView showFormulas="false" showGridLines="true" showRowColHeaders="true" showZeros="true" rightToLeft="false" tabSelected="false" showOutlineSymbols="true" defaultGridColor="true" view="normal" topLeftCell="B2" colorId="64" zoomScale="50" zoomScaleNormal="50" zoomScalePageLayoutView="50" workbookViewId="0">
      <selection pane="topLeft" activeCell="E6" activeCellId="0" sqref="E6"/>
    </sheetView>
  </sheetViews>
  <sheetFormatPr defaultColWidth="9.0546875" defaultRowHeight="12.75" zeroHeight="false" outlineLevelRow="0" outlineLevelCol="0"/>
  <cols>
    <col collapsed="false" customWidth="true" hidden="true" outlineLevel="0" max="1" min="1" style="37" width="12.7"/>
    <col collapsed="false" customWidth="true" hidden="false" outlineLevel="0" max="2" min="2" style="0" width="12.7"/>
    <col collapsed="false" customWidth="true" hidden="false" outlineLevel="0" max="3" min="3" style="0" width="10.41"/>
    <col collapsed="false" customWidth="true" hidden="false" outlineLevel="0" max="4" min="4" style="0" width="41.42"/>
    <col collapsed="false" customWidth="true" hidden="false" outlineLevel="0" max="5" min="5" style="0" width="43.85"/>
    <col collapsed="false" customWidth="true" hidden="false" outlineLevel="0" max="6" min="6" style="15" width="2.7"/>
    <col collapsed="false" customWidth="true" hidden="false" outlineLevel="0" max="13" min="7" style="0" width="14.7"/>
    <col collapsed="false" customWidth="true" hidden="false" outlineLevel="0" max="14" min="14" style="0" width="2.7"/>
    <col collapsed="false" customWidth="true" hidden="false" outlineLevel="0" max="15" min="15" style="0" width="16.56"/>
    <col collapsed="false" customWidth="true" hidden="true" outlineLevel="0" max="16" min="16" style="0" width="16.56"/>
    <col collapsed="false" customWidth="true" hidden="false" outlineLevel="0" max="17" min="17" style="16" width="16.28"/>
    <col collapsed="false" customWidth="true" hidden="false" outlineLevel="0" max="18" min="18" style="0" width="2.84"/>
    <col collapsed="false" customWidth="true" hidden="true" outlineLevel="0" max="21" min="19" style="0" width="15.7"/>
    <col collapsed="false" customWidth="true" hidden="false" outlineLevel="0" max="22" min="22" style="0" width="15.7"/>
  </cols>
  <sheetData>
    <row r="1" s="38" customFormat="true" ht="12.75" hidden="true" customHeight="false" outlineLevel="0" collapsed="false">
      <c r="B1" s="38" t="n">
        <v>1</v>
      </c>
      <c r="C1" s="38" t="n">
        <v>2</v>
      </c>
      <c r="D1" s="38" t="n">
        <v>4</v>
      </c>
      <c r="E1" s="38" t="n">
        <v>5</v>
      </c>
      <c r="F1" s="38" t="n">
        <v>6</v>
      </c>
      <c r="G1" s="38" t="n">
        <v>7</v>
      </c>
      <c r="H1" s="38" t="n">
        <v>8</v>
      </c>
      <c r="I1" s="38" t="n">
        <v>9</v>
      </c>
      <c r="J1" s="38" t="n">
        <v>10</v>
      </c>
      <c r="K1" s="38" t="n">
        <v>11</v>
      </c>
      <c r="L1" s="38" t="n">
        <v>12</v>
      </c>
      <c r="M1" s="38" t="n">
        <v>13</v>
      </c>
      <c r="N1" s="38" t="n">
        <v>14</v>
      </c>
      <c r="O1" s="38" t="n">
        <v>15</v>
      </c>
      <c r="P1" s="38" t="n">
        <v>16</v>
      </c>
      <c r="Q1" s="38" t="n">
        <v>17</v>
      </c>
      <c r="R1" s="38" t="n">
        <v>18</v>
      </c>
      <c r="S1" s="38" t="n">
        <v>19</v>
      </c>
      <c r="T1" s="38" t="n">
        <v>20</v>
      </c>
      <c r="U1" s="38" t="n">
        <v>21</v>
      </c>
      <c r="V1" s="38" t="n">
        <v>22</v>
      </c>
    </row>
    <row r="3" customFormat="false" ht="23.25" hidden="false" customHeight="true" outlineLevel="0" collapsed="false">
      <c r="M3" s="123" t="s">
        <v>732</v>
      </c>
      <c r="Q3" s="17"/>
      <c r="R3" s="17"/>
      <c r="S3" s="17"/>
      <c r="T3" s="17"/>
      <c r="U3" s="17"/>
      <c r="V3" s="17" t="s">
        <v>480</v>
      </c>
    </row>
    <row r="4" customFormat="false" ht="18" hidden="false" customHeight="true" outlineLevel="0" collapsed="false">
      <c r="M4" s="124" t="n">
        <v>4414</v>
      </c>
      <c r="Q4" s="18"/>
      <c r="R4" s="18"/>
      <c r="S4" s="18"/>
      <c r="T4" s="18"/>
      <c r="U4" s="18"/>
      <c r="V4" s="18" t="s">
        <v>733</v>
      </c>
    </row>
    <row r="5" customFormat="false" ht="17.45" hidden="false" customHeight="true" outlineLevel="0" collapsed="false">
      <c r="M5" s="125" t="s">
        <v>734</v>
      </c>
      <c r="Q5" s="18"/>
      <c r="R5" s="18"/>
      <c r="S5" s="18"/>
      <c r="T5" s="18"/>
      <c r="U5" s="18"/>
      <c r="V5" s="18" t="s">
        <v>735</v>
      </c>
    </row>
    <row r="6" customFormat="false" ht="16.5" hidden="false" customHeight="true" outlineLevel="0" collapsed="false">
      <c r="M6" s="124" t="n">
        <v>7761</v>
      </c>
      <c r="V6" s="18" t="s">
        <v>736</v>
      </c>
    </row>
    <row r="7" customFormat="false" ht="16.5" hidden="false" customHeight="true" outlineLevel="0" collapsed="false">
      <c r="B7" s="19" t="s">
        <v>485</v>
      </c>
      <c r="P7" s="19"/>
      <c r="S7" s="19" t="s">
        <v>486</v>
      </c>
    </row>
    <row r="8" customFormat="false" ht="60" hidden="false" customHeight="true" outlineLevel="0" collapsed="false">
      <c r="B8" s="20" t="s">
        <v>172</v>
      </c>
      <c r="C8" s="21" t="s">
        <v>173</v>
      </c>
      <c r="D8" s="22" t="s">
        <v>175</v>
      </c>
      <c r="E8" s="25" t="s">
        <v>176</v>
      </c>
      <c r="F8" s="42"/>
      <c r="G8" s="126" t="s">
        <v>177</v>
      </c>
      <c r="H8" s="22" t="s">
        <v>178</v>
      </c>
      <c r="I8" s="22" t="s">
        <v>179</v>
      </c>
      <c r="J8" s="25" t="s">
        <v>180</v>
      </c>
      <c r="K8" s="25" t="s">
        <v>181</v>
      </c>
      <c r="L8" s="25" t="s">
        <v>737</v>
      </c>
      <c r="M8" s="26" t="s">
        <v>182</v>
      </c>
      <c r="O8" s="20" t="s">
        <v>183</v>
      </c>
      <c r="P8" s="43" t="s">
        <v>490</v>
      </c>
      <c r="Q8" s="23" t="s">
        <v>184</v>
      </c>
      <c r="R8" s="44"/>
      <c r="S8" s="45" t="s">
        <v>491</v>
      </c>
      <c r="T8" s="46" t="s">
        <v>492</v>
      </c>
      <c r="U8" s="47" t="s">
        <v>493</v>
      </c>
      <c r="V8" s="48" t="s">
        <v>738</v>
      </c>
    </row>
    <row r="9" s="15" customFormat="true" ht="15" hidden="false" customHeight="true" outlineLevel="0" collapsed="false">
      <c r="A9" s="49"/>
      <c r="B9" s="50"/>
      <c r="C9" s="24"/>
      <c r="D9" s="24"/>
      <c r="E9" s="24"/>
      <c r="F9" s="24"/>
      <c r="G9" s="50"/>
      <c r="H9" s="24"/>
      <c r="I9" s="24"/>
      <c r="J9" s="24"/>
      <c r="K9" s="24"/>
      <c r="L9" s="24"/>
      <c r="M9" s="50"/>
      <c r="O9" s="24"/>
      <c r="P9" s="51"/>
      <c r="Q9" s="24"/>
      <c r="R9" s="52"/>
      <c r="S9" s="53"/>
      <c r="T9" s="51"/>
      <c r="U9" s="53"/>
      <c r="V9" s="47"/>
    </row>
    <row r="10" customFormat="false" ht="25.5" hidden="false" customHeight="true" outlineLevel="0" collapsed="false">
      <c r="A10" s="38" t="n">
        <v>1</v>
      </c>
      <c r="B10" s="30" t="s">
        <v>495</v>
      </c>
      <c r="C10" s="54" t="n">
        <v>18</v>
      </c>
      <c r="D10" s="36" t="s">
        <v>501</v>
      </c>
      <c r="E10" s="36" t="s">
        <v>502</v>
      </c>
      <c r="F10" s="29" t="s">
        <v>498</v>
      </c>
      <c r="G10" s="30" t="s">
        <v>739</v>
      </c>
      <c r="H10" s="30" t="s">
        <v>739</v>
      </c>
      <c r="I10" s="31" t="s">
        <v>740</v>
      </c>
      <c r="J10" s="69" t="s">
        <v>741</v>
      </c>
      <c r="K10" s="69" t="s">
        <v>742</v>
      </c>
      <c r="L10" s="127" t="s">
        <v>359</v>
      </c>
      <c r="M10" s="33" t="s">
        <v>741</v>
      </c>
      <c r="O10" s="30" t="n">
        <v>1</v>
      </c>
      <c r="P10" s="56" t="n">
        <v>1</v>
      </c>
      <c r="Q10" s="30" t="n">
        <v>1</v>
      </c>
      <c r="S10" s="57" t="n">
        <v>50</v>
      </c>
      <c r="T10" s="58" t="n">
        <v>50</v>
      </c>
      <c r="U10" s="58" t="n">
        <v>5</v>
      </c>
      <c r="V10" s="59" t="n">
        <v>105</v>
      </c>
    </row>
    <row r="11" customFormat="false" ht="26.1" hidden="false" customHeight="true" outlineLevel="0" collapsed="false">
      <c r="A11" s="38" t="n">
        <v>2</v>
      </c>
      <c r="B11" s="34" t="s">
        <v>495</v>
      </c>
      <c r="C11" s="60" t="n">
        <v>63</v>
      </c>
      <c r="D11" s="128" t="s">
        <v>522</v>
      </c>
      <c r="E11" s="129" t="s">
        <v>497</v>
      </c>
      <c r="F11" s="29" t="s">
        <v>498</v>
      </c>
      <c r="G11" s="54" t="s">
        <v>743</v>
      </c>
      <c r="H11" s="30" t="s">
        <v>744</v>
      </c>
      <c r="I11" s="31" t="s">
        <v>745</v>
      </c>
      <c r="J11" s="32" t="s">
        <v>219</v>
      </c>
      <c r="K11" s="32" t="s">
        <v>746</v>
      </c>
      <c r="L11" s="32" t="s">
        <v>747</v>
      </c>
      <c r="M11" s="33" t="s">
        <v>747</v>
      </c>
      <c r="O11" s="34" t="n">
        <v>2</v>
      </c>
      <c r="P11" s="63" t="n">
        <v>0.963549447266209</v>
      </c>
      <c r="Q11" s="34" t="n">
        <v>3</v>
      </c>
      <c r="S11" s="57" t="n">
        <v>45</v>
      </c>
      <c r="T11" s="58" t="n">
        <v>48.1774723633104</v>
      </c>
      <c r="U11" s="58" t="n">
        <v>0</v>
      </c>
      <c r="V11" s="59" t="n">
        <v>93.1774723633104</v>
      </c>
    </row>
    <row r="12" customFormat="false" ht="26.1" hidden="false" customHeight="true" outlineLevel="0" collapsed="false">
      <c r="A12" s="38" t="n">
        <v>3</v>
      </c>
      <c r="B12" s="34" t="s">
        <v>495</v>
      </c>
      <c r="C12" s="60" t="n">
        <v>16</v>
      </c>
      <c r="D12" s="128" t="s">
        <v>526</v>
      </c>
      <c r="E12" s="129" t="s">
        <v>527</v>
      </c>
      <c r="F12" s="29" t="s">
        <v>498</v>
      </c>
      <c r="G12" s="54" t="s">
        <v>748</v>
      </c>
      <c r="H12" s="30" t="s">
        <v>749</v>
      </c>
      <c r="I12" s="31" t="s">
        <v>750</v>
      </c>
      <c r="J12" s="32" t="s">
        <v>751</v>
      </c>
      <c r="K12" s="32" t="s">
        <v>254</v>
      </c>
      <c r="L12" s="32" t="s">
        <v>752</v>
      </c>
      <c r="M12" s="33" t="s">
        <v>752</v>
      </c>
      <c r="O12" s="34" t="n">
        <v>3</v>
      </c>
      <c r="P12" s="63" t="n">
        <v>0.960860472064535</v>
      </c>
      <c r="Q12" s="34" t="n">
        <v>4</v>
      </c>
      <c r="S12" s="57" t="n">
        <v>41</v>
      </c>
      <c r="T12" s="58" t="n">
        <v>48.0430236032268</v>
      </c>
      <c r="U12" s="58" t="n">
        <v>0</v>
      </c>
      <c r="V12" s="59" t="n">
        <v>89.0430236032268</v>
      </c>
    </row>
    <row r="13" customFormat="false" ht="26.1" hidden="false" customHeight="true" outlineLevel="0" collapsed="false">
      <c r="A13" s="38" t="n">
        <v>4</v>
      </c>
      <c r="B13" s="34" t="s">
        <v>495</v>
      </c>
      <c r="C13" s="60" t="n">
        <v>24</v>
      </c>
      <c r="D13" s="128" t="s">
        <v>525</v>
      </c>
      <c r="E13" s="129" t="s">
        <v>497</v>
      </c>
      <c r="F13" s="29" t="s">
        <v>498</v>
      </c>
      <c r="G13" s="54" t="s">
        <v>753</v>
      </c>
      <c r="H13" s="30" t="s">
        <v>754</v>
      </c>
      <c r="I13" s="31" t="s">
        <v>755</v>
      </c>
      <c r="J13" s="32" t="s">
        <v>756</v>
      </c>
      <c r="K13" s="32" t="s">
        <v>757</v>
      </c>
      <c r="L13" s="32" t="s">
        <v>758</v>
      </c>
      <c r="M13" s="33" t="s">
        <v>757</v>
      </c>
      <c r="O13" s="34" t="n">
        <v>4</v>
      </c>
      <c r="P13" s="63" t="n">
        <v>0.86435613982671</v>
      </c>
      <c r="Q13" s="34" t="n">
        <v>6</v>
      </c>
      <c r="S13" s="57" t="n">
        <v>38</v>
      </c>
      <c r="T13" s="58" t="n">
        <v>43.2178069913355</v>
      </c>
      <c r="U13" s="58" t="n">
        <v>0</v>
      </c>
      <c r="V13" s="59" t="n">
        <v>81.2178069913355</v>
      </c>
    </row>
    <row r="14" customFormat="false" ht="26.1" hidden="false" customHeight="true" outlineLevel="0" collapsed="false">
      <c r="A14" s="38" t="n">
        <v>5</v>
      </c>
      <c r="B14" s="34" t="s">
        <v>495</v>
      </c>
      <c r="C14" s="60" t="n">
        <v>6</v>
      </c>
      <c r="D14" s="128" t="s">
        <v>513</v>
      </c>
      <c r="E14" s="129" t="s">
        <v>514</v>
      </c>
      <c r="F14" s="29" t="s">
        <v>498</v>
      </c>
      <c r="G14" s="54" t="s">
        <v>759</v>
      </c>
      <c r="H14" s="30" t="s">
        <v>760</v>
      </c>
      <c r="I14" s="31" t="s">
        <v>758</v>
      </c>
      <c r="J14" s="32" t="s">
        <v>228</v>
      </c>
      <c r="K14" s="32" t="s">
        <v>193</v>
      </c>
      <c r="L14" s="32" t="s">
        <v>761</v>
      </c>
      <c r="M14" s="33" t="s">
        <v>761</v>
      </c>
      <c r="O14" s="34" t="n">
        <v>5</v>
      </c>
      <c r="P14" s="63" t="n">
        <v>0.773827308037048</v>
      </c>
      <c r="Q14" s="34" t="n">
        <v>11</v>
      </c>
      <c r="S14" s="57" t="n">
        <v>36</v>
      </c>
      <c r="T14" s="58" t="n">
        <v>38.6913654018524</v>
      </c>
      <c r="U14" s="58" t="n">
        <v>0</v>
      </c>
      <c r="V14" s="59" t="n">
        <v>74.6913654018524</v>
      </c>
    </row>
    <row r="15" customFormat="false" ht="26.1" hidden="false" customHeight="true" outlineLevel="0" collapsed="false">
      <c r="A15" s="38" t="n">
        <v>6</v>
      </c>
      <c r="B15" s="34" t="s">
        <v>495</v>
      </c>
      <c r="C15" s="60" t="n">
        <v>631</v>
      </c>
      <c r="D15" s="128" t="s">
        <v>521</v>
      </c>
      <c r="E15" s="129" t="s">
        <v>497</v>
      </c>
      <c r="F15" s="29" t="s">
        <v>498</v>
      </c>
      <c r="G15" s="54" t="s">
        <v>762</v>
      </c>
      <c r="H15" s="30" t="s">
        <v>763</v>
      </c>
      <c r="I15" s="31" t="s">
        <v>193</v>
      </c>
      <c r="J15" s="32" t="s">
        <v>193</v>
      </c>
      <c r="K15" s="32" t="s">
        <v>193</v>
      </c>
      <c r="L15" s="32" t="s">
        <v>764</v>
      </c>
      <c r="M15" s="33" t="s">
        <v>764</v>
      </c>
      <c r="O15" s="34" t="n">
        <v>6</v>
      </c>
      <c r="P15" s="63" t="n">
        <v>0.756797131759785</v>
      </c>
      <c r="Q15" s="34" t="n">
        <v>15</v>
      </c>
      <c r="S15" s="57" t="n">
        <v>35</v>
      </c>
      <c r="T15" s="58" t="n">
        <v>37.8398565879892</v>
      </c>
      <c r="U15" s="58" t="n">
        <v>0</v>
      </c>
      <c r="V15" s="59" t="n">
        <v>72.8398565879893</v>
      </c>
    </row>
    <row r="16" customFormat="false" ht="26.1" hidden="false" customHeight="true" outlineLevel="0" collapsed="false">
      <c r="A16" s="38" t="n">
        <v>7</v>
      </c>
      <c r="B16" s="34" t="s">
        <v>495</v>
      </c>
      <c r="C16" s="60" t="n">
        <v>91</v>
      </c>
      <c r="D16" s="128" t="s">
        <v>517</v>
      </c>
      <c r="E16" s="129" t="s">
        <v>518</v>
      </c>
      <c r="F16" s="29" t="s">
        <v>498</v>
      </c>
      <c r="G16" s="54" t="s">
        <v>193</v>
      </c>
      <c r="H16" s="30" t="s">
        <v>765</v>
      </c>
      <c r="I16" s="31" t="s">
        <v>766</v>
      </c>
      <c r="J16" s="32" t="s">
        <v>193</v>
      </c>
      <c r="K16" s="32" t="s">
        <v>193</v>
      </c>
      <c r="L16" s="32" t="s">
        <v>767</v>
      </c>
      <c r="M16" s="33" t="s">
        <v>767</v>
      </c>
      <c r="O16" s="34" t="n">
        <v>7</v>
      </c>
      <c r="P16" s="63" t="n">
        <v>0.734986555123992</v>
      </c>
      <c r="Q16" s="34" t="n">
        <v>17</v>
      </c>
      <c r="S16" s="57" t="n">
        <v>34</v>
      </c>
      <c r="T16" s="58" t="n">
        <v>36.7493277561996</v>
      </c>
      <c r="U16" s="58" t="n">
        <v>0</v>
      </c>
      <c r="V16" s="59" t="n">
        <v>70.7493277561996</v>
      </c>
    </row>
    <row r="17" customFormat="false" ht="26.1" hidden="false" customHeight="true" outlineLevel="0" collapsed="false">
      <c r="A17" s="38" t="n">
        <v>8</v>
      </c>
      <c r="B17" s="34" t="s">
        <v>495</v>
      </c>
      <c r="C17" s="60" t="n">
        <v>931</v>
      </c>
      <c r="D17" s="128" t="s">
        <v>509</v>
      </c>
      <c r="E17" s="129" t="s">
        <v>510</v>
      </c>
      <c r="F17" s="29" t="s">
        <v>498</v>
      </c>
      <c r="G17" s="54" t="s">
        <v>193</v>
      </c>
      <c r="H17" s="30" t="s">
        <v>193</v>
      </c>
      <c r="I17" s="31" t="s">
        <v>193</v>
      </c>
      <c r="J17" s="32" t="s">
        <v>193</v>
      </c>
      <c r="K17" s="32" t="s">
        <v>193</v>
      </c>
      <c r="L17" s="32" t="s">
        <v>193</v>
      </c>
      <c r="M17" s="33" t="s">
        <v>193</v>
      </c>
      <c r="O17" s="34" t="n">
        <v>999</v>
      </c>
      <c r="P17" s="63" t="n">
        <v>0</v>
      </c>
      <c r="Q17" s="34" t="s">
        <v>189</v>
      </c>
      <c r="S17" s="57" t="n">
        <v>0</v>
      </c>
      <c r="T17" s="58" t="n">
        <v>0</v>
      </c>
      <c r="U17" s="58" t="s">
        <v>189</v>
      </c>
      <c r="V17" s="59" t="s">
        <v>189</v>
      </c>
    </row>
    <row r="18" customFormat="false" ht="26.1" hidden="false" customHeight="true" outlineLevel="0" collapsed="false">
      <c r="A18" s="38" t="n">
        <v>9</v>
      </c>
      <c r="B18" s="34" t="s">
        <v>495</v>
      </c>
      <c r="C18" s="60" t="n">
        <v>93</v>
      </c>
      <c r="D18" s="128" t="s">
        <v>496</v>
      </c>
      <c r="E18" s="129" t="s">
        <v>497</v>
      </c>
      <c r="F18" s="29" t="s">
        <v>498</v>
      </c>
      <c r="G18" s="54" t="s">
        <v>193</v>
      </c>
      <c r="H18" s="30" t="s">
        <v>193</v>
      </c>
      <c r="I18" s="31" t="s">
        <v>193</v>
      </c>
      <c r="J18" s="32" t="s">
        <v>193</v>
      </c>
      <c r="K18" s="32" t="s">
        <v>193</v>
      </c>
      <c r="L18" s="32" t="s">
        <v>193</v>
      </c>
      <c r="M18" s="33" t="s">
        <v>193</v>
      </c>
      <c r="O18" s="34" t="n">
        <v>999</v>
      </c>
      <c r="P18" s="63" t="n">
        <v>0</v>
      </c>
      <c r="Q18" s="34" t="s">
        <v>189</v>
      </c>
      <c r="S18" s="57" t="n">
        <v>0</v>
      </c>
      <c r="T18" s="58" t="n">
        <v>0</v>
      </c>
      <c r="U18" s="58" t="s">
        <v>189</v>
      </c>
      <c r="V18" s="59" t="s">
        <v>189</v>
      </c>
    </row>
    <row r="19" customFormat="false" ht="26.1" hidden="false" customHeight="true" outlineLevel="0" collapsed="false">
      <c r="A19" s="38" t="n">
        <v>10</v>
      </c>
      <c r="B19" s="34" t="s">
        <v>495</v>
      </c>
      <c r="C19" s="60" t="n">
        <v>60</v>
      </c>
      <c r="D19" s="128" t="s">
        <v>523</v>
      </c>
      <c r="E19" s="129" t="s">
        <v>524</v>
      </c>
      <c r="F19" s="29" t="s">
        <v>498</v>
      </c>
      <c r="G19" s="54" t="s">
        <v>193</v>
      </c>
      <c r="H19" s="30" t="s">
        <v>193</v>
      </c>
      <c r="I19" s="31" t="s">
        <v>193</v>
      </c>
      <c r="J19" s="32" t="s">
        <v>193</v>
      </c>
      <c r="K19" s="32" t="s">
        <v>193</v>
      </c>
      <c r="L19" s="32" t="s">
        <v>193</v>
      </c>
      <c r="M19" s="33" t="s">
        <v>193</v>
      </c>
      <c r="O19" s="34" t="n">
        <v>999</v>
      </c>
      <c r="P19" s="63" t="n">
        <v>0</v>
      </c>
      <c r="Q19" s="34" t="s">
        <v>189</v>
      </c>
      <c r="S19" s="57" t="n">
        <v>0</v>
      </c>
      <c r="T19" s="58" t="n">
        <v>0</v>
      </c>
      <c r="U19" s="58" t="s">
        <v>189</v>
      </c>
      <c r="V19" s="59" t="s">
        <v>189</v>
      </c>
    </row>
    <row r="20" customFormat="false" ht="26.1" hidden="false" customHeight="true" outlineLevel="0" collapsed="false">
      <c r="A20" s="38" t="n">
        <v>11</v>
      </c>
      <c r="B20" s="34" t="s">
        <v>495</v>
      </c>
      <c r="C20" s="60" t="n">
        <v>36</v>
      </c>
      <c r="D20" s="128" t="s">
        <v>505</v>
      </c>
      <c r="E20" s="129" t="s">
        <v>506</v>
      </c>
      <c r="F20" s="29" t="s">
        <v>498</v>
      </c>
      <c r="G20" s="54" t="s">
        <v>193</v>
      </c>
      <c r="H20" s="30" t="s">
        <v>193</v>
      </c>
      <c r="I20" s="31" t="s">
        <v>193</v>
      </c>
      <c r="J20" s="32" t="s">
        <v>193</v>
      </c>
      <c r="K20" s="32" t="s">
        <v>193</v>
      </c>
      <c r="L20" s="32" t="s">
        <v>193</v>
      </c>
      <c r="M20" s="33" t="s">
        <v>193</v>
      </c>
      <c r="O20" s="34" t="n">
        <v>999</v>
      </c>
      <c r="P20" s="63" t="n">
        <v>0</v>
      </c>
      <c r="Q20" s="34" t="s">
        <v>189</v>
      </c>
      <c r="S20" s="57" t="n">
        <v>0</v>
      </c>
      <c r="T20" s="58" t="n">
        <v>0</v>
      </c>
      <c r="U20" s="58" t="s">
        <v>189</v>
      </c>
      <c r="V20" s="59" t="s">
        <v>189</v>
      </c>
    </row>
    <row r="21" s="15" customFormat="true" ht="15" hidden="false" customHeight="true" outlineLevel="0" collapsed="false">
      <c r="A21" s="66"/>
      <c r="B21" s="32"/>
      <c r="C21" s="32"/>
      <c r="D21" s="93"/>
      <c r="E21" s="93"/>
      <c r="F21" s="68"/>
      <c r="G21" s="69"/>
      <c r="H21" s="69"/>
      <c r="I21" s="69"/>
      <c r="J21" s="32"/>
      <c r="K21" s="32"/>
      <c r="L21" s="32"/>
      <c r="M21" s="70"/>
      <c r="O21" s="32"/>
      <c r="P21" s="71"/>
      <c r="Q21" s="32"/>
      <c r="S21" s="73"/>
      <c r="T21" s="73"/>
      <c r="U21" s="73"/>
      <c r="V21" s="74"/>
    </row>
    <row r="22" customFormat="false" ht="26.1" hidden="false" customHeight="true" outlineLevel="0" collapsed="false">
      <c r="A22" s="38" t="n">
        <v>12</v>
      </c>
      <c r="B22" s="34" t="s">
        <v>528</v>
      </c>
      <c r="C22" s="60" t="n">
        <v>7</v>
      </c>
      <c r="D22" s="128" t="s">
        <v>559</v>
      </c>
      <c r="E22" s="129" t="s">
        <v>518</v>
      </c>
      <c r="F22" s="29" t="s">
        <v>498</v>
      </c>
      <c r="G22" s="54" t="s">
        <v>768</v>
      </c>
      <c r="H22" s="30" t="s">
        <v>769</v>
      </c>
      <c r="I22" s="31" t="s">
        <v>770</v>
      </c>
      <c r="J22" s="32" t="s">
        <v>771</v>
      </c>
      <c r="K22" s="32" t="s">
        <v>772</v>
      </c>
      <c r="L22" s="32" t="s">
        <v>773</v>
      </c>
      <c r="M22" s="33" t="s">
        <v>773</v>
      </c>
      <c r="O22" s="34" t="n">
        <v>1</v>
      </c>
      <c r="P22" s="63" t="n">
        <v>0.825814161936062</v>
      </c>
      <c r="Q22" s="34" t="n">
        <v>7</v>
      </c>
      <c r="S22" s="57" t="n">
        <v>50</v>
      </c>
      <c r="T22" s="58" t="n">
        <v>41.2907080968031</v>
      </c>
      <c r="U22" s="58" t="n">
        <v>0</v>
      </c>
      <c r="V22" s="59" t="n">
        <v>91.2907080968031</v>
      </c>
    </row>
    <row r="23" customFormat="false" ht="26.1" hidden="false" customHeight="true" outlineLevel="0" collapsed="false">
      <c r="A23" s="38" t="n">
        <v>13</v>
      </c>
      <c r="B23" s="34" t="s">
        <v>528</v>
      </c>
      <c r="C23" s="60" t="n">
        <v>9</v>
      </c>
      <c r="D23" s="128" t="s">
        <v>529</v>
      </c>
      <c r="E23" s="129" t="s">
        <v>530</v>
      </c>
      <c r="F23" s="29" t="s">
        <v>498</v>
      </c>
      <c r="G23" s="54" t="s">
        <v>193</v>
      </c>
      <c r="H23" s="30" t="s">
        <v>774</v>
      </c>
      <c r="I23" s="31" t="s">
        <v>775</v>
      </c>
      <c r="J23" s="32" t="s">
        <v>776</v>
      </c>
      <c r="K23" s="32" t="s">
        <v>777</v>
      </c>
      <c r="L23" s="32" t="s">
        <v>778</v>
      </c>
      <c r="M23" s="33" t="s">
        <v>778</v>
      </c>
      <c r="O23" s="34" t="n">
        <v>2</v>
      </c>
      <c r="P23" s="63" t="n">
        <v>0.820436211532716</v>
      </c>
      <c r="Q23" s="34" t="n">
        <v>9</v>
      </c>
      <c r="S23" s="57" t="n">
        <v>45</v>
      </c>
      <c r="T23" s="58" t="n">
        <v>41.0218105766358</v>
      </c>
      <c r="U23" s="58" t="n">
        <v>0</v>
      </c>
      <c r="V23" s="59" t="n">
        <v>86.0218105766358</v>
      </c>
    </row>
    <row r="24" customFormat="false" ht="26.1" hidden="false" customHeight="true" outlineLevel="0" collapsed="false">
      <c r="A24" s="38" t="n">
        <v>14</v>
      </c>
      <c r="B24" s="34" t="s">
        <v>528</v>
      </c>
      <c r="C24" s="60" t="n">
        <v>15</v>
      </c>
      <c r="D24" s="128" t="s">
        <v>546</v>
      </c>
      <c r="E24" s="129" t="s">
        <v>530</v>
      </c>
      <c r="F24" s="29" t="s">
        <v>498</v>
      </c>
      <c r="G24" s="54" t="s">
        <v>779</v>
      </c>
      <c r="H24" s="30" t="s">
        <v>780</v>
      </c>
      <c r="I24" s="31" t="s">
        <v>781</v>
      </c>
      <c r="J24" s="32" t="s">
        <v>782</v>
      </c>
      <c r="K24" s="32" t="s">
        <v>783</v>
      </c>
      <c r="L24" s="32" t="s">
        <v>784</v>
      </c>
      <c r="M24" s="33" t="s">
        <v>784</v>
      </c>
      <c r="O24" s="34" t="n">
        <v>3</v>
      </c>
      <c r="P24" s="63" t="n">
        <v>0.757095906782193</v>
      </c>
      <c r="Q24" s="34" t="n">
        <v>14</v>
      </c>
      <c r="S24" s="57" t="n">
        <v>41</v>
      </c>
      <c r="T24" s="58" t="n">
        <v>37.8547953391097</v>
      </c>
      <c r="U24" s="58" t="n">
        <v>0</v>
      </c>
      <c r="V24" s="59" t="n">
        <v>78.8547953391096</v>
      </c>
    </row>
    <row r="25" customFormat="false" ht="26.1" hidden="false" customHeight="true" outlineLevel="0" collapsed="false">
      <c r="A25" s="38" t="n">
        <v>15</v>
      </c>
      <c r="B25" s="34" t="s">
        <v>528</v>
      </c>
      <c r="C25" s="60" t="n">
        <v>108</v>
      </c>
      <c r="D25" s="128" t="s">
        <v>549</v>
      </c>
      <c r="E25" s="129" t="s">
        <v>550</v>
      </c>
      <c r="F25" s="29" t="s">
        <v>498</v>
      </c>
      <c r="G25" s="54" t="s">
        <v>193</v>
      </c>
      <c r="H25" s="30" t="s">
        <v>193</v>
      </c>
      <c r="I25" s="31" t="s">
        <v>193</v>
      </c>
      <c r="J25" s="32" t="s">
        <v>193</v>
      </c>
      <c r="K25" s="32" t="s">
        <v>785</v>
      </c>
      <c r="L25" s="32" t="s">
        <v>193</v>
      </c>
      <c r="M25" s="33" t="s">
        <v>785</v>
      </c>
      <c r="O25" s="34" t="n">
        <v>4</v>
      </c>
      <c r="P25" s="63" t="n">
        <v>0.652225873916941</v>
      </c>
      <c r="Q25" s="34" t="n">
        <v>22</v>
      </c>
      <c r="S25" s="57" t="n">
        <v>38</v>
      </c>
      <c r="T25" s="58" t="n">
        <v>32.611293695847</v>
      </c>
      <c r="U25" s="58" t="n">
        <v>0</v>
      </c>
      <c r="V25" s="59" t="n">
        <v>70.611293695847</v>
      </c>
    </row>
    <row r="26" customFormat="false" ht="26.1" hidden="false" customHeight="true" outlineLevel="0" collapsed="false">
      <c r="A26" s="38" t="n">
        <v>16</v>
      </c>
      <c r="B26" s="34" t="s">
        <v>528</v>
      </c>
      <c r="C26" s="60" t="n">
        <v>4</v>
      </c>
      <c r="D26" s="128" t="s">
        <v>553</v>
      </c>
      <c r="E26" s="129" t="s">
        <v>554</v>
      </c>
      <c r="F26" s="29" t="s">
        <v>498</v>
      </c>
      <c r="G26" s="54" t="s">
        <v>193</v>
      </c>
      <c r="H26" s="30" t="s">
        <v>193</v>
      </c>
      <c r="I26" s="31" t="s">
        <v>786</v>
      </c>
      <c r="J26" s="32" t="s">
        <v>193</v>
      </c>
      <c r="K26" s="32" t="s">
        <v>193</v>
      </c>
      <c r="L26" s="32" t="s">
        <v>193</v>
      </c>
      <c r="M26" s="33" t="s">
        <v>786</v>
      </c>
      <c r="O26" s="34" t="n">
        <v>5</v>
      </c>
      <c r="P26" s="63" t="n">
        <v>0</v>
      </c>
      <c r="Q26" s="34" t="n">
        <v>33</v>
      </c>
      <c r="S26" s="57" t="n">
        <v>36</v>
      </c>
      <c r="T26" s="58" t="n">
        <v>0</v>
      </c>
      <c r="U26" s="58" t="n">
        <v>0</v>
      </c>
      <c r="V26" s="59" t="n">
        <v>36</v>
      </c>
    </row>
    <row r="27" customFormat="false" ht="26.1" hidden="false" customHeight="true" outlineLevel="0" collapsed="false">
      <c r="A27" s="38" t="n">
        <v>17</v>
      </c>
      <c r="B27" s="34" t="s">
        <v>528</v>
      </c>
      <c r="C27" s="60" t="n">
        <v>651</v>
      </c>
      <c r="D27" s="128" t="s">
        <v>323</v>
      </c>
      <c r="E27" s="129" t="s">
        <v>543</v>
      </c>
      <c r="F27" s="29" t="s">
        <v>498</v>
      </c>
      <c r="G27" s="54" t="s">
        <v>193</v>
      </c>
      <c r="H27" s="30" t="s">
        <v>193</v>
      </c>
      <c r="I27" s="31" t="s">
        <v>193</v>
      </c>
      <c r="J27" s="32" t="s">
        <v>193</v>
      </c>
      <c r="K27" s="32" t="s">
        <v>193</v>
      </c>
      <c r="L27" s="32" t="s">
        <v>193</v>
      </c>
      <c r="M27" s="33" t="s">
        <v>193</v>
      </c>
      <c r="O27" s="34" t="n">
        <v>999</v>
      </c>
      <c r="P27" s="63" t="n">
        <v>0</v>
      </c>
      <c r="Q27" s="34" t="s">
        <v>189</v>
      </c>
      <c r="S27" s="57" t="n">
        <v>0</v>
      </c>
      <c r="T27" s="58" t="n">
        <v>0</v>
      </c>
      <c r="U27" s="58" t="s">
        <v>189</v>
      </c>
      <c r="V27" s="59" t="s">
        <v>189</v>
      </c>
    </row>
    <row r="28" customFormat="false" ht="26.1" hidden="false" customHeight="true" outlineLevel="0" collapsed="false">
      <c r="A28" s="38" t="n">
        <v>18</v>
      </c>
      <c r="B28" s="34" t="s">
        <v>528</v>
      </c>
      <c r="C28" s="60" t="n">
        <v>95</v>
      </c>
      <c r="D28" s="128" t="s">
        <v>557</v>
      </c>
      <c r="E28" s="129" t="s">
        <v>558</v>
      </c>
      <c r="F28" s="29" t="s">
        <v>498</v>
      </c>
      <c r="G28" s="54" t="s">
        <v>193</v>
      </c>
      <c r="H28" s="30" t="s">
        <v>193</v>
      </c>
      <c r="I28" s="31" t="s">
        <v>193</v>
      </c>
      <c r="J28" s="32" t="s">
        <v>193</v>
      </c>
      <c r="K28" s="32" t="s">
        <v>193</v>
      </c>
      <c r="L28" s="32" t="s">
        <v>193</v>
      </c>
      <c r="M28" s="33" t="s">
        <v>193</v>
      </c>
      <c r="O28" s="34" t="n">
        <v>999</v>
      </c>
      <c r="P28" s="63" t="n">
        <v>0</v>
      </c>
      <c r="Q28" s="34" t="s">
        <v>189</v>
      </c>
      <c r="S28" s="57" t="n">
        <v>0</v>
      </c>
      <c r="T28" s="58" t="n">
        <v>0</v>
      </c>
      <c r="U28" s="58" t="s">
        <v>189</v>
      </c>
      <c r="V28" s="59" t="s">
        <v>189</v>
      </c>
    </row>
    <row r="29" customFormat="false" ht="26.1" hidden="false" customHeight="true" outlineLevel="0" collapsed="false">
      <c r="A29" s="38" t="n">
        <v>19</v>
      </c>
      <c r="B29" s="34" t="s">
        <v>528</v>
      </c>
      <c r="C29" s="60" t="n">
        <v>65</v>
      </c>
      <c r="D29" s="128" t="s">
        <v>539</v>
      </c>
      <c r="E29" s="129" t="s">
        <v>540</v>
      </c>
      <c r="F29" s="29" t="s">
        <v>498</v>
      </c>
      <c r="G29" s="54" t="s">
        <v>193</v>
      </c>
      <c r="H29" s="30" t="s">
        <v>193</v>
      </c>
      <c r="I29" s="31" t="s">
        <v>193</v>
      </c>
      <c r="J29" s="32" t="s">
        <v>193</v>
      </c>
      <c r="K29" s="32" t="s">
        <v>193</v>
      </c>
      <c r="L29" s="32" t="s">
        <v>193</v>
      </c>
      <c r="M29" s="33" t="s">
        <v>193</v>
      </c>
      <c r="O29" s="34" t="n">
        <v>999</v>
      </c>
      <c r="P29" s="63" t="n">
        <v>0</v>
      </c>
      <c r="Q29" s="34" t="s">
        <v>189</v>
      </c>
      <c r="S29" s="57" t="n">
        <v>0</v>
      </c>
      <c r="T29" s="58" t="n">
        <v>0</v>
      </c>
      <c r="U29" s="58" t="s">
        <v>189</v>
      </c>
      <c r="V29" s="59" t="s">
        <v>189</v>
      </c>
    </row>
    <row r="30" customFormat="false" ht="26.1" hidden="false" customHeight="true" outlineLevel="0" collapsed="false">
      <c r="A30" s="38" t="n">
        <v>20</v>
      </c>
      <c r="B30" s="34" t="s">
        <v>528</v>
      </c>
      <c r="C30" s="60" t="n">
        <v>38</v>
      </c>
      <c r="D30" s="128" t="s">
        <v>535</v>
      </c>
      <c r="E30" s="129" t="s">
        <v>536</v>
      </c>
      <c r="F30" s="29" t="s">
        <v>498</v>
      </c>
      <c r="G30" s="54" t="s">
        <v>193</v>
      </c>
      <c r="H30" s="30" t="s">
        <v>193</v>
      </c>
      <c r="I30" s="31" t="s">
        <v>193</v>
      </c>
      <c r="J30" s="32" t="s">
        <v>193</v>
      </c>
      <c r="K30" s="32" t="s">
        <v>193</v>
      </c>
      <c r="L30" s="32" t="s">
        <v>193</v>
      </c>
      <c r="M30" s="33" t="s">
        <v>193</v>
      </c>
      <c r="O30" s="34" t="n">
        <v>999</v>
      </c>
      <c r="P30" s="63" t="n">
        <v>0</v>
      </c>
      <c r="Q30" s="34" t="s">
        <v>189</v>
      </c>
      <c r="S30" s="57" t="n">
        <v>0</v>
      </c>
      <c r="T30" s="58" t="n">
        <v>0</v>
      </c>
      <c r="U30" s="58" t="s">
        <v>189</v>
      </c>
      <c r="V30" s="59" t="s">
        <v>189</v>
      </c>
    </row>
    <row r="31" customFormat="false" ht="26.1" hidden="false" customHeight="true" outlineLevel="0" collapsed="false">
      <c r="A31" s="38" t="n">
        <v>21</v>
      </c>
      <c r="B31" s="34" t="s">
        <v>528</v>
      </c>
      <c r="C31" s="60" t="n">
        <v>10</v>
      </c>
      <c r="D31" s="128" t="s">
        <v>438</v>
      </c>
      <c r="E31" s="129" t="s">
        <v>518</v>
      </c>
      <c r="F31" s="29" t="s">
        <v>498</v>
      </c>
      <c r="G31" s="54" t="s">
        <v>193</v>
      </c>
      <c r="H31" s="30" t="s">
        <v>193</v>
      </c>
      <c r="I31" s="31" t="s">
        <v>193</v>
      </c>
      <c r="J31" s="32" t="s">
        <v>193</v>
      </c>
      <c r="K31" s="32" t="s">
        <v>193</v>
      </c>
      <c r="L31" s="32" t="s">
        <v>193</v>
      </c>
      <c r="M31" s="33" t="s">
        <v>193</v>
      </c>
      <c r="O31" s="34" t="n">
        <v>999</v>
      </c>
      <c r="P31" s="63" t="n">
        <v>0</v>
      </c>
      <c r="Q31" s="34" t="s">
        <v>189</v>
      </c>
      <c r="S31" s="57" t="n">
        <v>0</v>
      </c>
      <c r="T31" s="58" t="n">
        <v>0</v>
      </c>
      <c r="U31" s="58" t="s">
        <v>189</v>
      </c>
      <c r="V31" s="59" t="s">
        <v>189</v>
      </c>
    </row>
    <row r="32" s="15" customFormat="true" ht="15" hidden="false" customHeight="true" outlineLevel="0" collapsed="false">
      <c r="A32" s="66"/>
      <c r="B32" s="32"/>
      <c r="C32" s="32"/>
      <c r="D32" s="93"/>
      <c r="E32" s="93"/>
      <c r="F32" s="68"/>
      <c r="G32" s="69"/>
      <c r="H32" s="69"/>
      <c r="I32" s="69"/>
      <c r="J32" s="32"/>
      <c r="K32" s="32"/>
      <c r="L32" s="32"/>
      <c r="M32" s="70"/>
      <c r="O32" s="32"/>
      <c r="P32" s="71"/>
      <c r="Q32" s="32"/>
      <c r="S32" s="73"/>
      <c r="T32" s="73"/>
      <c r="U32" s="73"/>
      <c r="V32" s="74"/>
    </row>
    <row r="33" customFormat="false" ht="26.1" hidden="false" customHeight="true" outlineLevel="0" collapsed="false">
      <c r="A33" s="38" t="n">
        <v>22</v>
      </c>
      <c r="B33" s="34" t="s">
        <v>286</v>
      </c>
      <c r="C33" s="60" t="n">
        <v>17</v>
      </c>
      <c r="D33" s="128" t="s">
        <v>560</v>
      </c>
      <c r="E33" s="129" t="s">
        <v>561</v>
      </c>
      <c r="F33" s="29" t="s">
        <v>498</v>
      </c>
      <c r="G33" s="54" t="s">
        <v>193</v>
      </c>
      <c r="H33" s="30" t="s">
        <v>193</v>
      </c>
      <c r="I33" s="31" t="s">
        <v>193</v>
      </c>
      <c r="J33" s="32" t="s">
        <v>193</v>
      </c>
      <c r="K33" s="32" t="s">
        <v>193</v>
      </c>
      <c r="L33" s="32" t="s">
        <v>193</v>
      </c>
      <c r="M33" s="33" t="s">
        <v>193</v>
      </c>
      <c r="O33" s="34" t="n">
        <v>999</v>
      </c>
      <c r="P33" s="63" t="n">
        <v>0</v>
      </c>
      <c r="Q33" s="34" t="s">
        <v>189</v>
      </c>
      <c r="S33" s="57" t="n">
        <v>0</v>
      </c>
      <c r="T33" s="58" t="n">
        <v>0</v>
      </c>
      <c r="U33" s="58" t="s">
        <v>189</v>
      </c>
      <c r="V33" s="59" t="s">
        <v>189</v>
      </c>
    </row>
    <row r="34" s="15" customFormat="true" ht="15" hidden="false" customHeight="true" outlineLevel="0" collapsed="false">
      <c r="A34" s="66"/>
      <c r="B34" s="32"/>
      <c r="C34" s="32"/>
      <c r="D34" s="93"/>
      <c r="E34" s="93"/>
      <c r="F34" s="68"/>
      <c r="G34" s="69"/>
      <c r="H34" s="69"/>
      <c r="I34" s="69"/>
      <c r="J34" s="32"/>
      <c r="K34" s="32"/>
      <c r="L34" s="32"/>
      <c r="M34" s="70"/>
      <c r="O34" s="32"/>
      <c r="P34" s="71"/>
      <c r="Q34" s="32"/>
      <c r="S34" s="73"/>
      <c r="T34" s="73"/>
      <c r="U34" s="73"/>
      <c r="V34" s="74"/>
    </row>
    <row r="35" customFormat="false" ht="26.1" hidden="false" customHeight="true" outlineLevel="0" collapsed="false">
      <c r="A35" s="38" t="n">
        <v>23</v>
      </c>
      <c r="B35" s="34" t="s">
        <v>303</v>
      </c>
      <c r="C35" s="60" t="n">
        <v>66</v>
      </c>
      <c r="D35" s="128" t="s">
        <v>408</v>
      </c>
      <c r="E35" s="129" t="s">
        <v>562</v>
      </c>
      <c r="F35" s="29" t="s">
        <v>498</v>
      </c>
      <c r="G35" s="54" t="s">
        <v>193</v>
      </c>
      <c r="H35" s="30" t="s">
        <v>193</v>
      </c>
      <c r="I35" s="31" t="s">
        <v>193</v>
      </c>
      <c r="J35" s="32" t="s">
        <v>284</v>
      </c>
      <c r="K35" s="32" t="s">
        <v>787</v>
      </c>
      <c r="L35" s="32" t="s">
        <v>788</v>
      </c>
      <c r="M35" s="33" t="s">
        <v>787</v>
      </c>
      <c r="O35" s="34" t="n">
        <v>1</v>
      </c>
      <c r="P35" s="63" t="n">
        <v>0.764266507319988</v>
      </c>
      <c r="Q35" s="34" t="n">
        <v>13</v>
      </c>
      <c r="S35" s="57" t="n">
        <v>50</v>
      </c>
      <c r="T35" s="58" t="n">
        <v>38.2133253659994</v>
      </c>
      <c r="U35" s="58" t="n">
        <v>0</v>
      </c>
      <c r="V35" s="59" t="n">
        <v>88.2133253659994</v>
      </c>
    </row>
    <row r="36" customFormat="false" ht="26.1" hidden="false" customHeight="true" outlineLevel="0" collapsed="false">
      <c r="A36" s="38" t="n">
        <v>24</v>
      </c>
      <c r="B36" s="34" t="s">
        <v>303</v>
      </c>
      <c r="C36" s="60" t="n">
        <v>701</v>
      </c>
      <c r="D36" s="128" t="s">
        <v>565</v>
      </c>
      <c r="E36" s="129" t="s">
        <v>566</v>
      </c>
      <c r="F36" s="29" t="s">
        <v>498</v>
      </c>
      <c r="G36" s="54" t="s">
        <v>193</v>
      </c>
      <c r="H36" s="30" t="s">
        <v>193</v>
      </c>
      <c r="I36" s="31" t="s">
        <v>193</v>
      </c>
      <c r="J36" s="32" t="s">
        <v>789</v>
      </c>
      <c r="K36" s="32" t="s">
        <v>790</v>
      </c>
      <c r="L36" s="32" t="s">
        <v>791</v>
      </c>
      <c r="M36" s="33" t="s">
        <v>790</v>
      </c>
      <c r="O36" s="34" t="n">
        <v>2</v>
      </c>
      <c r="P36" s="63" t="n">
        <v>0.571556617866746</v>
      </c>
      <c r="Q36" s="34" t="n">
        <v>28</v>
      </c>
      <c r="S36" s="57" t="n">
        <v>45</v>
      </c>
      <c r="T36" s="58" t="n">
        <v>28.5778308933373</v>
      </c>
      <c r="U36" s="58" t="n">
        <v>0</v>
      </c>
      <c r="V36" s="59" t="n">
        <v>73.5778308933373</v>
      </c>
    </row>
    <row r="37" customFormat="false" ht="26.1" hidden="false" customHeight="true" outlineLevel="0" collapsed="false">
      <c r="A37" s="38" t="n">
        <v>25</v>
      </c>
      <c r="B37" s="34" t="s">
        <v>303</v>
      </c>
      <c r="C37" s="60" t="n">
        <v>30</v>
      </c>
      <c r="D37" s="128" t="s">
        <v>576</v>
      </c>
      <c r="E37" s="129" t="s">
        <v>573</v>
      </c>
      <c r="F37" s="29" t="s">
        <v>498</v>
      </c>
      <c r="G37" s="54" t="s">
        <v>193</v>
      </c>
      <c r="H37" s="30" t="s">
        <v>792</v>
      </c>
      <c r="I37" s="31" t="s">
        <v>793</v>
      </c>
      <c r="J37" s="32" t="s">
        <v>794</v>
      </c>
      <c r="K37" s="32" t="s">
        <v>795</v>
      </c>
      <c r="L37" s="32" t="s">
        <v>796</v>
      </c>
      <c r="M37" s="33" t="s">
        <v>796</v>
      </c>
      <c r="O37" s="34" t="n">
        <v>3</v>
      </c>
      <c r="P37" s="63" t="n">
        <v>0.516283238721243</v>
      </c>
      <c r="Q37" s="34" t="n">
        <v>29</v>
      </c>
      <c r="S37" s="57" t="n">
        <v>41</v>
      </c>
      <c r="T37" s="58" t="n">
        <v>25.8141619360621</v>
      </c>
      <c r="U37" s="58" t="n">
        <v>0</v>
      </c>
      <c r="V37" s="59" t="n">
        <v>66.8141619360622</v>
      </c>
    </row>
    <row r="38" customFormat="false" ht="26.1" hidden="false" customHeight="true" outlineLevel="0" collapsed="false">
      <c r="A38" s="38" t="n">
        <v>26</v>
      </c>
      <c r="B38" s="34" t="s">
        <v>303</v>
      </c>
      <c r="C38" s="60" t="n">
        <v>70</v>
      </c>
      <c r="D38" s="128" t="s">
        <v>569</v>
      </c>
      <c r="E38" s="129" t="s">
        <v>566</v>
      </c>
      <c r="F38" s="29" t="s">
        <v>498</v>
      </c>
      <c r="G38" s="54" t="s">
        <v>193</v>
      </c>
      <c r="H38" s="30" t="s">
        <v>193</v>
      </c>
      <c r="I38" s="31" t="s">
        <v>797</v>
      </c>
      <c r="J38" s="32" t="s">
        <v>193</v>
      </c>
      <c r="K38" s="32" t="s">
        <v>193</v>
      </c>
      <c r="L38" s="32" t="s">
        <v>193</v>
      </c>
      <c r="M38" s="33" t="s">
        <v>797</v>
      </c>
      <c r="O38" s="34" t="n">
        <v>4</v>
      </c>
      <c r="P38" s="63" t="n">
        <v>0.277860770839558</v>
      </c>
      <c r="Q38" s="34" t="n">
        <v>32</v>
      </c>
      <c r="S38" s="57" t="n">
        <v>38</v>
      </c>
      <c r="T38" s="58" t="n">
        <v>13.8930385419779</v>
      </c>
      <c r="U38" s="58" t="n">
        <v>0</v>
      </c>
      <c r="V38" s="59" t="n">
        <v>51.8930385419779</v>
      </c>
    </row>
    <row r="39" customFormat="false" ht="26.1" hidden="false" customHeight="true" outlineLevel="0" collapsed="false">
      <c r="A39" s="38" t="n">
        <v>27</v>
      </c>
      <c r="B39" s="34" t="s">
        <v>303</v>
      </c>
      <c r="C39" s="60" t="n">
        <v>307</v>
      </c>
      <c r="D39" s="128" t="s">
        <v>572</v>
      </c>
      <c r="E39" s="129" t="s">
        <v>573</v>
      </c>
      <c r="F39" s="29" t="s">
        <v>498</v>
      </c>
      <c r="G39" s="54" t="s">
        <v>193</v>
      </c>
      <c r="H39" s="30" t="s">
        <v>193</v>
      </c>
      <c r="I39" s="31" t="s">
        <v>193</v>
      </c>
      <c r="J39" s="32" t="s">
        <v>193</v>
      </c>
      <c r="K39" s="32" t="s">
        <v>193</v>
      </c>
      <c r="L39" s="32" t="s">
        <v>193</v>
      </c>
      <c r="M39" s="33" t="s">
        <v>193</v>
      </c>
      <c r="O39" s="34" t="n">
        <v>999</v>
      </c>
      <c r="P39" s="63" t="n">
        <v>0</v>
      </c>
      <c r="Q39" s="34" t="s">
        <v>189</v>
      </c>
      <c r="S39" s="57" t="n">
        <v>0</v>
      </c>
      <c r="T39" s="58" t="n">
        <v>0</v>
      </c>
      <c r="U39" s="58" t="s">
        <v>189</v>
      </c>
      <c r="V39" s="59" t="s">
        <v>189</v>
      </c>
    </row>
    <row r="40" s="15" customFormat="true" ht="15" hidden="false" customHeight="true" outlineLevel="0" collapsed="false">
      <c r="A40" s="66"/>
      <c r="B40" s="32"/>
      <c r="C40" s="32"/>
      <c r="D40" s="93"/>
      <c r="E40" s="93"/>
      <c r="F40" s="68"/>
      <c r="G40" s="69"/>
      <c r="H40" s="69"/>
      <c r="I40" s="69"/>
      <c r="J40" s="32"/>
      <c r="K40" s="32"/>
      <c r="L40" s="32"/>
      <c r="M40" s="70"/>
      <c r="O40" s="32"/>
      <c r="P40" s="71"/>
      <c r="Q40" s="32"/>
      <c r="S40" s="73"/>
      <c r="T40" s="73"/>
      <c r="U40" s="73"/>
      <c r="V40" s="74"/>
    </row>
    <row r="41" customFormat="false" ht="26.1" hidden="false" customHeight="true" outlineLevel="0" collapsed="false">
      <c r="A41" s="38" t="n">
        <v>28</v>
      </c>
      <c r="B41" s="34" t="s">
        <v>329</v>
      </c>
      <c r="C41" s="60" t="n">
        <v>33</v>
      </c>
      <c r="D41" s="128" t="s">
        <v>579</v>
      </c>
      <c r="E41" s="129" t="s">
        <v>580</v>
      </c>
      <c r="F41" s="29" t="s">
        <v>498</v>
      </c>
      <c r="G41" s="54" t="s">
        <v>193</v>
      </c>
      <c r="H41" s="30" t="s">
        <v>193</v>
      </c>
      <c r="I41" s="31" t="s">
        <v>193</v>
      </c>
      <c r="J41" s="32" t="s">
        <v>193</v>
      </c>
      <c r="K41" s="32" t="s">
        <v>193</v>
      </c>
      <c r="L41" s="32" t="s">
        <v>193</v>
      </c>
      <c r="M41" s="33" t="s">
        <v>193</v>
      </c>
      <c r="O41" s="34" t="n">
        <v>999</v>
      </c>
      <c r="P41" s="63" t="n">
        <v>0</v>
      </c>
      <c r="Q41" s="34" t="s">
        <v>189</v>
      </c>
      <c r="S41" s="57" t="n">
        <v>0</v>
      </c>
      <c r="T41" s="58" t="n">
        <v>0</v>
      </c>
      <c r="U41" s="58" t="s">
        <v>189</v>
      </c>
      <c r="V41" s="59" t="s">
        <v>189</v>
      </c>
    </row>
    <row r="42" s="15" customFormat="true" ht="15" hidden="false" customHeight="true" outlineLevel="0" collapsed="false">
      <c r="A42" s="66"/>
      <c r="B42" s="32"/>
      <c r="C42" s="32"/>
      <c r="D42" s="93"/>
      <c r="E42" s="93"/>
      <c r="F42" s="68"/>
      <c r="G42" s="69"/>
      <c r="H42" s="69"/>
      <c r="I42" s="69"/>
      <c r="J42" s="32"/>
      <c r="K42" s="32"/>
      <c r="L42" s="32"/>
      <c r="M42" s="70"/>
      <c r="O42" s="32"/>
      <c r="P42" s="71"/>
      <c r="Q42" s="32"/>
      <c r="S42" s="73"/>
      <c r="T42" s="73"/>
      <c r="U42" s="73"/>
      <c r="V42" s="74"/>
    </row>
    <row r="43" customFormat="false" ht="26.1" hidden="false" customHeight="true" outlineLevel="0" collapsed="false">
      <c r="A43" s="38" t="n">
        <v>29</v>
      </c>
      <c r="B43" s="34" t="s">
        <v>380</v>
      </c>
      <c r="C43" s="60" t="n">
        <v>5</v>
      </c>
      <c r="D43" s="128" t="s">
        <v>584</v>
      </c>
      <c r="E43" s="129" t="s">
        <v>585</v>
      </c>
      <c r="F43" s="29" t="s">
        <v>498</v>
      </c>
      <c r="G43" s="54" t="s">
        <v>798</v>
      </c>
      <c r="H43" s="30" t="s">
        <v>799</v>
      </c>
      <c r="I43" s="31" t="s">
        <v>800</v>
      </c>
      <c r="J43" s="32" t="s">
        <v>801</v>
      </c>
      <c r="K43" s="32" t="s">
        <v>802</v>
      </c>
      <c r="L43" s="32" t="s">
        <v>803</v>
      </c>
      <c r="M43" s="33" t="s">
        <v>803</v>
      </c>
      <c r="O43" s="34" t="n">
        <v>1</v>
      </c>
      <c r="P43" s="63" t="n">
        <v>0.82461906184643</v>
      </c>
      <c r="Q43" s="34" t="n">
        <v>8</v>
      </c>
      <c r="S43" s="57" t="n">
        <v>50</v>
      </c>
      <c r="T43" s="58" t="n">
        <v>41.2309530923215</v>
      </c>
      <c r="U43" s="58" t="n">
        <v>0</v>
      </c>
      <c r="V43" s="59" t="n">
        <v>91.2309530923215</v>
      </c>
    </row>
    <row r="44" customFormat="false" ht="26.1" hidden="false" customHeight="true" outlineLevel="0" collapsed="false">
      <c r="A44" s="38" t="n">
        <v>30</v>
      </c>
      <c r="B44" s="34" t="s">
        <v>380</v>
      </c>
      <c r="C44" s="60" t="n">
        <v>25</v>
      </c>
      <c r="D44" s="128" t="s">
        <v>20</v>
      </c>
      <c r="E44" s="129" t="s">
        <v>581</v>
      </c>
      <c r="F44" s="29" t="s">
        <v>498</v>
      </c>
      <c r="G44" s="54" t="s">
        <v>804</v>
      </c>
      <c r="H44" s="30" t="s">
        <v>805</v>
      </c>
      <c r="I44" s="31" t="s">
        <v>806</v>
      </c>
      <c r="J44" s="32" t="s">
        <v>807</v>
      </c>
      <c r="K44" s="32" t="s">
        <v>808</v>
      </c>
      <c r="L44" s="32" t="s">
        <v>274</v>
      </c>
      <c r="M44" s="33" t="s">
        <v>274</v>
      </c>
      <c r="O44" s="34" t="n">
        <v>2</v>
      </c>
      <c r="P44" s="63" t="n">
        <v>0.814161936062145</v>
      </c>
      <c r="Q44" s="34" t="n">
        <v>10</v>
      </c>
      <c r="S44" s="57" t="n">
        <v>45</v>
      </c>
      <c r="T44" s="58" t="n">
        <v>40.7080968031073</v>
      </c>
      <c r="U44" s="58" t="n">
        <v>0</v>
      </c>
      <c r="V44" s="59" t="n">
        <v>85.7080968031073</v>
      </c>
    </row>
    <row r="45" customFormat="false" ht="26.1" hidden="false" customHeight="true" outlineLevel="0" collapsed="false">
      <c r="A45" s="38" t="n">
        <v>31</v>
      </c>
      <c r="B45" s="34" t="s">
        <v>380</v>
      </c>
      <c r="C45" s="60" t="n">
        <v>112</v>
      </c>
      <c r="D45" s="128" t="s">
        <v>588</v>
      </c>
      <c r="E45" s="129" t="s">
        <v>585</v>
      </c>
      <c r="F45" s="29" t="s">
        <v>498</v>
      </c>
      <c r="G45" s="54" t="s">
        <v>809</v>
      </c>
      <c r="H45" s="30" t="s">
        <v>810</v>
      </c>
      <c r="I45" s="31" t="s">
        <v>811</v>
      </c>
      <c r="J45" s="32" t="s">
        <v>812</v>
      </c>
      <c r="K45" s="32" t="s">
        <v>813</v>
      </c>
      <c r="L45" s="32" t="s">
        <v>814</v>
      </c>
      <c r="M45" s="33" t="s">
        <v>812</v>
      </c>
      <c r="O45" s="34" t="n">
        <v>3</v>
      </c>
      <c r="P45" s="63" t="n">
        <v>0.75112040633403</v>
      </c>
      <c r="Q45" s="34" t="n">
        <v>16</v>
      </c>
      <c r="S45" s="57" t="n">
        <v>41</v>
      </c>
      <c r="T45" s="58" t="n">
        <v>37.5560203167015</v>
      </c>
      <c r="U45" s="58" t="n">
        <v>0</v>
      </c>
      <c r="V45" s="59" t="n">
        <v>78.5560203167015</v>
      </c>
    </row>
    <row r="46" customFormat="false" ht="26.1" hidden="false" customHeight="true" outlineLevel="0" collapsed="false">
      <c r="A46" s="38" t="n">
        <v>32</v>
      </c>
      <c r="B46" s="34" t="s">
        <v>380</v>
      </c>
      <c r="C46" s="60" t="n">
        <v>251</v>
      </c>
      <c r="D46" s="128" t="s">
        <v>598</v>
      </c>
      <c r="E46" s="129" t="s">
        <v>599</v>
      </c>
      <c r="F46" s="29" t="s">
        <v>498</v>
      </c>
      <c r="G46" s="54" t="s">
        <v>815</v>
      </c>
      <c r="H46" s="30" t="s">
        <v>816</v>
      </c>
      <c r="I46" s="31" t="s">
        <v>817</v>
      </c>
      <c r="J46" s="32" t="s">
        <v>818</v>
      </c>
      <c r="K46" s="32" t="s">
        <v>819</v>
      </c>
      <c r="L46" s="32" t="s">
        <v>820</v>
      </c>
      <c r="M46" s="33" t="s">
        <v>820</v>
      </c>
      <c r="O46" s="34" t="n">
        <v>4</v>
      </c>
      <c r="P46" s="63" t="n">
        <v>0.680011951000896</v>
      </c>
      <c r="Q46" s="34" t="n">
        <v>20</v>
      </c>
      <c r="S46" s="57" t="n">
        <v>38</v>
      </c>
      <c r="T46" s="58" t="n">
        <v>34.0005975500448</v>
      </c>
      <c r="U46" s="58" t="n">
        <v>0</v>
      </c>
      <c r="V46" s="59" t="n">
        <v>72.0005975500448</v>
      </c>
    </row>
    <row r="47" customFormat="false" ht="26.1" hidden="false" customHeight="true" outlineLevel="0" collapsed="false">
      <c r="A47" s="38" t="n">
        <v>33</v>
      </c>
      <c r="B47" s="34" t="s">
        <v>380</v>
      </c>
      <c r="C47" s="60" t="n">
        <v>50</v>
      </c>
      <c r="D47" s="128" t="s">
        <v>594</v>
      </c>
      <c r="E47" s="129" t="s">
        <v>595</v>
      </c>
      <c r="F47" s="29" t="s">
        <v>498</v>
      </c>
      <c r="G47" s="54" t="s">
        <v>193</v>
      </c>
      <c r="H47" s="30" t="s">
        <v>193</v>
      </c>
      <c r="I47" s="31" t="s">
        <v>193</v>
      </c>
      <c r="J47" s="32" t="s">
        <v>193</v>
      </c>
      <c r="K47" s="32" t="s">
        <v>193</v>
      </c>
      <c r="L47" s="32" t="s">
        <v>821</v>
      </c>
      <c r="M47" s="33" t="s">
        <v>821</v>
      </c>
      <c r="O47" s="34" t="n">
        <v>5</v>
      </c>
      <c r="P47" s="63" t="n">
        <v>0.647445473558411</v>
      </c>
      <c r="Q47" s="34" t="n">
        <v>23</v>
      </c>
      <c r="S47" s="57" t="n">
        <v>36</v>
      </c>
      <c r="T47" s="58" t="n">
        <v>32.3722736779205</v>
      </c>
      <c r="U47" s="58" t="n">
        <v>0</v>
      </c>
      <c r="V47" s="59" t="n">
        <v>68.3722736779205</v>
      </c>
    </row>
    <row r="48" customFormat="false" ht="26.1" hidden="false" customHeight="true" outlineLevel="0" collapsed="false">
      <c r="A48" s="38" t="n">
        <v>34</v>
      </c>
      <c r="B48" s="34" t="s">
        <v>380</v>
      </c>
      <c r="C48" s="60" t="n">
        <v>2</v>
      </c>
      <c r="D48" s="128" t="s">
        <v>605</v>
      </c>
      <c r="E48" s="129" t="s">
        <v>606</v>
      </c>
      <c r="F48" s="29" t="s">
        <v>498</v>
      </c>
      <c r="G48" s="54" t="s">
        <v>193</v>
      </c>
      <c r="H48" s="30" t="s">
        <v>822</v>
      </c>
      <c r="I48" s="31" t="s">
        <v>823</v>
      </c>
      <c r="J48" s="32" t="s">
        <v>824</v>
      </c>
      <c r="K48" s="32" t="s">
        <v>825</v>
      </c>
      <c r="L48" s="32" t="s">
        <v>826</v>
      </c>
      <c r="M48" s="33" t="s">
        <v>825</v>
      </c>
      <c r="O48" s="34" t="n">
        <v>6</v>
      </c>
      <c r="P48" s="63" t="n">
        <v>0.643860173289513</v>
      </c>
      <c r="Q48" s="34" t="n">
        <v>24</v>
      </c>
      <c r="S48" s="57" t="n">
        <v>35</v>
      </c>
      <c r="T48" s="58" t="n">
        <v>32.1930086644757</v>
      </c>
      <c r="U48" s="58" t="n">
        <v>0</v>
      </c>
      <c r="V48" s="59" t="n">
        <v>67.1930086644757</v>
      </c>
    </row>
    <row r="49" customFormat="false" ht="26.1" hidden="false" customHeight="true" outlineLevel="0" collapsed="false">
      <c r="A49" s="38" t="n">
        <v>35</v>
      </c>
      <c r="B49" s="34" t="s">
        <v>380</v>
      </c>
      <c r="C49" s="60" t="n">
        <v>601</v>
      </c>
      <c r="D49" s="128" t="s">
        <v>602</v>
      </c>
      <c r="E49" s="129" t="s">
        <v>48</v>
      </c>
      <c r="F49" s="29" t="s">
        <v>498</v>
      </c>
      <c r="G49" s="54" t="s">
        <v>827</v>
      </c>
      <c r="H49" s="30" t="s">
        <v>828</v>
      </c>
      <c r="I49" s="31" t="s">
        <v>829</v>
      </c>
      <c r="J49" s="32" t="s">
        <v>830</v>
      </c>
      <c r="K49" s="32" t="s">
        <v>831</v>
      </c>
      <c r="L49" s="32" t="s">
        <v>810</v>
      </c>
      <c r="M49" s="33" t="s">
        <v>810</v>
      </c>
      <c r="O49" s="34" t="n">
        <v>7</v>
      </c>
      <c r="P49" s="63" t="n">
        <v>0.620256946519271</v>
      </c>
      <c r="Q49" s="34" t="n">
        <v>25</v>
      </c>
      <c r="S49" s="57" t="n">
        <v>34</v>
      </c>
      <c r="T49" s="58" t="n">
        <v>31.0128473259636</v>
      </c>
      <c r="U49" s="58" t="n">
        <v>0</v>
      </c>
      <c r="V49" s="59" t="n">
        <v>65.0128473259636</v>
      </c>
    </row>
    <row r="50" customFormat="false" ht="26.1" hidden="false" customHeight="true" outlineLevel="0" collapsed="false">
      <c r="A50" s="38" t="n">
        <v>36</v>
      </c>
      <c r="B50" s="34" t="s">
        <v>380</v>
      </c>
      <c r="C50" s="60" t="n">
        <v>26</v>
      </c>
      <c r="D50" s="128" t="s">
        <v>590</v>
      </c>
      <c r="E50" s="129" t="s">
        <v>591</v>
      </c>
      <c r="F50" s="29" t="s">
        <v>498</v>
      </c>
      <c r="G50" s="54" t="s">
        <v>193</v>
      </c>
      <c r="H50" s="30" t="s">
        <v>193</v>
      </c>
      <c r="I50" s="31" t="s">
        <v>193</v>
      </c>
      <c r="J50" s="32" t="s">
        <v>193</v>
      </c>
      <c r="K50" s="32" t="s">
        <v>193</v>
      </c>
      <c r="L50" s="32" t="s">
        <v>193</v>
      </c>
      <c r="M50" s="33" t="s">
        <v>193</v>
      </c>
      <c r="O50" s="34" t="n">
        <v>999</v>
      </c>
      <c r="P50" s="63" t="n">
        <v>0</v>
      </c>
      <c r="Q50" s="34" t="s">
        <v>189</v>
      </c>
      <c r="S50" s="57" t="n">
        <v>0</v>
      </c>
      <c r="T50" s="58" t="n">
        <v>0</v>
      </c>
      <c r="U50" s="58" t="s">
        <v>189</v>
      </c>
      <c r="V50" s="59" t="s">
        <v>189</v>
      </c>
    </row>
    <row r="51" customFormat="false" ht="26.1" hidden="false" customHeight="true" outlineLevel="0" collapsed="false">
      <c r="A51" s="38" t="n">
        <v>37</v>
      </c>
      <c r="B51" s="34" t="s">
        <v>380</v>
      </c>
      <c r="C51" s="60" t="n">
        <v>22</v>
      </c>
      <c r="D51" s="128" t="s">
        <v>603</v>
      </c>
      <c r="E51" s="129" t="s">
        <v>604</v>
      </c>
      <c r="F51" s="29" t="s">
        <v>498</v>
      </c>
      <c r="G51" s="54" t="s">
        <v>193</v>
      </c>
      <c r="H51" s="30" t="s">
        <v>193</v>
      </c>
      <c r="I51" s="31" t="s">
        <v>193</v>
      </c>
      <c r="J51" s="32" t="s">
        <v>193</v>
      </c>
      <c r="K51" s="32" t="s">
        <v>193</v>
      </c>
      <c r="L51" s="32" t="s">
        <v>193</v>
      </c>
      <c r="M51" s="33" t="s">
        <v>193</v>
      </c>
      <c r="O51" s="34" t="n">
        <v>999</v>
      </c>
      <c r="P51" s="63" t="n">
        <v>0</v>
      </c>
      <c r="Q51" s="34" t="s">
        <v>189</v>
      </c>
      <c r="S51" s="57" t="n">
        <v>0</v>
      </c>
      <c r="T51" s="58" t="n">
        <v>0</v>
      </c>
      <c r="U51" s="58" t="s">
        <v>189</v>
      </c>
      <c r="V51" s="59" t="s">
        <v>189</v>
      </c>
    </row>
    <row r="52" s="15" customFormat="true" ht="15" hidden="false" customHeight="true" outlineLevel="0" collapsed="false">
      <c r="A52" s="66"/>
      <c r="B52" s="32"/>
      <c r="C52" s="32"/>
      <c r="D52" s="93"/>
      <c r="E52" s="93"/>
      <c r="F52" s="68"/>
      <c r="G52" s="69"/>
      <c r="H52" s="69"/>
      <c r="I52" s="69"/>
      <c r="J52" s="32"/>
      <c r="K52" s="32"/>
      <c r="L52" s="32"/>
      <c r="M52" s="70"/>
      <c r="O52" s="32"/>
      <c r="P52" s="71"/>
      <c r="Q52" s="32"/>
      <c r="S52" s="73"/>
      <c r="T52" s="73"/>
      <c r="U52" s="73"/>
      <c r="V52" s="74"/>
    </row>
    <row r="53" customFormat="false" ht="26.1" hidden="false" customHeight="true" outlineLevel="0" collapsed="false">
      <c r="A53" s="38" t="n">
        <v>38</v>
      </c>
      <c r="B53" s="34" t="s">
        <v>242</v>
      </c>
      <c r="C53" s="60" t="n">
        <v>41</v>
      </c>
      <c r="D53" s="128" t="s">
        <v>611</v>
      </c>
      <c r="E53" s="129" t="s">
        <v>612</v>
      </c>
      <c r="F53" s="29" t="s">
        <v>498</v>
      </c>
      <c r="G53" s="54" t="s">
        <v>193</v>
      </c>
      <c r="H53" s="30" t="s">
        <v>193</v>
      </c>
      <c r="I53" s="31" t="s">
        <v>193</v>
      </c>
      <c r="J53" s="32" t="s">
        <v>832</v>
      </c>
      <c r="K53" s="32" t="s">
        <v>833</v>
      </c>
      <c r="L53" s="32" t="s">
        <v>834</v>
      </c>
      <c r="M53" s="33" t="s">
        <v>833</v>
      </c>
      <c r="O53" s="34" t="n">
        <v>1</v>
      </c>
      <c r="P53" s="63" t="n">
        <v>0.668359725126979</v>
      </c>
      <c r="Q53" s="34" t="n">
        <v>21</v>
      </c>
      <c r="S53" s="57" t="n">
        <v>50</v>
      </c>
      <c r="T53" s="58" t="n">
        <v>33.417986256349</v>
      </c>
      <c r="U53" s="58" t="n">
        <v>0</v>
      </c>
      <c r="V53" s="59" t="n">
        <v>83.417986256349</v>
      </c>
    </row>
    <row r="54" customFormat="false" ht="26.1" hidden="false" customHeight="true" outlineLevel="0" collapsed="false">
      <c r="A54" s="38" t="n">
        <v>39</v>
      </c>
      <c r="B54" s="34" t="s">
        <v>242</v>
      </c>
      <c r="C54" s="60" t="n">
        <v>20</v>
      </c>
      <c r="D54" s="128" t="s">
        <v>607</v>
      </c>
      <c r="E54" s="129" t="s">
        <v>608</v>
      </c>
      <c r="F54" s="29" t="s">
        <v>498</v>
      </c>
      <c r="G54" s="54" t="s">
        <v>835</v>
      </c>
      <c r="H54" s="30" t="s">
        <v>836</v>
      </c>
      <c r="I54" s="31" t="s">
        <v>373</v>
      </c>
      <c r="J54" s="32" t="s">
        <v>837</v>
      </c>
      <c r="K54" s="32" t="s">
        <v>838</v>
      </c>
      <c r="L54" s="32" t="s">
        <v>839</v>
      </c>
      <c r="M54" s="33" t="s">
        <v>839</v>
      </c>
      <c r="O54" s="34" t="n">
        <v>2</v>
      </c>
      <c r="P54" s="63" t="n">
        <v>0.616372871227965</v>
      </c>
      <c r="Q54" s="34" t="n">
        <v>27</v>
      </c>
      <c r="S54" s="57" t="n">
        <v>45</v>
      </c>
      <c r="T54" s="58" t="n">
        <v>30.8186435613983</v>
      </c>
      <c r="U54" s="58" t="n">
        <v>0</v>
      </c>
      <c r="V54" s="59" t="n">
        <v>75.8186435613983</v>
      </c>
    </row>
    <row r="55" s="15" customFormat="true" ht="15" hidden="false" customHeight="true" outlineLevel="0" collapsed="false">
      <c r="A55" s="66"/>
      <c r="B55" s="32"/>
      <c r="C55" s="32"/>
      <c r="D55" s="93"/>
      <c r="E55" s="93"/>
      <c r="F55" s="68"/>
      <c r="G55" s="69"/>
      <c r="H55" s="69"/>
      <c r="I55" s="69"/>
      <c r="J55" s="32"/>
      <c r="K55" s="32"/>
      <c r="L55" s="32"/>
      <c r="M55" s="70"/>
      <c r="O55" s="32"/>
      <c r="P55" s="71"/>
      <c r="Q55" s="32"/>
      <c r="S55" s="73"/>
      <c r="T55" s="73"/>
      <c r="U55" s="73"/>
      <c r="V55" s="74"/>
    </row>
    <row r="56" customFormat="false" ht="26.1" hidden="false" customHeight="true" outlineLevel="0" collapsed="false">
      <c r="A56" s="38" t="n">
        <v>40</v>
      </c>
      <c r="B56" s="34" t="s">
        <v>260</v>
      </c>
      <c r="C56" s="60" t="n">
        <v>28</v>
      </c>
      <c r="D56" s="128" t="s">
        <v>615</v>
      </c>
      <c r="E56" s="129" t="s">
        <v>616</v>
      </c>
      <c r="F56" s="29" t="s">
        <v>498</v>
      </c>
      <c r="G56" s="54" t="s">
        <v>840</v>
      </c>
      <c r="H56" s="30" t="s">
        <v>193</v>
      </c>
      <c r="I56" s="31" t="s">
        <v>193</v>
      </c>
      <c r="J56" s="32" t="s">
        <v>841</v>
      </c>
      <c r="K56" s="32" t="s">
        <v>842</v>
      </c>
      <c r="L56" s="32" t="s">
        <v>785</v>
      </c>
      <c r="M56" s="33" t="s">
        <v>841</v>
      </c>
      <c r="O56" s="34" t="n">
        <v>1</v>
      </c>
      <c r="P56" s="63" t="n">
        <v>0.686585001493875</v>
      </c>
      <c r="Q56" s="34" t="n">
        <v>19</v>
      </c>
      <c r="S56" s="57" t="n">
        <v>50</v>
      </c>
      <c r="T56" s="58" t="n">
        <v>34.3292500746938</v>
      </c>
      <c r="U56" s="58" t="n">
        <v>0</v>
      </c>
      <c r="V56" s="59" t="n">
        <v>84.3292500746938</v>
      </c>
    </row>
    <row r="57" customFormat="false" ht="26.1" hidden="false" customHeight="true" outlineLevel="0" collapsed="false">
      <c r="A57" s="38" t="n">
        <v>41</v>
      </c>
      <c r="B57" s="34" t="s">
        <v>260</v>
      </c>
      <c r="C57" s="60" t="n">
        <v>13</v>
      </c>
      <c r="D57" s="128" t="s">
        <v>18</v>
      </c>
      <c r="E57" s="129" t="s">
        <v>619</v>
      </c>
      <c r="F57" s="29" t="s">
        <v>498</v>
      </c>
      <c r="G57" s="54" t="s">
        <v>193</v>
      </c>
      <c r="H57" s="30" t="s">
        <v>843</v>
      </c>
      <c r="I57" s="31" t="s">
        <v>844</v>
      </c>
      <c r="J57" s="32" t="s">
        <v>845</v>
      </c>
      <c r="K57" s="32" t="s">
        <v>846</v>
      </c>
      <c r="L57" s="32" t="s">
        <v>847</v>
      </c>
      <c r="M57" s="33" t="s">
        <v>847</v>
      </c>
      <c r="O57" s="34" t="n">
        <v>2</v>
      </c>
      <c r="P57" s="63" t="n">
        <v>0.46100985957574</v>
      </c>
      <c r="Q57" s="34" t="n">
        <v>31</v>
      </c>
      <c r="S57" s="57" t="n">
        <v>45</v>
      </c>
      <c r="T57" s="58" t="n">
        <v>23.050492978787</v>
      </c>
      <c r="U57" s="58" t="n">
        <v>0</v>
      </c>
      <c r="V57" s="59" t="n">
        <v>68.050492978787</v>
      </c>
    </row>
    <row r="58" s="15" customFormat="true" ht="15" hidden="false" customHeight="true" outlineLevel="0" collapsed="false">
      <c r="A58" s="66"/>
      <c r="B58" s="32"/>
      <c r="C58" s="32"/>
      <c r="D58" s="93"/>
      <c r="E58" s="93"/>
      <c r="F58" s="68"/>
      <c r="G58" s="69"/>
      <c r="H58" s="69"/>
      <c r="I58" s="69"/>
      <c r="J58" s="32"/>
      <c r="K58" s="32"/>
      <c r="L58" s="32"/>
      <c r="M58" s="70"/>
      <c r="O58" s="32"/>
      <c r="P58" s="71"/>
      <c r="Q58" s="32"/>
      <c r="S58" s="73"/>
      <c r="T58" s="73"/>
      <c r="U58" s="73"/>
      <c r="V58" s="74"/>
    </row>
    <row r="59" customFormat="false" ht="26.1" hidden="false" customHeight="true" outlineLevel="0" collapsed="false">
      <c r="A59" s="38" t="n">
        <v>42</v>
      </c>
      <c r="B59" s="34" t="s">
        <v>622</v>
      </c>
      <c r="C59" s="60" t="n">
        <v>932</v>
      </c>
      <c r="D59" s="128" t="s">
        <v>627</v>
      </c>
      <c r="E59" s="129" t="s">
        <v>628</v>
      </c>
      <c r="F59" s="29" t="s">
        <v>498</v>
      </c>
      <c r="G59" s="54" t="s">
        <v>848</v>
      </c>
      <c r="H59" s="30" t="s">
        <v>849</v>
      </c>
      <c r="I59" s="31" t="s">
        <v>850</v>
      </c>
      <c r="J59" s="32" t="s">
        <v>193</v>
      </c>
      <c r="K59" s="32" t="s">
        <v>221</v>
      </c>
      <c r="L59" s="32" t="s">
        <v>851</v>
      </c>
      <c r="M59" s="33" t="s">
        <v>221</v>
      </c>
      <c r="O59" s="34" t="n">
        <v>1</v>
      </c>
      <c r="P59" s="63" t="n">
        <v>0.968628622647147</v>
      </c>
      <c r="Q59" s="34" t="n">
        <v>2</v>
      </c>
      <c r="S59" s="57" t="n">
        <v>50</v>
      </c>
      <c r="T59" s="58" t="n">
        <v>48.4314311323573</v>
      </c>
      <c r="U59" s="58" t="n">
        <v>0</v>
      </c>
      <c r="V59" s="59" t="n">
        <v>98.4314311323573</v>
      </c>
    </row>
    <row r="60" customFormat="false" ht="26.1" hidden="false" customHeight="true" outlineLevel="0" collapsed="false">
      <c r="A60" s="38" t="n">
        <v>43</v>
      </c>
      <c r="B60" s="34" t="s">
        <v>622</v>
      </c>
      <c r="C60" s="60" t="n">
        <v>64</v>
      </c>
      <c r="D60" s="128" t="s">
        <v>629</v>
      </c>
      <c r="E60" s="129" t="s">
        <v>630</v>
      </c>
      <c r="F60" s="29" t="s">
        <v>498</v>
      </c>
      <c r="G60" s="54" t="s">
        <v>193</v>
      </c>
      <c r="H60" s="30" t="s">
        <v>193</v>
      </c>
      <c r="I60" s="31" t="s">
        <v>193</v>
      </c>
      <c r="J60" s="32" t="s">
        <v>193</v>
      </c>
      <c r="K60" s="32" t="s">
        <v>193</v>
      </c>
      <c r="L60" s="32" t="s">
        <v>193</v>
      </c>
      <c r="M60" s="33" t="s">
        <v>193</v>
      </c>
      <c r="O60" s="34" t="n">
        <v>999</v>
      </c>
      <c r="P60" s="63" t="n">
        <v>0</v>
      </c>
      <c r="Q60" s="34" t="s">
        <v>189</v>
      </c>
      <c r="S60" s="57" t="n">
        <v>0</v>
      </c>
      <c r="T60" s="58" t="n">
        <v>0</v>
      </c>
      <c r="U60" s="58" t="s">
        <v>189</v>
      </c>
      <c r="V60" s="59" t="s">
        <v>189</v>
      </c>
    </row>
    <row r="61" customFormat="false" ht="26.1" hidden="false" customHeight="true" outlineLevel="0" collapsed="false">
      <c r="A61" s="38" t="n">
        <v>44</v>
      </c>
      <c r="B61" s="34" t="s">
        <v>622</v>
      </c>
      <c r="C61" s="60" t="n">
        <v>45</v>
      </c>
      <c r="D61" s="128" t="s">
        <v>631</v>
      </c>
      <c r="E61" s="129" t="s">
        <v>632</v>
      </c>
      <c r="F61" s="29" t="s">
        <v>498</v>
      </c>
      <c r="G61" s="54" t="s">
        <v>193</v>
      </c>
      <c r="H61" s="30" t="s">
        <v>193</v>
      </c>
      <c r="I61" s="31" t="s">
        <v>193</v>
      </c>
      <c r="J61" s="32" t="s">
        <v>193</v>
      </c>
      <c r="K61" s="32" t="s">
        <v>193</v>
      </c>
      <c r="L61" s="32" t="s">
        <v>193</v>
      </c>
      <c r="M61" s="33" t="s">
        <v>193</v>
      </c>
      <c r="O61" s="34" t="n">
        <v>999</v>
      </c>
      <c r="P61" s="63" t="n">
        <v>0</v>
      </c>
      <c r="Q61" s="34" t="s">
        <v>189</v>
      </c>
      <c r="S61" s="57" t="n">
        <v>0</v>
      </c>
      <c r="T61" s="58" t="n">
        <v>0</v>
      </c>
      <c r="U61" s="58" t="s">
        <v>189</v>
      </c>
      <c r="V61" s="59" t="s">
        <v>189</v>
      </c>
    </row>
    <row r="62" customFormat="false" ht="26.1" hidden="false" customHeight="true" outlineLevel="0" collapsed="false">
      <c r="A62" s="38" t="n">
        <v>45</v>
      </c>
      <c r="B62" s="34" t="s">
        <v>622</v>
      </c>
      <c r="C62" s="60" t="n">
        <v>11</v>
      </c>
      <c r="D62" s="128" t="s">
        <v>623</v>
      </c>
      <c r="E62" s="129" t="s">
        <v>624</v>
      </c>
      <c r="F62" s="29" t="s">
        <v>498</v>
      </c>
      <c r="G62" s="54" t="s">
        <v>193</v>
      </c>
      <c r="H62" s="30" t="s">
        <v>193</v>
      </c>
      <c r="I62" s="31" t="s">
        <v>193</v>
      </c>
      <c r="J62" s="32" t="s">
        <v>193</v>
      </c>
      <c r="K62" s="32" t="s">
        <v>193</v>
      </c>
      <c r="L62" s="32" t="s">
        <v>193</v>
      </c>
      <c r="M62" s="33" t="s">
        <v>193</v>
      </c>
      <c r="O62" s="34" t="n">
        <v>999</v>
      </c>
      <c r="P62" s="63" t="n">
        <v>0</v>
      </c>
      <c r="Q62" s="34" t="s">
        <v>189</v>
      </c>
      <c r="S62" s="57" t="n">
        <v>0</v>
      </c>
      <c r="T62" s="58" t="n">
        <v>0</v>
      </c>
      <c r="U62" s="58" t="s">
        <v>189</v>
      </c>
      <c r="V62" s="59" t="s">
        <v>189</v>
      </c>
    </row>
    <row r="63" s="15" customFormat="true" ht="15" hidden="false" customHeight="true" outlineLevel="0" collapsed="false">
      <c r="A63" s="66"/>
      <c r="B63" s="32"/>
      <c r="C63" s="32"/>
      <c r="D63" s="93"/>
      <c r="E63" s="93"/>
      <c r="F63" s="68"/>
      <c r="G63" s="69"/>
      <c r="H63" s="69"/>
      <c r="I63" s="69"/>
      <c r="J63" s="32"/>
      <c r="K63" s="32"/>
      <c r="L63" s="32"/>
      <c r="M63" s="70"/>
      <c r="O63" s="32"/>
      <c r="P63" s="71"/>
      <c r="Q63" s="32"/>
      <c r="S63" s="73"/>
      <c r="T63" s="73"/>
      <c r="U63" s="73"/>
      <c r="V63" s="74"/>
    </row>
    <row r="64" customFormat="false" ht="26.1" hidden="false" customHeight="true" outlineLevel="0" collapsed="false">
      <c r="A64" s="38" t="n">
        <v>46</v>
      </c>
      <c r="B64" s="34" t="s">
        <v>633</v>
      </c>
      <c r="C64" s="60" t="n">
        <v>111</v>
      </c>
      <c r="D64" s="128" t="s">
        <v>634</v>
      </c>
      <c r="E64" s="129" t="s">
        <v>635</v>
      </c>
      <c r="F64" s="29" t="s">
        <v>498</v>
      </c>
      <c r="G64" s="54" t="s">
        <v>852</v>
      </c>
      <c r="H64" s="30" t="s">
        <v>853</v>
      </c>
      <c r="I64" s="31" t="s">
        <v>854</v>
      </c>
      <c r="J64" s="32" t="s">
        <v>855</v>
      </c>
      <c r="K64" s="32" t="s">
        <v>856</v>
      </c>
      <c r="L64" s="32" t="s">
        <v>857</v>
      </c>
      <c r="M64" s="33" t="s">
        <v>856</v>
      </c>
      <c r="O64" s="34" t="n">
        <v>1</v>
      </c>
      <c r="P64" s="63" t="n">
        <v>0.878697340902301</v>
      </c>
      <c r="Q64" s="34" t="n">
        <v>5</v>
      </c>
      <c r="S64" s="57" t="n">
        <v>50</v>
      </c>
      <c r="T64" s="58" t="n">
        <v>43.934867045115</v>
      </c>
      <c r="U64" s="58" t="n">
        <v>0</v>
      </c>
      <c r="V64" s="75" t="s">
        <v>638</v>
      </c>
    </row>
    <row r="65" customFormat="false" ht="26.1" hidden="false" customHeight="true" outlineLevel="0" collapsed="false">
      <c r="A65" s="38" t="n">
        <v>47</v>
      </c>
      <c r="B65" s="34" t="s">
        <v>633</v>
      </c>
      <c r="C65" s="60" t="n">
        <v>19</v>
      </c>
      <c r="D65" s="128" t="s">
        <v>647</v>
      </c>
      <c r="E65" s="129" t="s">
        <v>648</v>
      </c>
      <c r="F65" s="29" t="s">
        <v>498</v>
      </c>
      <c r="G65" s="54" t="s">
        <v>193</v>
      </c>
      <c r="H65" s="30" t="s">
        <v>840</v>
      </c>
      <c r="I65" s="31" t="s">
        <v>858</v>
      </c>
      <c r="J65" s="32" t="s">
        <v>859</v>
      </c>
      <c r="K65" s="32" t="s">
        <v>860</v>
      </c>
      <c r="L65" s="32" t="s">
        <v>193</v>
      </c>
      <c r="M65" s="33" t="s">
        <v>859</v>
      </c>
      <c r="O65" s="34" t="n">
        <v>2</v>
      </c>
      <c r="P65" s="63" t="n">
        <v>0.765162832387212</v>
      </c>
      <c r="Q65" s="34" t="n">
        <v>12</v>
      </c>
      <c r="S65" s="57" t="n">
        <v>45</v>
      </c>
      <c r="T65" s="58" t="n">
        <v>38.2581416193606</v>
      </c>
      <c r="U65" s="58" t="n">
        <v>0</v>
      </c>
      <c r="V65" s="75" t="s">
        <v>638</v>
      </c>
    </row>
    <row r="66" customFormat="false" ht="26.1" hidden="false" customHeight="true" outlineLevel="0" collapsed="false">
      <c r="A66" s="38" t="n">
        <v>48</v>
      </c>
      <c r="B66" s="34" t="s">
        <v>633</v>
      </c>
      <c r="C66" s="60" t="n">
        <v>141</v>
      </c>
      <c r="D66" s="128" t="s">
        <v>655</v>
      </c>
      <c r="E66" s="129" t="s">
        <v>656</v>
      </c>
      <c r="F66" s="29" t="s">
        <v>498</v>
      </c>
      <c r="G66" s="54" t="s">
        <v>193</v>
      </c>
      <c r="H66" s="30" t="s">
        <v>193</v>
      </c>
      <c r="I66" s="31" t="s">
        <v>861</v>
      </c>
      <c r="J66" s="32" t="s">
        <v>862</v>
      </c>
      <c r="K66" s="32" t="s">
        <v>863</v>
      </c>
      <c r="L66" s="32" t="s">
        <v>285</v>
      </c>
      <c r="M66" s="33" t="s">
        <v>285</v>
      </c>
      <c r="O66" s="34" t="n">
        <v>3</v>
      </c>
      <c r="P66" s="63" t="n">
        <v>0.706304152972812</v>
      </c>
      <c r="Q66" s="34" t="n">
        <v>18</v>
      </c>
      <c r="S66" s="57" t="n">
        <v>41</v>
      </c>
      <c r="T66" s="58" t="n">
        <v>35.3152076486406</v>
      </c>
      <c r="U66" s="58" t="n">
        <v>0</v>
      </c>
      <c r="V66" s="75" t="s">
        <v>638</v>
      </c>
    </row>
    <row r="67" customFormat="false" ht="26.1" hidden="false" customHeight="true" outlineLevel="0" collapsed="false">
      <c r="A67" s="38" t="n">
        <v>49</v>
      </c>
      <c r="B67" s="34" t="s">
        <v>633</v>
      </c>
      <c r="C67" s="60" t="n">
        <v>14</v>
      </c>
      <c r="D67" s="128" t="s">
        <v>651</v>
      </c>
      <c r="E67" s="129" t="s">
        <v>652</v>
      </c>
      <c r="F67" s="29" t="s">
        <v>498</v>
      </c>
      <c r="G67" s="54" t="s">
        <v>193</v>
      </c>
      <c r="H67" s="30" t="s">
        <v>864</v>
      </c>
      <c r="I67" s="31" t="s">
        <v>193</v>
      </c>
      <c r="J67" s="32" t="s">
        <v>865</v>
      </c>
      <c r="K67" s="32" t="s">
        <v>866</v>
      </c>
      <c r="L67" s="32" t="s">
        <v>867</v>
      </c>
      <c r="M67" s="33" t="s">
        <v>867</v>
      </c>
      <c r="O67" s="34" t="n">
        <v>4</v>
      </c>
      <c r="P67" s="63" t="n">
        <v>0.619061846429639</v>
      </c>
      <c r="Q67" s="34" t="n">
        <v>26</v>
      </c>
      <c r="S67" s="57" t="n">
        <v>38</v>
      </c>
      <c r="T67" s="58" t="n">
        <v>30.9530923214819</v>
      </c>
      <c r="U67" s="58" t="n">
        <v>0</v>
      </c>
      <c r="V67" s="75" t="s">
        <v>638</v>
      </c>
    </row>
    <row r="68" customFormat="false" ht="26.1" hidden="false" customHeight="true" outlineLevel="0" collapsed="false">
      <c r="A68" s="38" t="n">
        <v>50</v>
      </c>
      <c r="B68" s="34" t="s">
        <v>633</v>
      </c>
      <c r="C68" s="60" t="n">
        <v>69</v>
      </c>
      <c r="D68" s="128" t="s">
        <v>659</v>
      </c>
      <c r="E68" s="129" t="s">
        <v>660</v>
      </c>
      <c r="F68" s="29" t="s">
        <v>498</v>
      </c>
      <c r="G68" s="54" t="s">
        <v>193</v>
      </c>
      <c r="H68" s="30" t="s">
        <v>193</v>
      </c>
      <c r="I68" s="31" t="s">
        <v>868</v>
      </c>
      <c r="J68" s="32" t="s">
        <v>193</v>
      </c>
      <c r="K68" s="32" t="s">
        <v>869</v>
      </c>
      <c r="L68" s="32" t="s">
        <v>193</v>
      </c>
      <c r="M68" s="33" t="s">
        <v>869</v>
      </c>
      <c r="O68" s="34" t="n">
        <v>5</v>
      </c>
      <c r="P68" s="63" t="n">
        <v>0.476247385718554</v>
      </c>
      <c r="Q68" s="34" t="n">
        <v>30</v>
      </c>
      <c r="S68" s="57" t="n">
        <v>36</v>
      </c>
      <c r="T68" s="58" t="n">
        <v>23.8123692859277</v>
      </c>
      <c r="U68" s="58" t="n">
        <v>0</v>
      </c>
      <c r="V68" s="75" t="s">
        <v>638</v>
      </c>
    </row>
    <row r="69" customFormat="false" ht="26.1" hidden="false" customHeight="true" outlineLevel="0" collapsed="false">
      <c r="A69" s="38" t="n">
        <v>51</v>
      </c>
      <c r="B69" s="34" t="s">
        <v>633</v>
      </c>
      <c r="C69" s="60" t="n">
        <v>97</v>
      </c>
      <c r="D69" s="128" t="s">
        <v>657</v>
      </c>
      <c r="E69" s="129" t="s">
        <v>658</v>
      </c>
      <c r="F69" s="29" t="s">
        <v>498</v>
      </c>
      <c r="G69" s="54" t="s">
        <v>193</v>
      </c>
      <c r="H69" s="30" t="s">
        <v>193</v>
      </c>
      <c r="I69" s="31" t="s">
        <v>193</v>
      </c>
      <c r="J69" s="32" t="s">
        <v>193</v>
      </c>
      <c r="K69" s="32" t="s">
        <v>193</v>
      </c>
      <c r="L69" s="32" t="s">
        <v>193</v>
      </c>
      <c r="M69" s="33" t="s">
        <v>193</v>
      </c>
      <c r="O69" s="34" t="n">
        <v>999</v>
      </c>
      <c r="P69" s="63" t="n">
        <v>0</v>
      </c>
      <c r="Q69" s="34" t="s">
        <v>189</v>
      </c>
      <c r="S69" s="57" t="n">
        <v>0</v>
      </c>
      <c r="T69" s="58" t="n">
        <v>0</v>
      </c>
      <c r="U69" s="58" t="s">
        <v>189</v>
      </c>
      <c r="V69" s="75" t="s">
        <v>638</v>
      </c>
    </row>
    <row r="70" customFormat="false" ht="26.1" hidden="false" customHeight="true" outlineLevel="0" collapsed="false">
      <c r="A70" s="38" t="n">
        <v>52</v>
      </c>
      <c r="B70" s="34" t="s">
        <v>633</v>
      </c>
      <c r="C70" s="60" t="n">
        <v>53</v>
      </c>
      <c r="D70" s="128" t="s">
        <v>639</v>
      </c>
      <c r="E70" s="129" t="s">
        <v>640</v>
      </c>
      <c r="F70" s="29" t="s">
        <v>498</v>
      </c>
      <c r="G70" s="54" t="s">
        <v>193</v>
      </c>
      <c r="H70" s="30" t="s">
        <v>193</v>
      </c>
      <c r="I70" s="31" t="s">
        <v>193</v>
      </c>
      <c r="J70" s="32" t="s">
        <v>193</v>
      </c>
      <c r="K70" s="32" t="s">
        <v>193</v>
      </c>
      <c r="L70" s="32" t="s">
        <v>193</v>
      </c>
      <c r="M70" s="33" t="s">
        <v>193</v>
      </c>
      <c r="O70" s="34" t="n">
        <v>999</v>
      </c>
      <c r="P70" s="63" t="n">
        <v>0</v>
      </c>
      <c r="Q70" s="34" t="s">
        <v>189</v>
      </c>
      <c r="S70" s="57" t="n">
        <v>0</v>
      </c>
      <c r="T70" s="58" t="n">
        <v>0</v>
      </c>
      <c r="U70" s="58" t="s">
        <v>189</v>
      </c>
      <c r="V70" s="75" t="s">
        <v>638</v>
      </c>
    </row>
    <row r="71" customFormat="false" ht="26.1" hidden="false" customHeight="true" outlineLevel="0" collapsed="false">
      <c r="A71" s="38" t="n">
        <v>53</v>
      </c>
      <c r="B71" s="34" t="s">
        <v>633</v>
      </c>
      <c r="C71" s="60" t="n">
        <v>27</v>
      </c>
      <c r="D71" s="128" t="s">
        <v>643</v>
      </c>
      <c r="E71" s="129" t="s">
        <v>644</v>
      </c>
      <c r="F71" s="29" t="s">
        <v>498</v>
      </c>
      <c r="G71" s="54" t="s">
        <v>193</v>
      </c>
      <c r="H71" s="30" t="s">
        <v>193</v>
      </c>
      <c r="I71" s="31" t="s">
        <v>193</v>
      </c>
      <c r="J71" s="32" t="s">
        <v>193</v>
      </c>
      <c r="K71" s="32" t="s">
        <v>193</v>
      </c>
      <c r="L71" s="32" t="s">
        <v>193</v>
      </c>
      <c r="M71" s="33" t="s">
        <v>193</v>
      </c>
      <c r="O71" s="34" t="n">
        <v>999</v>
      </c>
      <c r="P71" s="63" t="n">
        <v>0</v>
      </c>
      <c r="Q71" s="34" t="s">
        <v>189</v>
      </c>
      <c r="S71" s="57" t="n">
        <v>0</v>
      </c>
      <c r="T71" s="58" t="n">
        <v>0</v>
      </c>
      <c r="U71" s="58" t="s">
        <v>189</v>
      </c>
      <c r="V71" s="75" t="s">
        <v>638</v>
      </c>
    </row>
    <row r="72" customFormat="false" ht="26.1" hidden="false" customHeight="true" outlineLevel="0" collapsed="false">
      <c r="A72" s="38" t="n">
        <v>54</v>
      </c>
      <c r="B72" s="34" t="s">
        <v>633</v>
      </c>
      <c r="C72" s="60" t="n">
        <v>23</v>
      </c>
      <c r="D72" s="128" t="s">
        <v>661</v>
      </c>
      <c r="E72" s="129" t="s">
        <v>662</v>
      </c>
      <c r="F72" s="29" t="s">
        <v>498</v>
      </c>
      <c r="G72" s="54" t="s">
        <v>193</v>
      </c>
      <c r="H72" s="30" t="s">
        <v>193</v>
      </c>
      <c r="I72" s="31" t="s">
        <v>193</v>
      </c>
      <c r="J72" s="32" t="s">
        <v>193</v>
      </c>
      <c r="K72" s="32" t="s">
        <v>193</v>
      </c>
      <c r="L72" s="32" t="s">
        <v>193</v>
      </c>
      <c r="M72" s="33" t="s">
        <v>193</v>
      </c>
      <c r="O72" s="34" t="n">
        <v>999</v>
      </c>
      <c r="P72" s="63" t="n">
        <v>0</v>
      </c>
      <c r="Q72" s="34" t="s">
        <v>189</v>
      </c>
      <c r="S72" s="57" t="n">
        <v>0</v>
      </c>
      <c r="T72" s="58" t="n">
        <v>0</v>
      </c>
      <c r="U72" s="58" t="s">
        <v>189</v>
      </c>
      <c r="V72" s="75" t="s">
        <v>638</v>
      </c>
    </row>
    <row r="73" customFormat="false" ht="13.5" hidden="false" customHeight="false" outlineLevel="0" collapsed="false"/>
    <row r="75" customFormat="false" ht="18" hidden="false" customHeight="false" outlineLevel="0" collapsed="false">
      <c r="B75" s="76" t="s">
        <v>663</v>
      </c>
    </row>
    <row r="76" customFormat="false" ht="18" hidden="false" customHeight="false" outlineLevel="0" collapsed="false">
      <c r="B76" s="77"/>
    </row>
    <row r="77" customFormat="false" ht="18" hidden="false" customHeight="false" outlineLevel="0" collapsed="false">
      <c r="B77" s="78" t="s">
        <v>664</v>
      </c>
    </row>
    <row r="78" customFormat="false" ht="18" hidden="false" customHeight="false" outlineLevel="0" collapsed="false">
      <c r="B78" s="78"/>
    </row>
    <row r="79" customFormat="false" ht="18" hidden="false" customHeight="false" outlineLevel="0" collapsed="false">
      <c r="B79" s="78" t="s">
        <v>665</v>
      </c>
    </row>
    <row r="80" customFormat="false" ht="18" hidden="false" customHeight="false" outlineLevel="0" collapsed="false">
      <c r="B80" s="78"/>
    </row>
    <row r="81" customFormat="false" ht="18" hidden="false" customHeight="false" outlineLevel="0" collapsed="false">
      <c r="B81" s="78" t="s">
        <v>666</v>
      </c>
    </row>
    <row r="82" customFormat="false" ht="18" hidden="false" customHeight="false" outlineLevel="0" collapsed="false">
      <c r="B82" s="78" t="s">
        <v>667</v>
      </c>
    </row>
    <row r="83" customFormat="false" ht="18" hidden="false" customHeight="false" outlineLevel="0" collapsed="false">
      <c r="B83" s="78" t="s">
        <v>668</v>
      </c>
    </row>
    <row r="84" customFormat="false" ht="18" hidden="false" customHeight="false" outlineLevel="0" collapsed="false">
      <c r="B84" s="78" t="s">
        <v>669</v>
      </c>
    </row>
    <row r="85" customFormat="false" ht="18" hidden="false" customHeight="false" outlineLevel="0" collapsed="false">
      <c r="B85" s="78"/>
    </row>
    <row r="86" customFormat="false" ht="18" hidden="false" customHeight="false" outlineLevel="0" collapsed="false">
      <c r="B86" s="78" t="s">
        <v>670</v>
      </c>
    </row>
    <row r="87" customFormat="false" ht="18" hidden="false" customHeight="false" outlineLevel="0" collapsed="false">
      <c r="B87" s="78" t="s">
        <v>671</v>
      </c>
    </row>
    <row r="88" customFormat="false" ht="18" hidden="false" customHeight="false" outlineLevel="0" collapsed="false">
      <c r="B88" s="78" t="s">
        <v>672</v>
      </c>
    </row>
    <row r="89" customFormat="false" ht="18" hidden="false" customHeight="false" outlineLevel="0" collapsed="false">
      <c r="B89" s="78" t="s">
        <v>673</v>
      </c>
    </row>
    <row r="90" customFormat="false" ht="18" hidden="false" customHeight="false" outlineLevel="0" collapsed="false">
      <c r="B90" s="78"/>
    </row>
    <row r="91" customFormat="false" ht="18" hidden="false" customHeight="false" outlineLevel="0" collapsed="false">
      <c r="B91" s="78" t="s">
        <v>674</v>
      </c>
    </row>
    <row r="92" customFormat="false" ht="18" hidden="false" customHeight="false" outlineLevel="0" collapsed="false">
      <c r="B92" s="78" t="s">
        <v>675</v>
      </c>
    </row>
    <row r="93" customFormat="false" ht="18" hidden="false" customHeight="false" outlineLevel="0" collapsed="false">
      <c r="B93" s="78"/>
    </row>
    <row r="94" customFormat="false" ht="18" hidden="false" customHeight="false" outlineLevel="0" collapsed="false">
      <c r="B94" s="78" t="s">
        <v>676</v>
      </c>
    </row>
  </sheetData>
  <printOptions headings="false" gridLines="false" gridLinesSet="true" horizontalCentered="true" verticalCentered="fals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Excel workbook name:  &amp;F          Spreadsheet tab:  &amp;A
Printout date:  &amp;D   &amp;T
Page &amp;P of &amp;N</oddFooter>
  </headerFooter>
  <rowBreaks count="1" manualBreakCount="1">
    <brk id="7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B2" colorId="64" zoomScale="50" zoomScaleNormal="50" zoomScalePageLayoutView="50" workbookViewId="0">
      <selection pane="topLeft" activeCell="B8" activeCellId="0" sqref="B8"/>
    </sheetView>
  </sheetViews>
  <sheetFormatPr defaultColWidth="9.0546875" defaultRowHeight="12.75" zeroHeight="false" outlineLevelRow="0" outlineLevelCol="0"/>
  <cols>
    <col collapsed="false" customWidth="true" hidden="true" outlineLevel="0" max="1" min="1" style="37" width="8.99"/>
    <col collapsed="false" customWidth="true" hidden="false" outlineLevel="0" max="2" min="2" style="0" width="14.28"/>
    <col collapsed="false" customWidth="true" hidden="false" outlineLevel="0" max="3" min="3" style="0" width="10.41"/>
    <col collapsed="false" customWidth="true" hidden="false" outlineLevel="0" max="4" min="4" style="0" width="41.42"/>
    <col collapsed="false" customWidth="true" hidden="false" outlineLevel="0" max="5" min="5" style="0" width="43.85"/>
    <col collapsed="false" customWidth="true" hidden="false" outlineLevel="0" max="6" min="6" style="15" width="2.7"/>
    <col collapsed="false" customWidth="true" hidden="false" outlineLevel="0" max="10" min="7" style="0" width="14.7"/>
    <col collapsed="false" customWidth="true" hidden="false" outlineLevel="0" max="11" min="11" style="0" width="3.28"/>
    <col collapsed="false" customWidth="true" hidden="false" outlineLevel="0" max="12" min="12" style="0" width="12.56"/>
  </cols>
  <sheetData>
    <row r="1" s="38" customFormat="true" ht="12.75" hidden="true" customHeight="false" outlineLevel="0" collapsed="false">
      <c r="B1" s="38" t="s">
        <v>870</v>
      </c>
      <c r="C1" s="38" t="s">
        <v>871</v>
      </c>
      <c r="D1" s="38" t="s">
        <v>872</v>
      </c>
      <c r="E1" s="38" t="s">
        <v>873</v>
      </c>
      <c r="F1" s="66"/>
    </row>
    <row r="3" customFormat="false" ht="23.25" hidden="false" customHeight="false" outlineLevel="0" collapsed="false">
      <c r="K3" s="17"/>
      <c r="L3" s="130" t="s">
        <v>480</v>
      </c>
    </row>
    <row r="4" customFormat="false" ht="18.75" hidden="false" customHeight="false" outlineLevel="0" collapsed="false">
      <c r="K4" s="18"/>
      <c r="L4" s="131" t="s">
        <v>874</v>
      </c>
    </row>
    <row r="5" customFormat="false" ht="18.75" hidden="false" customHeight="false" outlineLevel="0" collapsed="false">
      <c r="K5" s="18"/>
      <c r="L5" s="131" t="s">
        <v>875</v>
      </c>
    </row>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60" hidden="false" customHeight="true" outlineLevel="0" collapsed="false">
      <c r="B9" s="132" t="s">
        <v>876</v>
      </c>
      <c r="C9" s="132"/>
      <c r="D9" s="132"/>
      <c r="E9" s="132"/>
      <c r="F9" s="132"/>
      <c r="G9" s="132"/>
      <c r="H9" s="132"/>
      <c r="I9" s="132"/>
      <c r="J9" s="132"/>
      <c r="K9" s="132"/>
      <c r="L9" s="132"/>
    </row>
    <row r="10" customFormat="false" ht="18" hidden="false" customHeight="false" outlineLevel="0" collapsed="false">
      <c r="B10" s="133" t="s">
        <v>189</v>
      </c>
      <c r="C10" s="133"/>
      <c r="D10" s="133"/>
      <c r="E10" s="133"/>
      <c r="F10" s="132"/>
      <c r="G10" s="133"/>
      <c r="H10" s="133"/>
      <c r="I10" s="133"/>
      <c r="J10" s="133"/>
      <c r="K10" s="133"/>
      <c r="L10" s="133"/>
    </row>
    <row r="11" customFormat="false" ht="59.25" hidden="false" customHeight="true" outlineLevel="0" collapsed="false">
      <c r="B11" s="132" t="s">
        <v>877</v>
      </c>
      <c r="C11" s="132"/>
      <c r="D11" s="132"/>
      <c r="E11" s="132"/>
      <c r="F11" s="132"/>
      <c r="G11" s="132"/>
      <c r="H11" s="132"/>
      <c r="I11" s="132"/>
      <c r="J11" s="132"/>
      <c r="K11" s="132"/>
      <c r="L11" s="132"/>
    </row>
    <row r="12" customFormat="false" ht="16.5" hidden="false" customHeight="true" outlineLevel="0" collapsed="false"/>
    <row r="13" customFormat="false" ht="16.5" hidden="false" customHeight="true" outlineLevel="0" collapsed="false"/>
    <row r="14" customFormat="false" ht="16.5" hidden="false" customHeight="true" outlineLevel="0" collapsed="false">
      <c r="B14" s="19" t="s">
        <v>878</v>
      </c>
    </row>
    <row r="15" customFormat="false" ht="66.75" hidden="false" customHeight="true" outlineLevel="0" collapsed="false">
      <c r="B15" s="45" t="s">
        <v>879</v>
      </c>
      <c r="C15" s="21" t="s">
        <v>173</v>
      </c>
      <c r="D15" s="22" t="s">
        <v>175</v>
      </c>
      <c r="E15" s="22" t="s">
        <v>880</v>
      </c>
      <c r="F15" s="42"/>
      <c r="G15" s="134" t="s">
        <v>881</v>
      </c>
      <c r="H15" s="22" t="s">
        <v>882</v>
      </c>
      <c r="I15" s="22" t="s">
        <v>883</v>
      </c>
      <c r="J15" s="23" t="s">
        <v>884</v>
      </c>
      <c r="L15" s="135" t="s">
        <v>885</v>
      </c>
    </row>
    <row r="16" customFormat="false" ht="26.1" hidden="false" customHeight="true" outlineLevel="0" collapsed="false">
      <c r="A16" s="38" t="n">
        <v>1</v>
      </c>
      <c r="B16" s="27" t="s">
        <v>303</v>
      </c>
      <c r="C16" s="60" t="n">
        <v>30</v>
      </c>
      <c r="D16" s="128" t="s">
        <v>576</v>
      </c>
      <c r="E16" s="129" t="s">
        <v>573</v>
      </c>
      <c r="F16" s="29" t="s">
        <v>498</v>
      </c>
      <c r="G16" s="136" t="n">
        <v>36</v>
      </c>
      <c r="H16" s="64" t="n">
        <v>82</v>
      </c>
      <c r="I16" s="65" t="n">
        <v>66.8141619360622</v>
      </c>
      <c r="J16" s="113" t="n">
        <v>184.814161936062</v>
      </c>
      <c r="K16" s="16"/>
      <c r="L16" s="33" t="n">
        <v>15</v>
      </c>
      <c r="N16" s="1"/>
      <c r="P16" s="1"/>
    </row>
    <row r="17" customFormat="false" ht="26.1" hidden="false" customHeight="true" outlineLevel="0" collapsed="false">
      <c r="A17" s="38" t="n">
        <v>2</v>
      </c>
      <c r="B17" s="30" t="s">
        <v>303</v>
      </c>
      <c r="C17" s="60" t="n">
        <v>307</v>
      </c>
      <c r="D17" s="128" t="s">
        <v>572</v>
      </c>
      <c r="E17" s="129" t="s">
        <v>573</v>
      </c>
      <c r="F17" s="29" t="s">
        <v>498</v>
      </c>
      <c r="G17" s="137" t="n">
        <v>56.7466234467855</v>
      </c>
      <c r="H17" s="64" t="n">
        <v>71</v>
      </c>
      <c r="I17" s="65" t="s">
        <v>189</v>
      </c>
      <c r="J17" s="113" t="n">
        <v>127.746623446786</v>
      </c>
      <c r="K17" s="16"/>
      <c r="L17" s="33" t="n">
        <v>27</v>
      </c>
      <c r="N17" s="1"/>
      <c r="P17" s="1"/>
    </row>
    <row r="18" customFormat="false" ht="26.1" hidden="false" customHeight="true" outlineLevel="0" collapsed="false">
      <c r="A18" s="38" t="n">
        <v>3</v>
      </c>
      <c r="B18" s="30" t="s">
        <v>528</v>
      </c>
      <c r="C18" s="60" t="n">
        <v>7</v>
      </c>
      <c r="D18" s="128" t="s">
        <v>559</v>
      </c>
      <c r="E18" s="129" t="s">
        <v>518</v>
      </c>
      <c r="F18" s="29" t="s">
        <v>498</v>
      </c>
      <c r="G18" s="137" t="s">
        <v>189</v>
      </c>
      <c r="H18" s="64" t="s">
        <v>189</v>
      </c>
      <c r="I18" s="65" t="n">
        <v>91.2907080968031</v>
      </c>
      <c r="J18" s="113" t="n">
        <v>91.2907080968031</v>
      </c>
      <c r="K18" s="16"/>
      <c r="L18" s="33" t="n">
        <v>32</v>
      </c>
      <c r="N18" s="1"/>
      <c r="P18" s="1"/>
    </row>
    <row r="19" customFormat="false" ht="26.1" hidden="false" customHeight="true" outlineLevel="0" collapsed="false">
      <c r="A19" s="38" t="n">
        <v>5</v>
      </c>
      <c r="B19" s="30" t="s">
        <v>380</v>
      </c>
      <c r="C19" s="60" t="n">
        <v>50</v>
      </c>
      <c r="D19" s="128" t="s">
        <v>594</v>
      </c>
      <c r="E19" s="129" t="s">
        <v>595</v>
      </c>
      <c r="F19" s="29" t="s">
        <v>498</v>
      </c>
      <c r="G19" s="137" t="n">
        <v>50.2220421393841</v>
      </c>
      <c r="H19" s="64" t="n">
        <v>65</v>
      </c>
      <c r="I19" s="65" t="n">
        <v>68.3722736779205</v>
      </c>
      <c r="J19" s="113" t="n">
        <v>183.594315817305</v>
      </c>
      <c r="K19" s="16"/>
      <c r="L19" s="33" t="n">
        <v>16</v>
      </c>
      <c r="N19" s="1"/>
      <c r="P19" s="1"/>
    </row>
    <row r="20" customFormat="false" ht="26.1" hidden="false" customHeight="true" outlineLevel="0" collapsed="false">
      <c r="A20" s="38" t="n">
        <v>6</v>
      </c>
      <c r="B20" s="30" t="s">
        <v>380</v>
      </c>
      <c r="C20" s="60" t="n">
        <v>2</v>
      </c>
      <c r="D20" s="128" t="s">
        <v>605</v>
      </c>
      <c r="E20" s="129" t="s">
        <v>606</v>
      </c>
      <c r="F20" s="29" t="s">
        <v>498</v>
      </c>
      <c r="G20" s="137" t="s">
        <v>189</v>
      </c>
      <c r="H20" s="64" t="s">
        <v>189</v>
      </c>
      <c r="I20" s="65" t="n">
        <v>67.1930086644757</v>
      </c>
      <c r="J20" s="113" t="n">
        <v>67.1930086644757</v>
      </c>
      <c r="K20" s="16"/>
      <c r="L20" s="33" t="n">
        <v>37</v>
      </c>
      <c r="N20" s="1"/>
      <c r="P20" s="1"/>
    </row>
    <row r="21" customFormat="false" ht="26.1" hidden="false" customHeight="true" outlineLevel="0" collapsed="false">
      <c r="A21" s="38" t="n">
        <v>7</v>
      </c>
      <c r="B21" s="30" t="s">
        <v>495</v>
      </c>
      <c r="C21" s="60" t="n">
        <v>24</v>
      </c>
      <c r="D21" s="128" t="s">
        <v>525</v>
      </c>
      <c r="E21" s="129" t="s">
        <v>497</v>
      </c>
      <c r="F21" s="29" t="s">
        <v>498</v>
      </c>
      <c r="G21" s="137" t="s">
        <v>189</v>
      </c>
      <c r="H21" s="64" t="s">
        <v>189</v>
      </c>
      <c r="I21" s="65" t="n">
        <v>81.2178069913355</v>
      </c>
      <c r="J21" s="113" t="n">
        <v>81.2178069913355</v>
      </c>
      <c r="K21" s="16"/>
      <c r="L21" s="33" t="n">
        <v>34</v>
      </c>
      <c r="N21" s="1"/>
      <c r="P21" s="1"/>
    </row>
    <row r="22" customFormat="false" ht="26.1" hidden="false" customHeight="true" outlineLevel="0" collapsed="false">
      <c r="A22" s="38" t="n">
        <v>8</v>
      </c>
      <c r="B22" s="30" t="s">
        <v>528</v>
      </c>
      <c r="C22" s="60" t="n">
        <v>651</v>
      </c>
      <c r="D22" s="128" t="s">
        <v>323</v>
      </c>
      <c r="E22" s="129" t="s">
        <v>543</v>
      </c>
      <c r="F22" s="29" t="s">
        <v>498</v>
      </c>
      <c r="G22" s="137" t="n">
        <v>59.7034035656402</v>
      </c>
      <c r="H22" s="64" t="n">
        <v>71</v>
      </c>
      <c r="I22" s="65" t="s">
        <v>189</v>
      </c>
      <c r="J22" s="113" t="n">
        <v>130.70340356564</v>
      </c>
      <c r="K22" s="16"/>
      <c r="L22" s="33" t="n">
        <v>26</v>
      </c>
      <c r="N22" s="1"/>
      <c r="P22" s="1"/>
    </row>
    <row r="23" customFormat="false" ht="26.1" hidden="false" customHeight="true" outlineLevel="0" collapsed="false">
      <c r="A23" s="38" t="n">
        <v>10</v>
      </c>
      <c r="B23" s="30" t="s">
        <v>380</v>
      </c>
      <c r="C23" s="60" t="n">
        <v>5</v>
      </c>
      <c r="D23" s="128" t="s">
        <v>584</v>
      </c>
      <c r="E23" s="129" t="s">
        <v>585</v>
      </c>
      <c r="F23" s="29" t="s">
        <v>498</v>
      </c>
      <c r="G23" s="137" t="n">
        <v>75.2674230145867</v>
      </c>
      <c r="H23" s="64" t="n">
        <v>86</v>
      </c>
      <c r="I23" s="65" t="n">
        <v>91.2309530923215</v>
      </c>
      <c r="J23" s="113" t="n">
        <v>252.498376106908</v>
      </c>
      <c r="K23" s="16"/>
      <c r="L23" s="33" t="n">
        <v>3</v>
      </c>
      <c r="N23" s="1"/>
      <c r="P23" s="1"/>
    </row>
    <row r="24" customFormat="false" ht="26.1" hidden="false" customHeight="true" outlineLevel="0" collapsed="false">
      <c r="A24" s="38" t="n">
        <v>11</v>
      </c>
      <c r="B24" s="30" t="s">
        <v>622</v>
      </c>
      <c r="C24" s="60" t="n">
        <v>11</v>
      </c>
      <c r="D24" s="128" t="s">
        <v>623</v>
      </c>
      <c r="E24" s="129" t="s">
        <v>624</v>
      </c>
      <c r="F24" s="29" t="s">
        <v>498</v>
      </c>
      <c r="G24" s="137" t="n">
        <v>81.4694759589411</v>
      </c>
      <c r="H24" s="64" t="n">
        <v>76</v>
      </c>
      <c r="I24" s="65" t="s">
        <v>189</v>
      </c>
      <c r="J24" s="113" t="n">
        <v>157.469475958941</v>
      </c>
      <c r="K24" s="16"/>
      <c r="L24" s="33" t="n">
        <v>21</v>
      </c>
      <c r="N24" s="1"/>
      <c r="P24" s="1"/>
    </row>
    <row r="25" customFormat="false" ht="26.1" hidden="false" customHeight="true" outlineLevel="0" collapsed="false">
      <c r="A25" s="38" t="n">
        <v>13</v>
      </c>
      <c r="B25" s="30" t="s">
        <v>528</v>
      </c>
      <c r="C25" s="60" t="n">
        <v>4</v>
      </c>
      <c r="D25" s="128" t="s">
        <v>553</v>
      </c>
      <c r="E25" s="129" t="s">
        <v>554</v>
      </c>
      <c r="F25" s="29" t="s">
        <v>498</v>
      </c>
      <c r="G25" s="137" t="n">
        <v>41.6844948676391</v>
      </c>
      <c r="H25" s="64" t="n">
        <v>85</v>
      </c>
      <c r="I25" s="65" t="n">
        <v>36</v>
      </c>
      <c r="J25" s="113" t="n">
        <v>162.684494867639</v>
      </c>
      <c r="K25" s="16"/>
      <c r="L25" s="33" t="n">
        <v>20</v>
      </c>
      <c r="N25" s="1"/>
      <c r="P25" s="1"/>
    </row>
    <row r="26" customFormat="false" ht="26.1" hidden="false" customHeight="true" outlineLevel="0" collapsed="false">
      <c r="A26" s="38" t="n">
        <v>14</v>
      </c>
      <c r="B26" s="30" t="s">
        <v>528</v>
      </c>
      <c r="C26" s="60" t="n">
        <v>108</v>
      </c>
      <c r="D26" s="128" t="s">
        <v>549</v>
      </c>
      <c r="E26" s="129" t="s">
        <v>550</v>
      </c>
      <c r="F26" s="29" t="s">
        <v>498</v>
      </c>
      <c r="G26" s="137" t="n">
        <v>52.8951917882226</v>
      </c>
      <c r="H26" s="64" t="n">
        <v>77</v>
      </c>
      <c r="I26" s="65" t="n">
        <v>70.611293695847</v>
      </c>
      <c r="J26" s="113" t="n">
        <v>200.50648548407</v>
      </c>
      <c r="K26" s="16"/>
      <c r="L26" s="33" t="n">
        <v>13</v>
      </c>
      <c r="N26" s="1"/>
      <c r="P26" s="1"/>
    </row>
    <row r="27" customFormat="false" ht="26.1" hidden="false" customHeight="true" outlineLevel="0" collapsed="false">
      <c r="A27" s="38" t="n">
        <v>15</v>
      </c>
      <c r="B27" s="30" t="s">
        <v>380</v>
      </c>
      <c r="C27" s="60" t="n">
        <v>251</v>
      </c>
      <c r="D27" s="128" t="s">
        <v>598</v>
      </c>
      <c r="E27" s="129" t="s">
        <v>599</v>
      </c>
      <c r="F27" s="29" t="s">
        <v>498</v>
      </c>
      <c r="G27" s="137" t="n">
        <v>39.8757428417072</v>
      </c>
      <c r="H27" s="64" t="n">
        <v>64</v>
      </c>
      <c r="I27" s="65" t="n">
        <v>72.0005975500448</v>
      </c>
      <c r="J27" s="113" t="n">
        <v>175.876340391752</v>
      </c>
      <c r="K27" s="16"/>
      <c r="L27" s="33" t="n">
        <v>17</v>
      </c>
      <c r="N27" s="1"/>
      <c r="P27" s="1"/>
    </row>
    <row r="28" customFormat="false" ht="26.1" hidden="false" customHeight="true" outlineLevel="0" collapsed="false">
      <c r="A28" s="38" t="n">
        <v>16</v>
      </c>
      <c r="B28" s="30" t="s">
        <v>380</v>
      </c>
      <c r="C28" s="60" t="n">
        <v>25</v>
      </c>
      <c r="D28" s="128" t="s">
        <v>20</v>
      </c>
      <c r="E28" s="129" t="s">
        <v>581</v>
      </c>
      <c r="F28" s="29" t="s">
        <v>498</v>
      </c>
      <c r="G28" s="137" t="n">
        <v>81.3209076175041</v>
      </c>
      <c r="H28" s="64" t="n">
        <v>86</v>
      </c>
      <c r="I28" s="65" t="n">
        <v>85.7080968031073</v>
      </c>
      <c r="J28" s="113" t="n">
        <v>253.029004420611</v>
      </c>
      <c r="K28" s="16"/>
      <c r="L28" s="33" t="n">
        <v>2</v>
      </c>
      <c r="N28" s="1"/>
      <c r="P28" s="1"/>
    </row>
    <row r="29" customFormat="false" ht="26.1" hidden="false" customHeight="true" outlineLevel="0" collapsed="false">
      <c r="A29" s="38" t="n">
        <v>17</v>
      </c>
      <c r="B29" s="30" t="s">
        <v>495</v>
      </c>
      <c r="C29" s="60" t="n">
        <v>18</v>
      </c>
      <c r="D29" s="128" t="s">
        <v>501</v>
      </c>
      <c r="E29" s="129" t="s">
        <v>502</v>
      </c>
      <c r="F29" s="29" t="s">
        <v>498</v>
      </c>
      <c r="G29" s="137" t="n">
        <v>93.3657482441923</v>
      </c>
      <c r="H29" s="64" t="n">
        <v>86</v>
      </c>
      <c r="I29" s="65" t="n">
        <v>105</v>
      </c>
      <c r="J29" s="113" t="n">
        <v>284.365748244192</v>
      </c>
      <c r="K29" s="16"/>
      <c r="L29" s="33" t="n">
        <v>1</v>
      </c>
      <c r="N29" s="1"/>
      <c r="P29" s="1"/>
    </row>
    <row r="30" customFormat="false" ht="26.1" hidden="false" customHeight="true" outlineLevel="0" collapsed="false">
      <c r="A30" s="38" t="n">
        <v>18</v>
      </c>
      <c r="B30" s="30" t="s">
        <v>495</v>
      </c>
      <c r="C30" s="60" t="n">
        <v>6</v>
      </c>
      <c r="D30" s="128" t="s">
        <v>513</v>
      </c>
      <c r="E30" s="129" t="s">
        <v>514</v>
      </c>
      <c r="F30" s="29" t="s">
        <v>498</v>
      </c>
      <c r="G30" s="137" t="n">
        <v>69.4413830361967</v>
      </c>
      <c r="H30" s="64" t="n">
        <v>71</v>
      </c>
      <c r="I30" s="65" t="n">
        <v>74.6913654018524</v>
      </c>
      <c r="J30" s="113" t="n">
        <v>215.132748438049</v>
      </c>
      <c r="K30" s="16"/>
      <c r="L30" s="33" t="n">
        <v>11</v>
      </c>
      <c r="N30" s="1"/>
      <c r="P30" s="1"/>
    </row>
    <row r="31" customFormat="false" ht="26.1" hidden="false" customHeight="true" outlineLevel="0" collapsed="false">
      <c r="A31" s="38" t="n">
        <v>19</v>
      </c>
      <c r="B31" s="30" t="s">
        <v>495</v>
      </c>
      <c r="C31" s="60" t="n">
        <v>16</v>
      </c>
      <c r="D31" s="128" t="s">
        <v>526</v>
      </c>
      <c r="E31" s="129" t="s">
        <v>527</v>
      </c>
      <c r="F31" s="29" t="s">
        <v>498</v>
      </c>
      <c r="G31" s="137" t="s">
        <v>189</v>
      </c>
      <c r="H31" s="64" t="s">
        <v>189</v>
      </c>
      <c r="I31" s="65" t="n">
        <v>89.0430236032268</v>
      </c>
      <c r="J31" s="113" t="n">
        <v>89.0430236032268</v>
      </c>
      <c r="K31" s="16"/>
      <c r="L31" s="33" t="n">
        <v>33</v>
      </c>
      <c r="N31" s="1"/>
      <c r="P31" s="1"/>
    </row>
    <row r="32" customFormat="false" ht="26.1" hidden="false" customHeight="true" outlineLevel="0" collapsed="false">
      <c r="A32" s="38" t="n">
        <v>21</v>
      </c>
      <c r="B32" s="30" t="s">
        <v>260</v>
      </c>
      <c r="C32" s="60" t="n">
        <v>28</v>
      </c>
      <c r="D32" s="128" t="s">
        <v>615</v>
      </c>
      <c r="E32" s="129" t="s">
        <v>616</v>
      </c>
      <c r="F32" s="29" t="s">
        <v>498</v>
      </c>
      <c r="G32" s="137" t="n">
        <v>66.6531604538088</v>
      </c>
      <c r="H32" s="64" t="n">
        <v>69</v>
      </c>
      <c r="I32" s="65" t="n">
        <v>84.3292500746938</v>
      </c>
      <c r="J32" s="113" t="n">
        <v>219.982410528503</v>
      </c>
      <c r="K32" s="16"/>
      <c r="L32" s="33" t="n">
        <v>8</v>
      </c>
      <c r="N32" s="1"/>
      <c r="P32" s="1"/>
    </row>
    <row r="33" customFormat="false" ht="26.1" hidden="false" customHeight="true" outlineLevel="0" collapsed="false">
      <c r="A33" s="38" t="n">
        <v>22</v>
      </c>
      <c r="B33" s="30" t="s">
        <v>329</v>
      </c>
      <c r="C33" s="60" t="n">
        <v>33</v>
      </c>
      <c r="D33" s="128" t="s">
        <v>579</v>
      </c>
      <c r="E33" s="129" t="s">
        <v>580</v>
      </c>
      <c r="F33" s="29" t="s">
        <v>498</v>
      </c>
      <c r="G33" s="137" t="s">
        <v>189</v>
      </c>
      <c r="H33" s="64" t="n">
        <v>95</v>
      </c>
      <c r="I33" s="65" t="s">
        <v>189</v>
      </c>
      <c r="J33" s="113" t="n">
        <v>95</v>
      </c>
      <c r="K33" s="16"/>
      <c r="L33" s="33" t="n">
        <v>31</v>
      </c>
      <c r="N33" s="1"/>
      <c r="P33" s="1"/>
    </row>
    <row r="34" customFormat="false" ht="26.1" hidden="false" customHeight="true" outlineLevel="0" collapsed="false">
      <c r="A34" s="38" t="n">
        <v>25</v>
      </c>
      <c r="B34" s="30" t="s">
        <v>528</v>
      </c>
      <c r="C34" s="60" t="n">
        <v>9</v>
      </c>
      <c r="D34" s="128" t="s">
        <v>529</v>
      </c>
      <c r="E34" s="129" t="s">
        <v>530</v>
      </c>
      <c r="F34" s="29" t="s">
        <v>498</v>
      </c>
      <c r="G34" s="137" t="n">
        <v>85.6293895191788</v>
      </c>
      <c r="H34" s="64" t="n">
        <v>36</v>
      </c>
      <c r="I34" s="65" t="n">
        <v>86.0218105766358</v>
      </c>
      <c r="J34" s="113" t="n">
        <v>207.651200095815</v>
      </c>
      <c r="K34" s="16"/>
      <c r="L34" s="33" t="n">
        <v>12</v>
      </c>
      <c r="N34" s="1"/>
      <c r="P34" s="1"/>
    </row>
    <row r="35" customFormat="false" ht="26.1" hidden="false" customHeight="true" outlineLevel="0" collapsed="false">
      <c r="A35" s="38" t="n">
        <v>27</v>
      </c>
      <c r="B35" s="30" t="s">
        <v>242</v>
      </c>
      <c r="C35" s="60" t="n">
        <v>20</v>
      </c>
      <c r="D35" s="128" t="s">
        <v>607</v>
      </c>
      <c r="E35" s="129" t="s">
        <v>608</v>
      </c>
      <c r="F35" s="29" t="s">
        <v>498</v>
      </c>
      <c r="G35" s="137" t="n">
        <v>73.1226364127499</v>
      </c>
      <c r="H35" s="64" t="n">
        <v>95</v>
      </c>
      <c r="I35" s="65" t="n">
        <v>75.8186435613983</v>
      </c>
      <c r="J35" s="113" t="n">
        <v>243.941279974148</v>
      </c>
      <c r="K35" s="16"/>
      <c r="L35" s="33" t="n">
        <v>4</v>
      </c>
      <c r="N35" s="1"/>
      <c r="P35" s="1"/>
    </row>
    <row r="36" customFormat="false" ht="26.1" hidden="false" customHeight="true" outlineLevel="0" collapsed="false">
      <c r="A36" s="38" t="n">
        <v>28</v>
      </c>
      <c r="B36" s="30" t="s">
        <v>528</v>
      </c>
      <c r="C36" s="60" t="n">
        <v>65</v>
      </c>
      <c r="D36" s="128" t="s">
        <v>539</v>
      </c>
      <c r="E36" s="129" t="s">
        <v>540</v>
      </c>
      <c r="F36" s="29" t="s">
        <v>498</v>
      </c>
      <c r="G36" s="137" t="n">
        <v>66.5386277687737</v>
      </c>
      <c r="H36" s="64" t="s">
        <v>189</v>
      </c>
      <c r="I36" s="65" t="s">
        <v>189</v>
      </c>
      <c r="J36" s="113" t="n">
        <v>66.5386277687737</v>
      </c>
      <c r="K36" s="16"/>
      <c r="L36" s="33" t="n">
        <v>38</v>
      </c>
      <c r="N36" s="1"/>
      <c r="P36" s="1"/>
    </row>
    <row r="37" customFormat="false" ht="26.1" hidden="false" customHeight="true" outlineLevel="0" collapsed="false">
      <c r="A37" s="38" t="n">
        <v>31</v>
      </c>
      <c r="B37" s="30" t="s">
        <v>495</v>
      </c>
      <c r="C37" s="60" t="n">
        <v>93</v>
      </c>
      <c r="D37" s="128" t="s">
        <v>496</v>
      </c>
      <c r="E37" s="129" t="s">
        <v>497</v>
      </c>
      <c r="F37" s="29" t="s">
        <v>498</v>
      </c>
      <c r="G37" s="137" t="n">
        <v>99.6488384656942</v>
      </c>
      <c r="H37" s="64" t="s">
        <v>189</v>
      </c>
      <c r="I37" s="65" t="s">
        <v>189</v>
      </c>
      <c r="J37" s="113" t="n">
        <v>99.6488384656942</v>
      </c>
      <c r="K37" s="16"/>
      <c r="L37" s="33" t="n">
        <v>29</v>
      </c>
      <c r="N37" s="1"/>
      <c r="P37" s="1"/>
    </row>
    <row r="38" customFormat="false" ht="26.1" hidden="false" customHeight="true" outlineLevel="0" collapsed="false">
      <c r="A38" s="38" t="n">
        <v>32</v>
      </c>
      <c r="B38" s="30" t="s">
        <v>495</v>
      </c>
      <c r="C38" s="60" t="n">
        <v>63</v>
      </c>
      <c r="D38" s="128" t="s">
        <v>522</v>
      </c>
      <c r="E38" s="129" t="s">
        <v>497</v>
      </c>
      <c r="F38" s="29" t="s">
        <v>498</v>
      </c>
      <c r="G38" s="137" t="s">
        <v>189</v>
      </c>
      <c r="H38" s="64" t="n">
        <v>79</v>
      </c>
      <c r="I38" s="65" t="n">
        <v>93.1774723633104</v>
      </c>
      <c r="J38" s="113" t="n">
        <v>172.17747236331</v>
      </c>
      <c r="K38" s="16"/>
      <c r="L38" s="33" t="n">
        <v>18</v>
      </c>
      <c r="N38" s="1"/>
      <c r="P38" s="1"/>
    </row>
    <row r="39" customFormat="false" ht="26.1" hidden="false" customHeight="true" outlineLevel="0" collapsed="false">
      <c r="A39" s="38" t="n">
        <v>33</v>
      </c>
      <c r="B39" s="30" t="s">
        <v>622</v>
      </c>
      <c r="C39" s="60" t="n">
        <v>932</v>
      </c>
      <c r="D39" s="128" t="s">
        <v>627</v>
      </c>
      <c r="E39" s="129" t="s">
        <v>628</v>
      </c>
      <c r="F39" s="29" t="s">
        <v>498</v>
      </c>
      <c r="G39" s="137" t="s">
        <v>189</v>
      </c>
      <c r="H39" s="64" t="s">
        <v>189</v>
      </c>
      <c r="I39" s="65" t="n">
        <v>98.4314311323573</v>
      </c>
      <c r="J39" s="113" t="n">
        <v>98.4314311323573</v>
      </c>
      <c r="K39" s="16"/>
      <c r="L39" s="33" t="n">
        <v>30</v>
      </c>
      <c r="N39" s="1"/>
      <c r="P39" s="1"/>
    </row>
    <row r="40" customFormat="false" ht="26.1" hidden="false" customHeight="true" outlineLevel="0" collapsed="false">
      <c r="A40" s="38" t="n">
        <v>34</v>
      </c>
      <c r="B40" s="30" t="s">
        <v>495</v>
      </c>
      <c r="C40" s="60" t="n">
        <v>931</v>
      </c>
      <c r="D40" s="128" t="s">
        <v>509</v>
      </c>
      <c r="E40" s="129" t="s">
        <v>510</v>
      </c>
      <c r="F40" s="29" t="s">
        <v>498</v>
      </c>
      <c r="G40" s="137" t="n">
        <v>78.0999459751486</v>
      </c>
      <c r="H40" s="64" t="s">
        <v>189</v>
      </c>
      <c r="I40" s="65" t="s">
        <v>189</v>
      </c>
      <c r="J40" s="113" t="n">
        <v>78.0999459751486</v>
      </c>
      <c r="K40" s="16"/>
      <c r="L40" s="33" t="n">
        <v>35</v>
      </c>
      <c r="N40" s="1"/>
      <c r="P40" s="1"/>
    </row>
    <row r="41" customFormat="false" ht="26.1" hidden="false" customHeight="true" outlineLevel="0" collapsed="false">
      <c r="A41" s="38" t="n">
        <v>36</v>
      </c>
      <c r="B41" s="30" t="s">
        <v>495</v>
      </c>
      <c r="C41" s="60" t="n">
        <v>631</v>
      </c>
      <c r="D41" s="128" t="s">
        <v>521</v>
      </c>
      <c r="E41" s="129" t="s">
        <v>497</v>
      </c>
      <c r="F41" s="29" t="s">
        <v>498</v>
      </c>
      <c r="G41" s="137" t="s">
        <v>189</v>
      </c>
      <c r="H41" s="64" t="s">
        <v>189</v>
      </c>
      <c r="I41" s="65" t="n">
        <v>72.8398565879893</v>
      </c>
      <c r="J41" s="113" t="n">
        <v>72.8398565879893</v>
      </c>
      <c r="K41" s="16"/>
      <c r="L41" s="33" t="n">
        <v>36</v>
      </c>
      <c r="N41" s="1"/>
      <c r="P41" s="1"/>
    </row>
    <row r="42" customFormat="false" ht="26.1" hidden="false" customHeight="true" outlineLevel="0" collapsed="false">
      <c r="A42" s="38" t="n">
        <v>37</v>
      </c>
      <c r="B42" s="30" t="s">
        <v>380</v>
      </c>
      <c r="C42" s="60" t="n">
        <v>601</v>
      </c>
      <c r="D42" s="128" t="s">
        <v>602</v>
      </c>
      <c r="E42" s="129" t="s">
        <v>48</v>
      </c>
      <c r="F42" s="29" t="s">
        <v>498</v>
      </c>
      <c r="G42" s="137" t="s">
        <v>189</v>
      </c>
      <c r="H42" s="64" t="s">
        <v>189</v>
      </c>
      <c r="I42" s="65" t="n">
        <v>65.0128473259636</v>
      </c>
      <c r="J42" s="113" t="n">
        <v>65.0128473259636</v>
      </c>
      <c r="K42" s="16"/>
      <c r="L42" s="33" t="n">
        <v>39</v>
      </c>
      <c r="N42" s="1"/>
      <c r="P42" s="1"/>
    </row>
    <row r="43" customFormat="false" ht="26.1" hidden="false" customHeight="true" outlineLevel="0" collapsed="false">
      <c r="A43" s="38" t="n">
        <v>38</v>
      </c>
      <c r="B43" s="30" t="s">
        <v>495</v>
      </c>
      <c r="C43" s="60" t="n">
        <v>36</v>
      </c>
      <c r="D43" s="128" t="s">
        <v>505</v>
      </c>
      <c r="E43" s="129" t="s">
        <v>506</v>
      </c>
      <c r="F43" s="29" t="s">
        <v>498</v>
      </c>
      <c r="G43" s="137" t="n">
        <v>84.6385737439222</v>
      </c>
      <c r="H43" s="64" t="n">
        <v>71</v>
      </c>
      <c r="I43" s="65" t="s">
        <v>189</v>
      </c>
      <c r="J43" s="113" t="n">
        <v>155.638573743922</v>
      </c>
      <c r="K43" s="16"/>
      <c r="L43" s="33" t="n">
        <v>24</v>
      </c>
      <c r="N43" s="1"/>
      <c r="P43" s="1"/>
    </row>
    <row r="44" customFormat="false" ht="26.1" hidden="false" customHeight="true" outlineLevel="0" collapsed="false">
      <c r="A44" s="38" t="n">
        <v>40</v>
      </c>
      <c r="B44" s="30" t="s">
        <v>495</v>
      </c>
      <c r="C44" s="60" t="n">
        <v>91</v>
      </c>
      <c r="D44" s="128" t="s">
        <v>517</v>
      </c>
      <c r="E44" s="129" t="s">
        <v>518</v>
      </c>
      <c r="F44" s="29" t="s">
        <v>498</v>
      </c>
      <c r="G44" s="137" t="n">
        <v>60.2971366828741</v>
      </c>
      <c r="H44" s="64" t="n">
        <v>100</v>
      </c>
      <c r="I44" s="65" t="n">
        <v>70.7493277561996</v>
      </c>
      <c r="J44" s="113" t="n">
        <v>231.046464439074</v>
      </c>
      <c r="K44" s="16"/>
      <c r="L44" s="33" t="n">
        <v>6</v>
      </c>
      <c r="N44" s="1"/>
      <c r="P44" s="1"/>
    </row>
    <row r="45" customFormat="false" ht="26.1" hidden="false" customHeight="true" outlineLevel="0" collapsed="false">
      <c r="A45" s="38" t="n">
        <v>41</v>
      </c>
      <c r="B45" s="30" t="s">
        <v>528</v>
      </c>
      <c r="C45" s="60" t="n">
        <v>38</v>
      </c>
      <c r="D45" s="128" t="s">
        <v>535</v>
      </c>
      <c r="E45" s="129" t="s">
        <v>536</v>
      </c>
      <c r="F45" s="29" t="s">
        <v>498</v>
      </c>
      <c r="G45" s="137" t="n">
        <v>70.0248514316586</v>
      </c>
      <c r="H45" s="64" t="n">
        <v>86</v>
      </c>
      <c r="I45" s="65" t="s">
        <v>189</v>
      </c>
      <c r="J45" s="113" t="n">
        <v>156.024851431659</v>
      </c>
      <c r="K45" s="16"/>
      <c r="L45" s="33" t="n">
        <v>23</v>
      </c>
      <c r="N45" s="1"/>
      <c r="P45" s="1"/>
    </row>
    <row r="46" customFormat="false" ht="26.1" hidden="false" customHeight="true" outlineLevel="0" collapsed="false">
      <c r="A46" s="38" t="n">
        <v>42</v>
      </c>
      <c r="B46" s="30" t="s">
        <v>528</v>
      </c>
      <c r="C46" s="60" t="n">
        <v>15</v>
      </c>
      <c r="D46" s="128" t="s">
        <v>546</v>
      </c>
      <c r="E46" s="129" t="s">
        <v>530</v>
      </c>
      <c r="F46" s="29" t="s">
        <v>498</v>
      </c>
      <c r="G46" s="137" t="n">
        <v>58.3792544570503</v>
      </c>
      <c r="H46" s="64" t="n">
        <v>79</v>
      </c>
      <c r="I46" s="65" t="n">
        <v>78.8547953391096</v>
      </c>
      <c r="J46" s="113" t="n">
        <v>216.23404979616</v>
      </c>
      <c r="K46" s="16"/>
      <c r="L46" s="33" t="n">
        <v>10</v>
      </c>
      <c r="N46" s="1"/>
      <c r="P46" s="1"/>
    </row>
    <row r="47" customFormat="false" ht="26.1" hidden="false" customHeight="true" outlineLevel="0" collapsed="false">
      <c r="A47" s="38" t="n">
        <v>43</v>
      </c>
      <c r="B47" s="30" t="s">
        <v>303</v>
      </c>
      <c r="C47" s="60" t="n">
        <v>701</v>
      </c>
      <c r="D47" s="128" t="s">
        <v>565</v>
      </c>
      <c r="E47" s="129" t="s">
        <v>566</v>
      </c>
      <c r="F47" s="29" t="s">
        <v>498</v>
      </c>
      <c r="G47" s="137" t="n">
        <v>77.4824419232847</v>
      </c>
      <c r="H47" s="64" t="n">
        <v>38</v>
      </c>
      <c r="I47" s="65" t="n">
        <v>73.5778308933373</v>
      </c>
      <c r="J47" s="113" t="n">
        <v>189.060272816622</v>
      </c>
      <c r="K47" s="16"/>
      <c r="L47" s="33" t="n">
        <v>14</v>
      </c>
      <c r="N47" s="1"/>
      <c r="P47" s="1"/>
    </row>
    <row r="48" customFormat="false" ht="26.1" hidden="false" customHeight="true" outlineLevel="0" collapsed="false">
      <c r="A48" s="38" t="n">
        <v>44</v>
      </c>
      <c r="B48" s="30" t="s">
        <v>242</v>
      </c>
      <c r="C48" s="60" t="n">
        <v>41</v>
      </c>
      <c r="D48" s="128" t="s">
        <v>611</v>
      </c>
      <c r="E48" s="129" t="s">
        <v>612</v>
      </c>
      <c r="F48" s="29" t="s">
        <v>498</v>
      </c>
      <c r="G48" s="137" t="n">
        <v>58.3306320907618</v>
      </c>
      <c r="H48" s="64" t="n">
        <v>76</v>
      </c>
      <c r="I48" s="65" t="n">
        <v>83.417986256349</v>
      </c>
      <c r="J48" s="113" t="n">
        <v>217.748618347111</v>
      </c>
      <c r="K48" s="16"/>
      <c r="L48" s="33" t="n">
        <v>9</v>
      </c>
      <c r="N48" s="1"/>
      <c r="P48" s="1"/>
    </row>
    <row r="49" customFormat="false" ht="26.1" hidden="false" customHeight="true" outlineLevel="0" collapsed="false">
      <c r="A49" s="38" t="n">
        <v>47</v>
      </c>
      <c r="B49" s="30" t="s">
        <v>303</v>
      </c>
      <c r="C49" s="60" t="n">
        <v>70</v>
      </c>
      <c r="D49" s="128" t="s">
        <v>569</v>
      </c>
      <c r="E49" s="129" t="s">
        <v>566</v>
      </c>
      <c r="F49" s="29" t="s">
        <v>498</v>
      </c>
      <c r="G49" s="137" t="n">
        <v>64.2847109670448</v>
      </c>
      <c r="H49" s="64" t="n">
        <v>41</v>
      </c>
      <c r="I49" s="65" t="n">
        <v>51.8930385419779</v>
      </c>
      <c r="J49" s="113" t="n">
        <v>157.177749509023</v>
      </c>
      <c r="K49" s="16"/>
      <c r="L49" s="33" t="n">
        <v>22</v>
      </c>
      <c r="N49" s="1"/>
      <c r="P49" s="1"/>
    </row>
    <row r="50" customFormat="false" ht="26.1" hidden="false" customHeight="true" outlineLevel="0" collapsed="false">
      <c r="A50" s="38" t="n">
        <v>48</v>
      </c>
      <c r="B50" s="30" t="s">
        <v>303</v>
      </c>
      <c r="C50" s="60" t="n">
        <v>66</v>
      </c>
      <c r="D50" s="128" t="s">
        <v>408</v>
      </c>
      <c r="E50" s="129" t="s">
        <v>562</v>
      </c>
      <c r="F50" s="29" t="s">
        <v>498</v>
      </c>
      <c r="G50" s="137" t="n">
        <v>82.9956780118855</v>
      </c>
      <c r="H50" s="64" t="n">
        <v>70</v>
      </c>
      <c r="I50" s="65" t="n">
        <v>88.2133253659994</v>
      </c>
      <c r="J50" s="113" t="n">
        <v>241.209003377885</v>
      </c>
      <c r="K50" s="16"/>
      <c r="L50" s="33" t="n">
        <v>5</v>
      </c>
      <c r="N50" s="1"/>
      <c r="P50" s="1"/>
    </row>
    <row r="51" customFormat="false" ht="26.1" hidden="false" customHeight="true" outlineLevel="0" collapsed="false">
      <c r="A51" s="38" t="n">
        <v>49</v>
      </c>
      <c r="B51" s="30" t="s">
        <v>260</v>
      </c>
      <c r="C51" s="60" t="n">
        <v>13</v>
      </c>
      <c r="D51" s="128" t="s">
        <v>18</v>
      </c>
      <c r="E51" s="129" t="s">
        <v>619</v>
      </c>
      <c r="F51" s="29" t="s">
        <v>498</v>
      </c>
      <c r="G51" s="137" t="n">
        <v>53.8465694219341</v>
      </c>
      <c r="H51" s="64" t="n">
        <v>32</v>
      </c>
      <c r="I51" s="65" t="n">
        <v>68.050492978787</v>
      </c>
      <c r="J51" s="113" t="n">
        <v>153.897062400721</v>
      </c>
      <c r="K51" s="16"/>
      <c r="L51" s="33" t="n">
        <v>25</v>
      </c>
      <c r="N51" s="1"/>
      <c r="P51" s="1"/>
    </row>
    <row r="52" customFormat="false" ht="26.1" hidden="false" customHeight="true" outlineLevel="0" collapsed="false">
      <c r="A52" s="38" t="n">
        <v>50</v>
      </c>
      <c r="B52" s="30" t="s">
        <v>380</v>
      </c>
      <c r="C52" s="60" t="n">
        <v>112</v>
      </c>
      <c r="D52" s="128" t="s">
        <v>588</v>
      </c>
      <c r="E52" s="129" t="s">
        <v>585</v>
      </c>
      <c r="F52" s="29" t="s">
        <v>498</v>
      </c>
      <c r="G52" s="137" t="n">
        <v>71.1863857374392</v>
      </c>
      <c r="H52" s="64" t="n">
        <v>79</v>
      </c>
      <c r="I52" s="65" t="n">
        <v>78.5560203167015</v>
      </c>
      <c r="J52" s="113" t="n">
        <v>228.742406054141</v>
      </c>
      <c r="K52" s="16"/>
      <c r="L52" s="33" t="n">
        <v>7</v>
      </c>
      <c r="N52" s="1"/>
      <c r="P52" s="1"/>
    </row>
    <row r="53" customFormat="false" ht="26.1" hidden="false" customHeight="true" outlineLevel="0" collapsed="false">
      <c r="A53" s="38" t="n">
        <v>53</v>
      </c>
      <c r="B53" s="30" t="s">
        <v>380</v>
      </c>
      <c r="C53" s="60" t="n">
        <v>26</v>
      </c>
      <c r="D53" s="128" t="s">
        <v>590</v>
      </c>
      <c r="E53" s="129" t="s">
        <v>591</v>
      </c>
      <c r="F53" s="29" t="s">
        <v>498</v>
      </c>
      <c r="G53" s="137" t="n">
        <v>56.9492166396543</v>
      </c>
      <c r="H53" s="64" t="n">
        <v>45</v>
      </c>
      <c r="I53" s="65" t="s">
        <v>189</v>
      </c>
      <c r="J53" s="113" t="n">
        <v>101.949216639654</v>
      </c>
      <c r="K53" s="16"/>
      <c r="L53" s="33" t="n">
        <v>28</v>
      </c>
      <c r="N53" s="1"/>
      <c r="P53" s="1"/>
    </row>
    <row r="54" customFormat="false" ht="26.1" hidden="false" customHeight="true" outlineLevel="0" collapsed="false">
      <c r="A54" s="38" t="n">
        <v>54</v>
      </c>
      <c r="B54" s="30" t="s">
        <v>528</v>
      </c>
      <c r="C54" s="60" t="n">
        <v>10</v>
      </c>
      <c r="D54" s="128" t="s">
        <v>438</v>
      </c>
      <c r="E54" s="129" t="s">
        <v>518</v>
      </c>
      <c r="F54" s="29" t="s">
        <v>498</v>
      </c>
      <c r="G54" s="137" t="n">
        <v>79.332793084819</v>
      </c>
      <c r="H54" s="64" t="n">
        <v>86</v>
      </c>
      <c r="I54" s="65" t="s">
        <v>189</v>
      </c>
      <c r="J54" s="122" t="n">
        <v>165.332793084819</v>
      </c>
      <c r="K54" s="16"/>
      <c r="L54" s="138" t="n">
        <v>19</v>
      </c>
      <c r="N54" s="1"/>
      <c r="P54" s="1"/>
    </row>
    <row r="55" customFormat="false" ht="13.5" hidden="false" customHeight="false" outlineLevel="0" collapsed="false"/>
    <row r="57" customFormat="false" ht="18" hidden="false" customHeight="false" outlineLevel="0" collapsed="false">
      <c r="B57" s="76" t="s">
        <v>663</v>
      </c>
    </row>
    <row r="58" customFormat="false" ht="18" hidden="false" customHeight="false" outlineLevel="0" collapsed="false">
      <c r="B58" s="77"/>
    </row>
    <row r="59" customFormat="false" ht="18" hidden="false" customHeight="false" outlineLevel="0" collapsed="false">
      <c r="B59" s="78" t="s">
        <v>664</v>
      </c>
    </row>
    <row r="60" customFormat="false" ht="18" hidden="false" customHeight="false" outlineLevel="0" collapsed="false">
      <c r="B60" s="78"/>
    </row>
    <row r="61" customFormat="false" ht="18" hidden="false" customHeight="false" outlineLevel="0" collapsed="false">
      <c r="B61" s="78" t="s">
        <v>665</v>
      </c>
    </row>
    <row r="62" customFormat="false" ht="18" hidden="false" customHeight="false" outlineLevel="0" collapsed="false">
      <c r="B62" s="78"/>
    </row>
    <row r="63" customFormat="false" ht="18" hidden="false" customHeight="false" outlineLevel="0" collapsed="false">
      <c r="B63" s="78" t="s">
        <v>666</v>
      </c>
    </row>
    <row r="64" customFormat="false" ht="18" hidden="false" customHeight="false" outlineLevel="0" collapsed="false">
      <c r="B64" s="78" t="s">
        <v>667</v>
      </c>
    </row>
    <row r="65" customFormat="false" ht="18" hidden="false" customHeight="false" outlineLevel="0" collapsed="false">
      <c r="B65" s="78" t="s">
        <v>668</v>
      </c>
    </row>
    <row r="66" customFormat="false" ht="18" hidden="false" customHeight="false" outlineLevel="0" collapsed="false">
      <c r="B66" s="78" t="s">
        <v>669</v>
      </c>
    </row>
    <row r="67" customFormat="false" ht="18" hidden="false" customHeight="false" outlineLevel="0" collapsed="false">
      <c r="B67" s="78"/>
    </row>
    <row r="68" customFormat="false" ht="18" hidden="false" customHeight="false" outlineLevel="0" collapsed="false">
      <c r="B68" s="78" t="s">
        <v>670</v>
      </c>
    </row>
    <row r="69" customFormat="false" ht="18" hidden="false" customHeight="false" outlineLevel="0" collapsed="false">
      <c r="B69" s="78" t="s">
        <v>671</v>
      </c>
    </row>
    <row r="70" customFormat="false" ht="18" hidden="false" customHeight="false" outlineLevel="0" collapsed="false">
      <c r="B70" s="78" t="s">
        <v>672</v>
      </c>
    </row>
    <row r="71" customFormat="false" ht="18" hidden="false" customHeight="false" outlineLevel="0" collapsed="false">
      <c r="B71" s="78" t="s">
        <v>673</v>
      </c>
    </row>
    <row r="72" customFormat="false" ht="18" hidden="false" customHeight="false" outlineLevel="0" collapsed="false">
      <c r="B72" s="78"/>
    </row>
    <row r="73" customFormat="false" ht="18" hidden="false" customHeight="false" outlineLevel="0" collapsed="false">
      <c r="B73" s="78" t="s">
        <v>674</v>
      </c>
    </row>
    <row r="74" customFormat="false" ht="18" hidden="false" customHeight="false" outlineLevel="0" collapsed="false">
      <c r="B74" s="78" t="s">
        <v>675</v>
      </c>
    </row>
    <row r="75" customFormat="false" ht="18" hidden="false" customHeight="false" outlineLevel="0" collapsed="false">
      <c r="B75" s="78"/>
    </row>
    <row r="76" customFormat="false" ht="18" hidden="false" customHeight="false" outlineLevel="0" collapsed="false">
      <c r="B76" s="78" t="s">
        <v>676</v>
      </c>
    </row>
  </sheetData>
  <mergeCells count="2">
    <mergeCell ref="B9:L9"/>
    <mergeCell ref="B11:L11"/>
  </mergeCells>
  <conditionalFormatting sqref="L1:L8 L12:L65536 L10">
    <cfRule type="cellIs" priority="2" operator="equal" aboveAverage="0" equalAverage="0" bottom="0" percent="0" rank="0" text="" dxfId="1">
      <formula>1</formula>
    </cfRule>
    <cfRule type="cellIs" priority="3" operator="equal" aboveAverage="0" equalAverage="0" bottom="0" percent="0" rank="0" text="" dxfId="2">
      <formula>2</formula>
    </cfRule>
    <cfRule type="cellIs" priority="4" operator="equal" aboveAverage="0" equalAverage="0" bottom="0" percent="0" rank="0" text="" dxfId="3">
      <formula>3</formula>
    </cfRule>
  </conditionalFormatting>
  <conditionalFormatting sqref="B16:B54">
    <cfRule type="cellIs" priority="5" operator="equal" aboveAverage="0" equalAverage="0" bottom="0" percent="0" rank="0" text="" dxfId="4">
      <formula>"WP"</formula>
    </cfRule>
  </conditionalFormatting>
  <conditionalFormatting sqref="J16:J54">
    <cfRule type="cellIs" priority="6" operator="equal" aboveAverage="0" equalAverage="0" bottom="0" percent="0" rank="0" text="" dxfId="5">
      <formula>0</formula>
    </cfRule>
  </conditionalFormatting>
  <printOptions headings="false" gridLines="false" gridLinesSet="true" horizontalCentered="true" verticalCentered="false"/>
  <pageMargins left="0.25" right="0.25" top="0.5"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amp;P of &amp;N</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35.99"/>
    <col collapsed="false" customWidth="true" hidden="false" outlineLevel="0" max="4" min="4" style="0" width="61.41"/>
    <col collapsed="false" customWidth="true" hidden="false" outlineLevel="0" max="7" min="5" style="0" width="14.7"/>
    <col collapsed="false" customWidth="true" hidden="false" outlineLevel="0" max="8" min="8" style="0" width="5.71"/>
    <col collapsed="false" customWidth="true" hidden="false" outlineLevel="0" max="9" min="9" style="0" width="15.85"/>
    <col collapsed="false" customWidth="true" hidden="false" outlineLevel="0" max="10" min="10" style="16" width="15.85"/>
  </cols>
  <sheetData>
    <row r="1" customFormat="false" ht="23.25" hidden="false" customHeight="false" outlineLevel="0" collapsed="false">
      <c r="A1" s="2" t="s">
        <v>886</v>
      </c>
    </row>
    <row r="2" customFormat="false" ht="23.25" hidden="false" customHeight="true" outlineLevel="0" collapsed="false">
      <c r="A2" s="139" t="s">
        <v>887</v>
      </c>
      <c r="E2" s="140"/>
    </row>
    <row r="3" customFormat="false" ht="18" hidden="false" customHeight="true" outlineLevel="0" collapsed="false">
      <c r="A3" s="139" t="s">
        <v>888</v>
      </c>
      <c r="E3" s="141"/>
    </row>
    <row r="4" customFormat="false" ht="17.45" hidden="false" customHeight="true" outlineLevel="0" collapsed="false">
      <c r="E4" s="140"/>
    </row>
    <row r="5" customFormat="false" ht="16.5" hidden="false" customHeight="true" outlineLevel="0" collapsed="false">
      <c r="E5" s="141"/>
    </row>
    <row r="6" customFormat="false" ht="16.5" hidden="false" customHeight="true" outlineLevel="0" collapsed="false">
      <c r="A6" s="19" t="s">
        <v>485</v>
      </c>
      <c r="D6" s="142" t="s">
        <v>889</v>
      </c>
      <c r="I6" s="19"/>
    </row>
    <row r="7" customFormat="false" ht="39.75" hidden="false" customHeight="true" outlineLevel="0" collapsed="false">
      <c r="A7" s="20" t="s">
        <v>172</v>
      </c>
      <c r="B7" s="21" t="s">
        <v>173</v>
      </c>
      <c r="C7" s="22" t="s">
        <v>175</v>
      </c>
      <c r="D7" s="22" t="s">
        <v>176</v>
      </c>
      <c r="E7" s="22" t="s">
        <v>487</v>
      </c>
      <c r="F7" s="22" t="s">
        <v>488</v>
      </c>
      <c r="G7" s="23" t="s">
        <v>182</v>
      </c>
      <c r="I7" s="20" t="s">
        <v>183</v>
      </c>
      <c r="J7" s="23" t="s">
        <v>184</v>
      </c>
    </row>
    <row r="8" customFormat="false" ht="26.1" hidden="false" customHeight="true" outlineLevel="0" collapsed="false">
      <c r="A8" s="143" t="s">
        <v>495</v>
      </c>
      <c r="B8" s="143" t="n">
        <v>71</v>
      </c>
      <c r="C8" s="128" t="s">
        <v>890</v>
      </c>
      <c r="D8" s="129" t="s">
        <v>891</v>
      </c>
      <c r="E8" s="144" t="s">
        <v>892</v>
      </c>
      <c r="F8" s="30" t="s">
        <v>893</v>
      </c>
      <c r="G8" s="33" t="s">
        <v>893</v>
      </c>
      <c r="I8" s="34" t="n">
        <v>1</v>
      </c>
      <c r="J8" s="34" t="n">
        <v>1</v>
      </c>
    </row>
    <row r="9" customFormat="false" ht="26.1" hidden="false" customHeight="true" outlineLevel="0" collapsed="false">
      <c r="A9" s="143" t="s">
        <v>495</v>
      </c>
      <c r="B9" s="143" t="n">
        <v>18</v>
      </c>
      <c r="C9" s="128" t="s">
        <v>894</v>
      </c>
      <c r="D9" s="129" t="s">
        <v>895</v>
      </c>
      <c r="E9" s="145" t="s">
        <v>896</v>
      </c>
      <c r="F9" s="30" t="s">
        <v>897</v>
      </c>
      <c r="G9" s="33" t="s">
        <v>897</v>
      </c>
      <c r="I9" s="30" t="n">
        <v>2</v>
      </c>
      <c r="J9" s="30" t="n">
        <v>2</v>
      </c>
    </row>
    <row r="10" customFormat="false" ht="26.1" hidden="false" customHeight="true" outlineLevel="0" collapsed="false">
      <c r="A10" s="143" t="s">
        <v>495</v>
      </c>
      <c r="B10" s="143" t="n">
        <v>44</v>
      </c>
      <c r="C10" s="128" t="s">
        <v>898</v>
      </c>
      <c r="D10" s="129" t="s">
        <v>899</v>
      </c>
      <c r="E10" s="145" t="s">
        <v>900</v>
      </c>
      <c r="F10" s="30" t="s">
        <v>901</v>
      </c>
      <c r="G10" s="33" t="s">
        <v>900</v>
      </c>
      <c r="I10" s="30" t="n">
        <v>3</v>
      </c>
      <c r="J10" s="30" t="n">
        <v>3</v>
      </c>
    </row>
    <row r="11" customFormat="false" ht="26.1" hidden="false" customHeight="true" outlineLevel="0" collapsed="false">
      <c r="A11" s="143" t="s">
        <v>495</v>
      </c>
      <c r="B11" s="143" t="n">
        <v>6</v>
      </c>
      <c r="C11" s="128" t="s">
        <v>902</v>
      </c>
      <c r="D11" s="129" t="s">
        <v>903</v>
      </c>
      <c r="E11" s="145" t="s">
        <v>904</v>
      </c>
      <c r="F11" s="30" t="s">
        <v>121</v>
      </c>
      <c r="G11" s="33" t="s">
        <v>904</v>
      </c>
      <c r="I11" s="30" t="n">
        <v>4</v>
      </c>
      <c r="J11" s="30" t="n">
        <v>5</v>
      </c>
    </row>
    <row r="12" customFormat="false" ht="26.1" hidden="false" customHeight="true" outlineLevel="0" collapsed="false">
      <c r="A12" s="143" t="s">
        <v>495</v>
      </c>
      <c r="B12" s="143" t="n">
        <v>60</v>
      </c>
      <c r="C12" s="128" t="s">
        <v>905</v>
      </c>
      <c r="D12" s="129" t="s">
        <v>906</v>
      </c>
      <c r="E12" s="145" t="s">
        <v>193</v>
      </c>
      <c r="F12" s="30" t="s">
        <v>193</v>
      </c>
      <c r="G12" s="33" t="s">
        <v>193</v>
      </c>
      <c r="I12" s="30"/>
      <c r="J12" s="30" t="s">
        <v>189</v>
      </c>
    </row>
    <row r="13" customFormat="false" ht="26.1" hidden="false" customHeight="true" outlineLevel="0" collapsed="false">
      <c r="A13" s="143"/>
      <c r="B13" s="143"/>
      <c r="C13" s="128"/>
      <c r="D13" s="129"/>
      <c r="E13" s="145"/>
      <c r="F13" s="30"/>
      <c r="G13" s="33"/>
      <c r="I13" s="30"/>
      <c r="J13" s="30"/>
    </row>
    <row r="14" customFormat="false" ht="26.1" hidden="false" customHeight="true" outlineLevel="0" collapsed="false">
      <c r="A14" s="143" t="s">
        <v>528</v>
      </c>
      <c r="B14" s="143" t="n">
        <v>2</v>
      </c>
      <c r="C14" s="128" t="s">
        <v>907</v>
      </c>
      <c r="D14" s="129" t="s">
        <v>908</v>
      </c>
      <c r="E14" s="145" t="s">
        <v>909</v>
      </c>
      <c r="F14" s="30" t="s">
        <v>910</v>
      </c>
      <c r="G14" s="33" t="s">
        <v>910</v>
      </c>
      <c r="I14" s="30" t="n">
        <v>1</v>
      </c>
      <c r="J14" s="30" t="n">
        <v>4</v>
      </c>
    </row>
    <row r="15" customFormat="false" ht="26.1" hidden="false" customHeight="true" outlineLevel="0" collapsed="false">
      <c r="A15" s="143"/>
      <c r="B15" s="143"/>
      <c r="C15" s="128"/>
      <c r="D15" s="129"/>
      <c r="E15" s="145"/>
      <c r="F15" s="30"/>
      <c r="G15" s="33"/>
      <c r="I15" s="30"/>
      <c r="J15" s="30"/>
    </row>
    <row r="16" customFormat="false" ht="26.1" hidden="false" customHeight="true" outlineLevel="0" collapsed="false">
      <c r="A16" s="143" t="s">
        <v>303</v>
      </c>
      <c r="B16" s="143" t="n">
        <v>66</v>
      </c>
      <c r="C16" s="128" t="s">
        <v>911</v>
      </c>
      <c r="D16" s="129" t="s">
        <v>912</v>
      </c>
      <c r="E16" s="145" t="s">
        <v>913</v>
      </c>
      <c r="F16" s="30" t="s">
        <v>914</v>
      </c>
      <c r="G16" s="33" t="s">
        <v>914</v>
      </c>
      <c r="I16" s="30" t="n">
        <v>1</v>
      </c>
      <c r="J16" s="30" t="n">
        <v>18</v>
      </c>
    </row>
    <row r="17" customFormat="false" ht="26.1" hidden="false" customHeight="true" outlineLevel="0" collapsed="false">
      <c r="A17" s="143"/>
      <c r="B17" s="143"/>
      <c r="C17" s="128"/>
      <c r="D17" s="129"/>
      <c r="E17" s="145"/>
      <c r="F17" s="30"/>
      <c r="G17" s="33"/>
      <c r="I17" s="30"/>
      <c r="J17" s="30"/>
    </row>
    <row r="18" customFormat="false" ht="26.1" hidden="false" customHeight="true" outlineLevel="0" collapsed="false">
      <c r="A18" s="143" t="s">
        <v>242</v>
      </c>
      <c r="B18" s="143" t="n">
        <v>12</v>
      </c>
      <c r="C18" s="128" t="s">
        <v>915</v>
      </c>
      <c r="D18" s="129" t="s">
        <v>916</v>
      </c>
      <c r="E18" s="145" t="s">
        <v>917</v>
      </c>
      <c r="F18" s="30" t="s">
        <v>918</v>
      </c>
      <c r="G18" s="33" t="s">
        <v>917</v>
      </c>
      <c r="I18" s="30" t="n">
        <v>1</v>
      </c>
      <c r="J18" s="30" t="n">
        <v>14</v>
      </c>
    </row>
    <row r="19" customFormat="false" ht="26.1" hidden="false" customHeight="true" outlineLevel="0" collapsed="false">
      <c r="A19" s="143"/>
      <c r="B19" s="143"/>
      <c r="C19" s="128"/>
      <c r="D19" s="129"/>
      <c r="E19" s="145"/>
      <c r="F19" s="30"/>
      <c r="G19" s="33"/>
      <c r="I19" s="30"/>
      <c r="J19" s="30"/>
    </row>
    <row r="20" customFormat="false" ht="26.1" hidden="false" customHeight="true" outlineLevel="0" collapsed="false">
      <c r="A20" s="143" t="s">
        <v>260</v>
      </c>
      <c r="B20" s="143" t="n">
        <v>3</v>
      </c>
      <c r="C20" s="128" t="s">
        <v>919</v>
      </c>
      <c r="D20" s="129" t="s">
        <v>920</v>
      </c>
      <c r="E20" s="145" t="s">
        <v>921</v>
      </c>
      <c r="F20" s="30" t="s">
        <v>922</v>
      </c>
      <c r="G20" s="33" t="s">
        <v>921</v>
      </c>
      <c r="I20" s="30" t="n">
        <v>1</v>
      </c>
      <c r="J20" s="30" t="n">
        <v>17</v>
      </c>
    </row>
    <row r="21" customFormat="false" ht="26.1" hidden="false" customHeight="true" outlineLevel="0" collapsed="false">
      <c r="A21" s="143"/>
      <c r="B21" s="143"/>
      <c r="C21" s="128"/>
      <c r="D21" s="129"/>
      <c r="E21" s="145"/>
      <c r="F21" s="30"/>
      <c r="G21" s="33"/>
      <c r="I21" s="30"/>
      <c r="J21" s="30"/>
    </row>
    <row r="22" customFormat="false" ht="26.1" hidden="false" customHeight="true" outlineLevel="0" collapsed="false">
      <c r="A22" s="143" t="s">
        <v>633</v>
      </c>
      <c r="B22" s="143" t="n">
        <v>13</v>
      </c>
      <c r="C22" s="128" t="s">
        <v>923</v>
      </c>
      <c r="D22" s="129" t="s">
        <v>924</v>
      </c>
      <c r="E22" s="145" t="s">
        <v>925</v>
      </c>
      <c r="F22" s="30" t="s">
        <v>926</v>
      </c>
      <c r="G22" s="33" t="s">
        <v>926</v>
      </c>
      <c r="I22" s="30" t="n">
        <v>1</v>
      </c>
      <c r="J22" s="30" t="n">
        <v>6</v>
      </c>
    </row>
    <row r="23" customFormat="false" ht="26.1" hidden="false" customHeight="true" outlineLevel="0" collapsed="false">
      <c r="A23" s="143" t="s">
        <v>633</v>
      </c>
      <c r="B23" s="143" t="n">
        <v>1</v>
      </c>
      <c r="C23" s="128" t="s">
        <v>927</v>
      </c>
      <c r="D23" s="129" t="s">
        <v>928</v>
      </c>
      <c r="E23" s="145" t="s">
        <v>929</v>
      </c>
      <c r="F23" s="30" t="s">
        <v>930</v>
      </c>
      <c r="G23" s="33" t="s">
        <v>930</v>
      </c>
      <c r="I23" s="30" t="n">
        <v>2</v>
      </c>
      <c r="J23" s="30" t="n">
        <v>7</v>
      </c>
    </row>
    <row r="24" customFormat="false" ht="26.1" hidden="false" customHeight="true" outlineLevel="0" collapsed="false">
      <c r="A24" s="143" t="s">
        <v>633</v>
      </c>
      <c r="B24" s="143" t="n">
        <v>4</v>
      </c>
      <c r="C24" s="128" t="s">
        <v>931</v>
      </c>
      <c r="D24" s="129" t="s">
        <v>932</v>
      </c>
      <c r="E24" s="145" t="s">
        <v>933</v>
      </c>
      <c r="F24" s="30" t="s">
        <v>934</v>
      </c>
      <c r="G24" s="33" t="s">
        <v>934</v>
      </c>
      <c r="I24" s="30" t="n">
        <v>3</v>
      </c>
      <c r="J24" s="30" t="n">
        <v>8</v>
      </c>
    </row>
    <row r="25" customFormat="false" ht="26.1" hidden="false" customHeight="true" outlineLevel="0" collapsed="false">
      <c r="A25" s="143" t="s">
        <v>633</v>
      </c>
      <c r="B25" s="143" t="n">
        <v>5281</v>
      </c>
      <c r="C25" s="128" t="s">
        <v>935</v>
      </c>
      <c r="D25" s="129" t="s">
        <v>936</v>
      </c>
      <c r="E25" s="145" t="s">
        <v>937</v>
      </c>
      <c r="F25" s="30" t="s">
        <v>938</v>
      </c>
      <c r="G25" s="33" t="s">
        <v>938</v>
      </c>
      <c r="I25" s="30" t="n">
        <v>4</v>
      </c>
      <c r="J25" s="30" t="n">
        <v>9</v>
      </c>
    </row>
    <row r="26" customFormat="false" ht="26.1" hidden="false" customHeight="true" outlineLevel="0" collapsed="false">
      <c r="A26" s="143" t="s">
        <v>633</v>
      </c>
      <c r="B26" s="143" t="n">
        <v>8</v>
      </c>
      <c r="C26" s="128" t="s">
        <v>939</v>
      </c>
      <c r="D26" s="129" t="s">
        <v>940</v>
      </c>
      <c r="E26" s="145" t="s">
        <v>941</v>
      </c>
      <c r="F26" s="30" t="s">
        <v>942</v>
      </c>
      <c r="G26" s="33" t="s">
        <v>942</v>
      </c>
      <c r="I26" s="30" t="n">
        <v>5</v>
      </c>
      <c r="J26" s="30" t="n">
        <v>10</v>
      </c>
    </row>
    <row r="27" customFormat="false" ht="26.1" hidden="false" customHeight="true" outlineLevel="0" collapsed="false">
      <c r="A27" s="143" t="s">
        <v>633</v>
      </c>
      <c r="B27" s="143" t="n">
        <v>184</v>
      </c>
      <c r="C27" s="128" t="s">
        <v>943</v>
      </c>
      <c r="D27" s="129" t="s">
        <v>944</v>
      </c>
      <c r="E27" s="145" t="s">
        <v>945</v>
      </c>
      <c r="F27" s="30" t="s">
        <v>946</v>
      </c>
      <c r="G27" s="33" t="s">
        <v>946</v>
      </c>
      <c r="I27" s="30" t="n">
        <v>6</v>
      </c>
      <c r="J27" s="30" t="n">
        <v>11</v>
      </c>
    </row>
    <row r="28" customFormat="false" ht="26.1" hidden="false" customHeight="true" outlineLevel="0" collapsed="false">
      <c r="A28" s="143" t="s">
        <v>633</v>
      </c>
      <c r="B28" s="143" t="n">
        <v>11</v>
      </c>
      <c r="C28" s="128" t="s">
        <v>947</v>
      </c>
      <c r="D28" s="129" t="s">
        <v>948</v>
      </c>
      <c r="E28" s="145" t="s">
        <v>949</v>
      </c>
      <c r="F28" s="30" t="s">
        <v>950</v>
      </c>
      <c r="G28" s="33" t="s">
        <v>949</v>
      </c>
      <c r="I28" s="30" t="n">
        <v>7</v>
      </c>
      <c r="J28" s="30" t="n">
        <v>12</v>
      </c>
    </row>
    <row r="29" customFormat="false" ht="26.1" hidden="false" customHeight="true" outlineLevel="0" collapsed="false">
      <c r="A29" s="143" t="s">
        <v>633</v>
      </c>
      <c r="B29" s="143" t="n">
        <v>48</v>
      </c>
      <c r="C29" s="128" t="s">
        <v>951</v>
      </c>
      <c r="D29" s="129" t="s">
        <v>952</v>
      </c>
      <c r="E29" s="145" t="s">
        <v>953</v>
      </c>
      <c r="F29" s="30" t="s">
        <v>954</v>
      </c>
      <c r="G29" s="33" t="s">
        <v>953</v>
      </c>
      <c r="I29" s="30" t="n">
        <v>8</v>
      </c>
      <c r="J29" s="30" t="n">
        <v>13</v>
      </c>
    </row>
    <row r="30" customFormat="false" ht="26.1" hidden="false" customHeight="true" outlineLevel="0" collapsed="false">
      <c r="A30" s="143" t="s">
        <v>633</v>
      </c>
      <c r="B30" s="143" t="n">
        <v>19</v>
      </c>
      <c r="C30" s="128" t="s">
        <v>955</v>
      </c>
      <c r="D30" s="129" t="s">
        <v>956</v>
      </c>
      <c r="E30" s="145" t="s">
        <v>957</v>
      </c>
      <c r="F30" s="30" t="s">
        <v>958</v>
      </c>
      <c r="G30" s="33" t="s">
        <v>958</v>
      </c>
      <c r="I30" s="30" t="n">
        <v>9</v>
      </c>
      <c r="J30" s="30" t="n">
        <v>15</v>
      </c>
    </row>
    <row r="31" customFormat="false" ht="26.1" hidden="false" customHeight="true" outlineLevel="0" collapsed="false">
      <c r="A31" s="143" t="s">
        <v>633</v>
      </c>
      <c r="B31" s="143" t="n">
        <v>86</v>
      </c>
      <c r="C31" s="128" t="s">
        <v>959</v>
      </c>
      <c r="D31" s="129" t="s">
        <v>960</v>
      </c>
      <c r="E31" s="145" t="s">
        <v>961</v>
      </c>
      <c r="F31" s="30" t="s">
        <v>962</v>
      </c>
      <c r="G31" s="33" t="s">
        <v>962</v>
      </c>
      <c r="I31" s="30" t="n">
        <v>10</v>
      </c>
      <c r="J31" s="30" t="n">
        <v>16</v>
      </c>
    </row>
    <row r="32" customFormat="false" ht="26.1" hidden="false" customHeight="true" outlineLevel="0" collapsed="false">
      <c r="A32" s="143" t="s">
        <v>633</v>
      </c>
      <c r="B32" s="143" t="n">
        <v>179</v>
      </c>
      <c r="C32" s="128" t="s">
        <v>963</v>
      </c>
      <c r="D32" s="129" t="s">
        <v>964</v>
      </c>
      <c r="E32" s="145" t="s">
        <v>965</v>
      </c>
      <c r="F32" s="30" t="s">
        <v>966</v>
      </c>
      <c r="G32" s="33" t="s">
        <v>965</v>
      </c>
      <c r="I32" s="30" t="n">
        <v>11</v>
      </c>
      <c r="J32" s="30" t="n">
        <v>19</v>
      </c>
    </row>
    <row r="33" customFormat="false" ht="26.1" hidden="false" customHeight="true" outlineLevel="0" collapsed="false">
      <c r="A33" s="143" t="s">
        <v>633</v>
      </c>
      <c r="B33" s="143" t="n">
        <v>528</v>
      </c>
      <c r="C33" s="128" t="s">
        <v>967</v>
      </c>
      <c r="D33" s="129" t="s">
        <v>936</v>
      </c>
      <c r="E33" s="145" t="s">
        <v>193</v>
      </c>
      <c r="F33" s="30" t="s">
        <v>193</v>
      </c>
      <c r="G33" s="33" t="s">
        <v>193</v>
      </c>
      <c r="I33" s="30"/>
      <c r="J33" s="30" t="s">
        <v>189</v>
      </c>
    </row>
    <row r="34" customFormat="false" ht="26.1" hidden="false" customHeight="true" outlineLevel="0" collapsed="false">
      <c r="A34" s="143" t="s">
        <v>633</v>
      </c>
      <c r="B34" s="143" t="n">
        <v>198</v>
      </c>
      <c r="C34" s="128" t="s">
        <v>968</v>
      </c>
      <c r="D34" s="129" t="s">
        <v>969</v>
      </c>
      <c r="E34" s="145" t="s">
        <v>193</v>
      </c>
      <c r="F34" s="30" t="s">
        <v>193</v>
      </c>
      <c r="G34" s="33" t="s">
        <v>193</v>
      </c>
      <c r="I34" s="30"/>
      <c r="J34" s="30" t="s">
        <v>189</v>
      </c>
    </row>
    <row r="35" customFormat="false" ht="26.1" hidden="false" customHeight="true" outlineLevel="0" collapsed="false">
      <c r="A35" s="143" t="s">
        <v>633</v>
      </c>
      <c r="B35" s="143" t="n">
        <v>84</v>
      </c>
      <c r="C35" s="128" t="s">
        <v>970</v>
      </c>
      <c r="D35" s="129" t="s">
        <v>944</v>
      </c>
      <c r="E35" s="145" t="s">
        <v>193</v>
      </c>
      <c r="F35" s="30" t="s">
        <v>193</v>
      </c>
      <c r="G35" s="33" t="s">
        <v>193</v>
      </c>
      <c r="I35" s="30"/>
      <c r="J35" s="30" t="s">
        <v>189</v>
      </c>
    </row>
    <row r="36" customFormat="false" ht="26.1" hidden="false" customHeight="true" outlineLevel="0" collapsed="false">
      <c r="A36" s="143" t="s">
        <v>633</v>
      </c>
      <c r="B36" s="143" t="n">
        <v>83</v>
      </c>
      <c r="C36" s="128" t="s">
        <v>971</v>
      </c>
      <c r="D36" s="129" t="s">
        <v>972</v>
      </c>
      <c r="E36" s="145" t="s">
        <v>193</v>
      </c>
      <c r="F36" s="30" t="s">
        <v>193</v>
      </c>
      <c r="G36" s="33" t="s">
        <v>193</v>
      </c>
      <c r="I36" s="30"/>
      <c r="J36" s="30" t="s">
        <v>189</v>
      </c>
    </row>
    <row r="37" customFormat="false" ht="26.1" hidden="false" customHeight="true" outlineLevel="0" collapsed="false">
      <c r="A37" s="143" t="s">
        <v>633</v>
      </c>
      <c r="B37" s="143" t="n">
        <v>79</v>
      </c>
      <c r="C37" s="128" t="s">
        <v>973</v>
      </c>
      <c r="D37" s="129" t="s">
        <v>974</v>
      </c>
      <c r="E37" s="145" t="s">
        <v>193</v>
      </c>
      <c r="F37" s="30" t="s">
        <v>193</v>
      </c>
      <c r="G37" s="33" t="s">
        <v>193</v>
      </c>
      <c r="I37" s="30"/>
      <c r="J37" s="30" t="s">
        <v>189</v>
      </c>
    </row>
    <row r="38" customFormat="false" ht="26.1" hidden="false" customHeight="true" outlineLevel="0" collapsed="false">
      <c r="A38" s="143" t="s">
        <v>633</v>
      </c>
      <c r="B38" s="143" t="n">
        <v>46</v>
      </c>
      <c r="C38" s="128" t="s">
        <v>975</v>
      </c>
      <c r="D38" s="129" t="s">
        <v>976</v>
      </c>
      <c r="E38" s="145" t="s">
        <v>193</v>
      </c>
      <c r="F38" s="30" t="s">
        <v>193</v>
      </c>
      <c r="G38" s="33" t="s">
        <v>193</v>
      </c>
      <c r="I38" s="30"/>
      <c r="J38" s="30" t="s">
        <v>189</v>
      </c>
    </row>
    <row r="39" customFormat="false" ht="26.1" hidden="false" customHeight="true" outlineLevel="0" collapsed="false">
      <c r="A39" s="143" t="s">
        <v>633</v>
      </c>
      <c r="B39" s="143" t="n">
        <v>22</v>
      </c>
      <c r="C39" s="128" t="s">
        <v>977</v>
      </c>
      <c r="D39" s="129" t="s">
        <v>978</v>
      </c>
      <c r="E39" s="145" t="s">
        <v>193</v>
      </c>
      <c r="F39" s="30" t="s">
        <v>193</v>
      </c>
      <c r="G39" s="33" t="s">
        <v>193</v>
      </c>
      <c r="I39" s="30"/>
      <c r="J39" s="30" t="s">
        <v>189</v>
      </c>
    </row>
    <row r="40" customFormat="false" ht="26.1" hidden="false" customHeight="true" outlineLevel="0" collapsed="false">
      <c r="A40" s="143" t="s">
        <v>633</v>
      </c>
      <c r="B40" s="143" t="n">
        <v>10</v>
      </c>
      <c r="C40" s="128" t="s">
        <v>979</v>
      </c>
      <c r="D40" s="129" t="s">
        <v>980</v>
      </c>
      <c r="E40" s="145" t="s">
        <v>193</v>
      </c>
      <c r="F40" s="30" t="s">
        <v>193</v>
      </c>
      <c r="G40" s="33" t="s">
        <v>193</v>
      </c>
      <c r="I40" s="30"/>
      <c r="J40" s="30" t="s">
        <v>189</v>
      </c>
    </row>
  </sheetData>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7"/>
  <sheetViews>
    <sheetView showFormulas="false" showGridLines="true" showRowColHeaders="true" showZeros="true" rightToLeft="false" tabSelected="false" showOutlineSymbols="true" defaultGridColor="true" view="normal" topLeftCell="A2" colorId="64" zoomScale="50" zoomScaleNormal="50" zoomScalePageLayoutView="5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25.85"/>
    <col collapsed="false" customWidth="true" hidden="false" outlineLevel="0" max="4" min="4" style="0" width="50.42"/>
    <col collapsed="false" customWidth="true" hidden="false" outlineLevel="0" max="7" min="5" style="0" width="14.7"/>
    <col collapsed="false" customWidth="true" hidden="false" outlineLevel="0" max="8" min="8" style="0" width="5.71"/>
    <col collapsed="false" customWidth="true" hidden="false" outlineLevel="0" max="9" min="9" style="0" width="15.85"/>
    <col collapsed="false" customWidth="true" hidden="false" outlineLevel="0" max="10" min="10" style="16" width="15.85"/>
    <col collapsed="false" customWidth="true" hidden="false" outlineLevel="0" max="11" min="11" style="0" width="2.84"/>
  </cols>
  <sheetData>
    <row r="1" s="38" customFormat="true" ht="12.75" hidden="true" customHeight="false" outlineLevel="0" collapsed="false">
      <c r="A1" s="38" t="n">
        <v>1</v>
      </c>
      <c r="B1" s="38" t="n">
        <v>2</v>
      </c>
      <c r="C1" s="38" t="n">
        <v>4</v>
      </c>
      <c r="D1" s="38" t="n">
        <v>5</v>
      </c>
      <c r="E1" s="38" t="n">
        <v>6</v>
      </c>
      <c r="F1" s="38" t="n">
        <v>7</v>
      </c>
      <c r="G1" s="38" t="n">
        <v>9</v>
      </c>
      <c r="H1" s="38" t="n">
        <v>10</v>
      </c>
      <c r="I1" s="38" t="n">
        <v>11</v>
      </c>
      <c r="J1" s="38" t="n">
        <v>13</v>
      </c>
      <c r="K1" s="38" t="n">
        <v>14</v>
      </c>
    </row>
    <row r="2" customFormat="false" ht="23.25" hidden="false" customHeight="false" outlineLevel="0" collapsed="false">
      <c r="A2" s="2" t="s">
        <v>981</v>
      </c>
    </row>
    <row r="3" customFormat="false" ht="23.25" hidden="false" customHeight="true" outlineLevel="0" collapsed="false">
      <c r="A3" s="139" t="s">
        <v>982</v>
      </c>
      <c r="E3" s="140"/>
      <c r="K3" s="17"/>
    </row>
    <row r="4" customFormat="false" ht="18" hidden="false" customHeight="true" outlineLevel="0" collapsed="false">
      <c r="A4" s="139" t="s">
        <v>983</v>
      </c>
      <c r="E4" s="141"/>
      <c r="K4" s="18"/>
    </row>
    <row r="5" customFormat="false" ht="17.45" hidden="false" customHeight="true" outlineLevel="0" collapsed="false">
      <c r="E5" s="140"/>
      <c r="K5" s="18"/>
    </row>
    <row r="6" customFormat="false" ht="16.5" hidden="false" customHeight="true" outlineLevel="0" collapsed="false">
      <c r="E6" s="141"/>
    </row>
    <row r="7" customFormat="false" ht="16.5" hidden="false" customHeight="true" outlineLevel="0" collapsed="false">
      <c r="A7" s="19" t="s">
        <v>485</v>
      </c>
      <c r="I7" s="19"/>
    </row>
    <row r="8" customFormat="false" ht="39.75" hidden="false" customHeight="true" outlineLevel="0" collapsed="false">
      <c r="A8" s="20" t="s">
        <v>172</v>
      </c>
      <c r="B8" s="21" t="s">
        <v>173</v>
      </c>
      <c r="C8" s="22" t="s">
        <v>175</v>
      </c>
      <c r="D8" s="22" t="s">
        <v>176</v>
      </c>
      <c r="E8" s="22" t="s">
        <v>487</v>
      </c>
      <c r="F8" s="22" t="s">
        <v>488</v>
      </c>
      <c r="G8" s="23" t="s">
        <v>182</v>
      </c>
      <c r="I8" s="20" t="s">
        <v>183</v>
      </c>
      <c r="J8" s="23" t="s">
        <v>184</v>
      </c>
      <c r="K8" s="44"/>
    </row>
    <row r="9" customFormat="false" ht="26.1" hidden="false" customHeight="true" outlineLevel="0" collapsed="false">
      <c r="A9" s="143" t="s">
        <v>495</v>
      </c>
      <c r="B9" s="143" t="n">
        <v>24</v>
      </c>
      <c r="C9" s="128" t="s">
        <v>984</v>
      </c>
      <c r="D9" s="129" t="s">
        <v>985</v>
      </c>
      <c r="E9" s="144" t="s">
        <v>986</v>
      </c>
      <c r="F9" s="30" t="s">
        <v>987</v>
      </c>
      <c r="G9" s="33" t="s">
        <v>987</v>
      </c>
      <c r="I9" s="34" t="n">
        <v>1</v>
      </c>
      <c r="J9" s="34" t="n">
        <v>2</v>
      </c>
    </row>
    <row r="10" customFormat="false" ht="26.1" hidden="false" customHeight="true" outlineLevel="0" collapsed="false">
      <c r="A10" s="143" t="s">
        <v>495</v>
      </c>
      <c r="B10" s="143" t="n">
        <v>23</v>
      </c>
      <c r="C10" s="128" t="s">
        <v>988</v>
      </c>
      <c r="D10" s="129" t="s">
        <v>989</v>
      </c>
      <c r="E10" s="145" t="s">
        <v>990</v>
      </c>
      <c r="F10" s="30" t="s">
        <v>991</v>
      </c>
      <c r="G10" s="33" t="s">
        <v>991</v>
      </c>
      <c r="I10" s="30" t="n">
        <v>2</v>
      </c>
      <c r="J10" s="30" t="n">
        <v>5</v>
      </c>
    </row>
    <row r="11" customFormat="false" ht="26.1" hidden="false" customHeight="true" outlineLevel="0" collapsed="false">
      <c r="A11" s="143" t="s">
        <v>495</v>
      </c>
      <c r="B11" s="143" t="n">
        <v>71</v>
      </c>
      <c r="C11" s="128" t="s">
        <v>992</v>
      </c>
      <c r="D11" s="129" t="s">
        <v>993</v>
      </c>
      <c r="E11" s="145" t="s">
        <v>994</v>
      </c>
      <c r="F11" s="30" t="s">
        <v>995</v>
      </c>
      <c r="G11" s="33" t="s">
        <v>995</v>
      </c>
      <c r="I11" s="30" t="n">
        <v>3</v>
      </c>
      <c r="J11" s="30" t="n">
        <v>6</v>
      </c>
    </row>
    <row r="12" customFormat="false" ht="26.1" hidden="false" customHeight="true" outlineLevel="0" collapsed="false">
      <c r="A12" s="143" t="s">
        <v>495</v>
      </c>
      <c r="B12" s="143" t="n">
        <v>18</v>
      </c>
      <c r="C12" s="128" t="s">
        <v>996</v>
      </c>
      <c r="D12" s="129" t="s">
        <v>997</v>
      </c>
      <c r="E12" s="145" t="s">
        <v>998</v>
      </c>
      <c r="F12" s="30" t="s">
        <v>999</v>
      </c>
      <c r="G12" s="33" t="s">
        <v>999</v>
      </c>
      <c r="I12" s="30" t="n">
        <v>4</v>
      </c>
      <c r="J12" s="30" t="n">
        <v>7</v>
      </c>
    </row>
    <row r="13" customFormat="false" ht="26.1" hidden="false" customHeight="true" outlineLevel="0" collapsed="false">
      <c r="A13" s="143" t="s">
        <v>495</v>
      </c>
      <c r="B13" s="143" t="n">
        <v>73</v>
      </c>
      <c r="C13" s="128" t="s">
        <v>1000</v>
      </c>
      <c r="D13" s="129" t="s">
        <v>1001</v>
      </c>
      <c r="E13" s="145" t="s">
        <v>1002</v>
      </c>
      <c r="F13" s="30" t="s">
        <v>925</v>
      </c>
      <c r="G13" s="33" t="s">
        <v>925</v>
      </c>
      <c r="I13" s="30" t="n">
        <v>5</v>
      </c>
      <c r="J13" s="30" t="n">
        <v>10</v>
      </c>
    </row>
    <row r="14" customFormat="false" ht="26.1" hidden="false" customHeight="true" outlineLevel="0" collapsed="false">
      <c r="A14" s="143"/>
      <c r="B14" s="143"/>
      <c r="C14" s="128"/>
      <c r="D14" s="129"/>
      <c r="E14" s="145"/>
      <c r="F14" s="30"/>
      <c r="G14" s="33"/>
      <c r="I14" s="30"/>
      <c r="J14" s="30"/>
    </row>
    <row r="15" customFormat="false" ht="26.1" hidden="false" customHeight="true" outlineLevel="0" collapsed="false">
      <c r="A15" s="143" t="s">
        <v>528</v>
      </c>
      <c r="B15" s="143" t="n">
        <v>9</v>
      </c>
      <c r="C15" s="128" t="s">
        <v>1003</v>
      </c>
      <c r="D15" s="129" t="s">
        <v>1004</v>
      </c>
      <c r="E15" s="145" t="s">
        <v>1005</v>
      </c>
      <c r="F15" s="30" t="s">
        <v>1006</v>
      </c>
      <c r="G15" s="33" t="s">
        <v>1005</v>
      </c>
      <c r="I15" s="30" t="n">
        <v>1</v>
      </c>
      <c r="J15" s="30" t="n">
        <v>15</v>
      </c>
    </row>
    <row r="16" customFormat="false" ht="26.1" hidden="false" customHeight="true" outlineLevel="0" collapsed="false">
      <c r="A16" s="143"/>
      <c r="B16" s="143"/>
      <c r="C16" s="128"/>
      <c r="D16" s="129"/>
      <c r="E16" s="145"/>
      <c r="F16" s="30"/>
      <c r="G16" s="33"/>
      <c r="I16" s="30"/>
      <c r="J16" s="30"/>
    </row>
    <row r="17" customFormat="false" ht="26.1" hidden="false" customHeight="true" outlineLevel="0" collapsed="false">
      <c r="A17" s="143" t="s">
        <v>286</v>
      </c>
      <c r="B17" s="143" t="n">
        <v>5</v>
      </c>
      <c r="C17" s="128" t="s">
        <v>1007</v>
      </c>
      <c r="D17" s="129" t="s">
        <v>1008</v>
      </c>
      <c r="E17" s="145" t="s">
        <v>1009</v>
      </c>
      <c r="F17" s="30" t="s">
        <v>1010</v>
      </c>
      <c r="G17" s="33" t="s">
        <v>1010</v>
      </c>
      <c r="I17" s="30" t="n">
        <v>1</v>
      </c>
      <c r="J17" s="30" t="n">
        <v>25</v>
      </c>
    </row>
    <row r="18" customFormat="false" ht="26.1" hidden="false" customHeight="true" outlineLevel="0" collapsed="false">
      <c r="A18" s="143"/>
      <c r="B18" s="143"/>
      <c r="C18" s="128"/>
      <c r="D18" s="129"/>
      <c r="E18" s="145"/>
      <c r="F18" s="30"/>
      <c r="G18" s="33"/>
      <c r="I18" s="30"/>
      <c r="J18" s="30"/>
    </row>
    <row r="19" customFormat="false" ht="26.1" hidden="false" customHeight="true" outlineLevel="0" collapsed="false">
      <c r="A19" s="143" t="s">
        <v>303</v>
      </c>
      <c r="B19" s="143" t="n">
        <v>66</v>
      </c>
      <c r="C19" s="128" t="s">
        <v>911</v>
      </c>
      <c r="D19" s="129" t="s">
        <v>1011</v>
      </c>
      <c r="E19" s="145" t="s">
        <v>1012</v>
      </c>
      <c r="F19" s="30" t="s">
        <v>193</v>
      </c>
      <c r="G19" s="33" t="s">
        <v>1012</v>
      </c>
      <c r="I19" s="30" t="n">
        <v>1</v>
      </c>
      <c r="J19" s="30" t="n">
        <v>18</v>
      </c>
    </row>
    <row r="20" customFormat="false" ht="26.1" hidden="false" customHeight="true" outlineLevel="0" collapsed="false">
      <c r="A20" s="143" t="s">
        <v>303</v>
      </c>
      <c r="B20" s="143" t="n">
        <v>170</v>
      </c>
      <c r="C20" s="128" t="s">
        <v>1013</v>
      </c>
      <c r="D20" s="129" t="s">
        <v>1014</v>
      </c>
      <c r="E20" s="145" t="s">
        <v>1015</v>
      </c>
      <c r="F20" s="30" t="s">
        <v>1016</v>
      </c>
      <c r="G20" s="33" t="s">
        <v>1016</v>
      </c>
      <c r="I20" s="30" t="n">
        <v>2</v>
      </c>
      <c r="J20" s="30" t="n">
        <v>24</v>
      </c>
    </row>
    <row r="21" customFormat="false" ht="26.1" hidden="false" customHeight="true" outlineLevel="0" collapsed="false">
      <c r="A21" s="143" t="s">
        <v>303</v>
      </c>
      <c r="B21" s="143" t="n">
        <v>70</v>
      </c>
      <c r="C21" s="128" t="s">
        <v>1017</v>
      </c>
      <c r="D21" s="129" t="s">
        <v>566</v>
      </c>
      <c r="E21" s="145" t="s">
        <v>1018</v>
      </c>
      <c r="F21" s="30" t="s">
        <v>1019</v>
      </c>
      <c r="G21" s="33" t="s">
        <v>1019</v>
      </c>
      <c r="I21" s="30" t="n">
        <v>3</v>
      </c>
      <c r="J21" s="30" t="n">
        <v>27</v>
      </c>
    </row>
    <row r="22" customFormat="false" ht="26.1" hidden="false" customHeight="true" outlineLevel="0" collapsed="false">
      <c r="A22" s="143"/>
      <c r="B22" s="143"/>
      <c r="C22" s="128"/>
      <c r="D22" s="129"/>
      <c r="E22" s="145"/>
      <c r="F22" s="30"/>
      <c r="G22" s="33"/>
      <c r="I22" s="30"/>
      <c r="J22" s="30"/>
    </row>
    <row r="23" customFormat="false" ht="26.1" hidden="false" customHeight="true" outlineLevel="0" collapsed="false">
      <c r="A23" s="143" t="s">
        <v>329</v>
      </c>
      <c r="B23" s="143" t="n">
        <v>1</v>
      </c>
      <c r="C23" s="128" t="s">
        <v>1020</v>
      </c>
      <c r="D23" s="129" t="s">
        <v>1021</v>
      </c>
      <c r="E23" s="145" t="s">
        <v>1022</v>
      </c>
      <c r="F23" s="30" t="s">
        <v>1023</v>
      </c>
      <c r="G23" s="33" t="s">
        <v>1023</v>
      </c>
      <c r="I23" s="30" t="n">
        <v>1</v>
      </c>
      <c r="J23" s="30" t="n">
        <v>19</v>
      </c>
    </row>
    <row r="24" customFormat="false" ht="26.1" hidden="false" customHeight="true" outlineLevel="0" collapsed="false">
      <c r="A24" s="143" t="s">
        <v>329</v>
      </c>
      <c r="B24" s="143" t="n">
        <v>117</v>
      </c>
      <c r="C24" s="128" t="s">
        <v>1024</v>
      </c>
      <c r="D24" s="129" t="s">
        <v>1025</v>
      </c>
      <c r="E24" s="145" t="s">
        <v>1026</v>
      </c>
      <c r="F24" s="30" t="s">
        <v>1027</v>
      </c>
      <c r="G24" s="33" t="s">
        <v>1027</v>
      </c>
      <c r="I24" s="30" t="n">
        <v>2</v>
      </c>
      <c r="J24" s="30" t="n">
        <v>26</v>
      </c>
    </row>
    <row r="25" customFormat="false" ht="26.1" hidden="false" customHeight="true" outlineLevel="0" collapsed="false">
      <c r="A25" s="143"/>
      <c r="B25" s="143"/>
      <c r="C25" s="128"/>
      <c r="D25" s="129"/>
      <c r="E25" s="145"/>
      <c r="F25" s="30"/>
      <c r="G25" s="33"/>
      <c r="I25" s="30"/>
      <c r="J25" s="30"/>
    </row>
    <row r="26" customFormat="false" ht="26.1" hidden="false" customHeight="true" outlineLevel="0" collapsed="false">
      <c r="A26" s="143" t="s">
        <v>380</v>
      </c>
      <c r="B26" s="143" t="n">
        <v>112</v>
      </c>
      <c r="C26" s="128" t="s">
        <v>1028</v>
      </c>
      <c r="D26" s="129" t="s">
        <v>1029</v>
      </c>
      <c r="E26" s="145" t="s">
        <v>1030</v>
      </c>
      <c r="F26" s="30" t="s">
        <v>1031</v>
      </c>
      <c r="G26" s="33" t="s">
        <v>1031</v>
      </c>
      <c r="I26" s="30" t="n">
        <v>1</v>
      </c>
      <c r="J26" s="30" t="n">
        <v>20</v>
      </c>
    </row>
    <row r="27" customFormat="false" ht="26.1" hidden="false" customHeight="true" outlineLevel="0" collapsed="false">
      <c r="A27" s="143" t="s">
        <v>189</v>
      </c>
      <c r="B27" s="143" t="s">
        <v>189</v>
      </c>
      <c r="C27" s="128" t="s">
        <v>189</v>
      </c>
      <c r="D27" s="129" t="s">
        <v>189</v>
      </c>
      <c r="E27" s="145" t="s">
        <v>189</v>
      </c>
      <c r="F27" s="30" t="s">
        <v>189</v>
      </c>
      <c r="G27" s="33" t="s">
        <v>189</v>
      </c>
      <c r="I27" s="30" t="s">
        <v>189</v>
      </c>
      <c r="J27" s="30" t="s">
        <v>189</v>
      </c>
    </row>
    <row r="28" customFormat="false" ht="26.1" hidden="false" customHeight="true" outlineLevel="0" collapsed="false">
      <c r="A28" s="143" t="s">
        <v>242</v>
      </c>
      <c r="B28" s="143" t="n">
        <v>12</v>
      </c>
      <c r="C28" s="128" t="s">
        <v>1032</v>
      </c>
      <c r="D28" s="129" t="s">
        <v>1033</v>
      </c>
      <c r="E28" s="145" t="s">
        <v>1034</v>
      </c>
      <c r="F28" s="30" t="s">
        <v>1035</v>
      </c>
      <c r="G28" s="33" t="s">
        <v>1035</v>
      </c>
      <c r="I28" s="30" t="n">
        <v>1</v>
      </c>
      <c r="J28" s="30" t="n">
        <v>28</v>
      </c>
    </row>
    <row r="29" customFormat="false" ht="26.1" hidden="false" customHeight="true" outlineLevel="0" collapsed="false">
      <c r="A29" s="143"/>
      <c r="B29" s="143"/>
      <c r="C29" s="128"/>
      <c r="D29" s="129"/>
      <c r="E29" s="145"/>
      <c r="F29" s="30"/>
      <c r="G29" s="33"/>
      <c r="I29" s="30"/>
      <c r="J29" s="30"/>
    </row>
    <row r="30" customFormat="false" ht="26.1" hidden="false" customHeight="true" outlineLevel="0" collapsed="false">
      <c r="A30" s="143" t="s">
        <v>633</v>
      </c>
      <c r="B30" s="143" t="n">
        <v>411</v>
      </c>
      <c r="C30" s="128" t="s">
        <v>1036</v>
      </c>
      <c r="D30" s="129" t="s">
        <v>1037</v>
      </c>
      <c r="E30" s="145" t="s">
        <v>1038</v>
      </c>
      <c r="F30" s="30" t="s">
        <v>1039</v>
      </c>
      <c r="G30" s="33" t="s">
        <v>1038</v>
      </c>
      <c r="I30" s="30" t="n">
        <v>1</v>
      </c>
      <c r="J30" s="30" t="n">
        <v>1</v>
      </c>
    </row>
    <row r="31" customFormat="false" ht="26.1" hidden="false" customHeight="true" outlineLevel="0" collapsed="false">
      <c r="A31" s="143" t="s">
        <v>633</v>
      </c>
      <c r="B31" s="143" t="n">
        <v>183</v>
      </c>
      <c r="C31" s="128" t="s">
        <v>1040</v>
      </c>
      <c r="D31" s="129" t="s">
        <v>1041</v>
      </c>
      <c r="E31" s="145" t="s">
        <v>1042</v>
      </c>
      <c r="F31" s="30" t="s">
        <v>1043</v>
      </c>
      <c r="G31" s="33" t="s">
        <v>1043</v>
      </c>
      <c r="I31" s="30" t="n">
        <v>2</v>
      </c>
      <c r="J31" s="30" t="n">
        <v>3</v>
      </c>
    </row>
    <row r="32" customFormat="false" ht="26.1" hidden="false" customHeight="true" outlineLevel="0" collapsed="false">
      <c r="A32" s="143" t="s">
        <v>633</v>
      </c>
      <c r="B32" s="143" t="n">
        <v>83</v>
      </c>
      <c r="C32" s="128" t="s">
        <v>1044</v>
      </c>
      <c r="D32" s="129" t="s">
        <v>1041</v>
      </c>
      <c r="E32" s="145" t="s">
        <v>1045</v>
      </c>
      <c r="F32" s="30" t="s">
        <v>1046</v>
      </c>
      <c r="G32" s="33" t="s">
        <v>1046</v>
      </c>
      <c r="I32" s="30" t="n">
        <v>3</v>
      </c>
      <c r="J32" s="30" t="n">
        <v>4</v>
      </c>
    </row>
    <row r="33" customFormat="false" ht="26.1" hidden="false" customHeight="true" outlineLevel="0" collapsed="false">
      <c r="A33" s="143" t="s">
        <v>633</v>
      </c>
      <c r="B33" s="143" t="n">
        <v>111</v>
      </c>
      <c r="C33" s="128" t="s">
        <v>1047</v>
      </c>
      <c r="D33" s="129" t="s">
        <v>1048</v>
      </c>
      <c r="E33" s="145" t="s">
        <v>1049</v>
      </c>
      <c r="F33" s="30" t="s">
        <v>1050</v>
      </c>
      <c r="G33" s="33" t="s">
        <v>1050</v>
      </c>
      <c r="I33" s="30" t="n">
        <v>4</v>
      </c>
      <c r="J33" s="30" t="n">
        <v>8</v>
      </c>
    </row>
    <row r="34" customFormat="false" ht="26.1" hidden="false" customHeight="true" outlineLevel="0" collapsed="false">
      <c r="A34" s="143" t="s">
        <v>633</v>
      </c>
      <c r="B34" s="143" t="n">
        <v>10</v>
      </c>
      <c r="C34" s="128" t="s">
        <v>1051</v>
      </c>
      <c r="D34" s="129" t="s">
        <v>1052</v>
      </c>
      <c r="E34" s="145" t="s">
        <v>1053</v>
      </c>
      <c r="F34" s="30" t="s">
        <v>1054</v>
      </c>
      <c r="G34" s="33" t="s">
        <v>1054</v>
      </c>
      <c r="I34" s="30" t="n">
        <v>5</v>
      </c>
      <c r="J34" s="30" t="n">
        <v>9</v>
      </c>
    </row>
    <row r="35" customFormat="false" ht="26.1" hidden="false" customHeight="true" outlineLevel="0" collapsed="false">
      <c r="A35" s="143" t="s">
        <v>633</v>
      </c>
      <c r="B35" s="143" t="n">
        <v>81</v>
      </c>
      <c r="C35" s="128" t="s">
        <v>1055</v>
      </c>
      <c r="D35" s="129" t="s">
        <v>1056</v>
      </c>
      <c r="E35" s="145" t="s">
        <v>930</v>
      </c>
      <c r="F35" s="30" t="s">
        <v>1057</v>
      </c>
      <c r="G35" s="33" t="s">
        <v>930</v>
      </c>
      <c r="I35" s="30" t="n">
        <v>6</v>
      </c>
      <c r="J35" s="30" t="n">
        <v>11</v>
      </c>
    </row>
    <row r="36" customFormat="false" ht="26.1" hidden="false" customHeight="true" outlineLevel="0" collapsed="false">
      <c r="A36" s="143" t="s">
        <v>633</v>
      </c>
      <c r="B36" s="143" t="n">
        <v>42</v>
      </c>
      <c r="C36" s="128" t="s">
        <v>1058</v>
      </c>
      <c r="D36" s="129" t="s">
        <v>1059</v>
      </c>
      <c r="E36" s="145" t="s">
        <v>1060</v>
      </c>
      <c r="F36" s="30" t="s">
        <v>1061</v>
      </c>
      <c r="G36" s="33" t="s">
        <v>1061</v>
      </c>
      <c r="I36" s="30" t="n">
        <v>7</v>
      </c>
      <c r="J36" s="30" t="n">
        <v>12</v>
      </c>
    </row>
    <row r="37" customFormat="false" ht="26.1" hidden="false" customHeight="true" outlineLevel="0" collapsed="false">
      <c r="A37" s="143" t="s">
        <v>633</v>
      </c>
      <c r="B37" s="143" t="n">
        <v>91</v>
      </c>
      <c r="C37" s="128" t="s">
        <v>1062</v>
      </c>
      <c r="D37" s="129" t="s">
        <v>1063</v>
      </c>
      <c r="E37" s="145" t="s">
        <v>1064</v>
      </c>
      <c r="F37" s="30" t="s">
        <v>1065</v>
      </c>
      <c r="G37" s="33" t="s">
        <v>1065</v>
      </c>
      <c r="I37" s="30" t="n">
        <v>8</v>
      </c>
      <c r="J37" s="30" t="n">
        <v>13</v>
      </c>
    </row>
    <row r="38" customFormat="false" ht="26.1" hidden="false" customHeight="true" outlineLevel="0" collapsed="false">
      <c r="A38" s="143" t="s">
        <v>633</v>
      </c>
      <c r="B38" s="143" t="n">
        <v>701</v>
      </c>
      <c r="C38" s="128" t="s">
        <v>1066</v>
      </c>
      <c r="D38" s="129" t="s">
        <v>1067</v>
      </c>
      <c r="E38" s="145" t="s">
        <v>1068</v>
      </c>
      <c r="F38" s="30" t="s">
        <v>1053</v>
      </c>
      <c r="G38" s="33" t="s">
        <v>1053</v>
      </c>
      <c r="I38" s="30" t="n">
        <v>9</v>
      </c>
      <c r="J38" s="30" t="n">
        <v>14</v>
      </c>
    </row>
    <row r="39" customFormat="false" ht="26.1" hidden="false" customHeight="true" outlineLevel="0" collapsed="false">
      <c r="A39" s="143" t="s">
        <v>633</v>
      </c>
      <c r="B39" s="143" t="n">
        <v>2</v>
      </c>
      <c r="C39" s="128" t="s">
        <v>1069</v>
      </c>
      <c r="D39" s="129" t="s">
        <v>1070</v>
      </c>
      <c r="E39" s="145" t="s">
        <v>1071</v>
      </c>
      <c r="F39" s="30" t="s">
        <v>1072</v>
      </c>
      <c r="G39" s="33" t="s">
        <v>1072</v>
      </c>
      <c r="I39" s="30" t="n">
        <v>10</v>
      </c>
      <c r="J39" s="30" t="n">
        <v>16</v>
      </c>
    </row>
    <row r="40" customFormat="false" ht="26.1" hidden="false" customHeight="true" outlineLevel="0" collapsed="false">
      <c r="A40" s="143" t="s">
        <v>633</v>
      </c>
      <c r="B40" s="143" t="n">
        <v>74</v>
      </c>
      <c r="C40" s="128" t="s">
        <v>1073</v>
      </c>
      <c r="D40" s="129" t="s">
        <v>1074</v>
      </c>
      <c r="E40" s="145" t="s">
        <v>1075</v>
      </c>
      <c r="F40" s="30" t="s">
        <v>1076</v>
      </c>
      <c r="G40" s="33" t="s">
        <v>1076</v>
      </c>
      <c r="I40" s="30" t="n">
        <v>11</v>
      </c>
      <c r="J40" s="30" t="n">
        <v>17</v>
      </c>
    </row>
    <row r="41" customFormat="false" ht="26.1" hidden="false" customHeight="true" outlineLevel="0" collapsed="false">
      <c r="A41" s="143" t="s">
        <v>633</v>
      </c>
      <c r="B41" s="143" t="n">
        <v>219</v>
      </c>
      <c r="C41" s="128" t="s">
        <v>1077</v>
      </c>
      <c r="D41" s="129" t="s">
        <v>1078</v>
      </c>
      <c r="E41" s="145" t="s">
        <v>1079</v>
      </c>
      <c r="F41" s="30" t="s">
        <v>1080</v>
      </c>
      <c r="G41" s="33" t="s">
        <v>1079</v>
      </c>
      <c r="I41" s="30" t="n">
        <v>12</v>
      </c>
      <c r="J41" s="30" t="n">
        <v>21</v>
      </c>
    </row>
    <row r="42" customFormat="false" ht="26.1" hidden="false" customHeight="true" outlineLevel="0" collapsed="false">
      <c r="A42" s="143" t="s">
        <v>633</v>
      </c>
      <c r="B42" s="143" t="n">
        <v>13</v>
      </c>
      <c r="C42" s="128" t="s">
        <v>923</v>
      </c>
      <c r="D42" s="129" t="s">
        <v>1081</v>
      </c>
      <c r="E42" s="145" t="s">
        <v>1082</v>
      </c>
      <c r="F42" s="30" t="s">
        <v>618</v>
      </c>
      <c r="G42" s="33" t="s">
        <v>1082</v>
      </c>
      <c r="I42" s="30" t="n">
        <v>13</v>
      </c>
      <c r="J42" s="30" t="n">
        <v>22</v>
      </c>
    </row>
    <row r="43" customFormat="false" ht="26.1" hidden="false" customHeight="true" outlineLevel="0" collapsed="false">
      <c r="A43" s="143" t="s">
        <v>633</v>
      </c>
      <c r="B43" s="143" t="n">
        <v>11</v>
      </c>
      <c r="C43" s="128" t="s">
        <v>1083</v>
      </c>
      <c r="D43" s="129" t="s">
        <v>1084</v>
      </c>
      <c r="E43" s="145" t="s">
        <v>1085</v>
      </c>
      <c r="F43" s="30" t="s">
        <v>1086</v>
      </c>
      <c r="G43" s="33" t="s">
        <v>1086</v>
      </c>
      <c r="I43" s="30" t="n">
        <v>14</v>
      </c>
      <c r="J43" s="30" t="n">
        <v>23</v>
      </c>
    </row>
    <row r="44" customFormat="false" ht="26.1" hidden="false" customHeight="true" outlineLevel="0" collapsed="false">
      <c r="A44" s="143" t="s">
        <v>633</v>
      </c>
      <c r="B44" s="143" t="n">
        <v>711</v>
      </c>
      <c r="C44" s="128" t="s">
        <v>1087</v>
      </c>
      <c r="D44" s="129" t="s">
        <v>1088</v>
      </c>
      <c r="E44" s="145" t="s">
        <v>193</v>
      </c>
      <c r="F44" s="30" t="s">
        <v>193</v>
      </c>
      <c r="G44" s="33" t="s">
        <v>193</v>
      </c>
      <c r="I44" s="30"/>
      <c r="J44" s="30" t="s">
        <v>189</v>
      </c>
    </row>
    <row r="45" customFormat="false" ht="26.1" hidden="false" customHeight="true" outlineLevel="0" collapsed="false">
      <c r="A45" s="143" t="s">
        <v>633</v>
      </c>
      <c r="B45" s="143" t="n">
        <v>166</v>
      </c>
      <c r="C45" s="128" t="s">
        <v>1089</v>
      </c>
      <c r="D45" s="129" t="s">
        <v>1090</v>
      </c>
      <c r="E45" s="145" t="s">
        <v>193</v>
      </c>
      <c r="F45" s="30" t="s">
        <v>193</v>
      </c>
      <c r="G45" s="33" t="s">
        <v>193</v>
      </c>
      <c r="I45" s="30"/>
      <c r="J45" s="30" t="s">
        <v>189</v>
      </c>
    </row>
    <row r="46" customFormat="false" ht="26.1" hidden="false" customHeight="true" outlineLevel="0" collapsed="false">
      <c r="A46" s="143" t="s">
        <v>633</v>
      </c>
      <c r="B46" s="143" t="n">
        <v>53</v>
      </c>
      <c r="C46" s="128" t="s">
        <v>1091</v>
      </c>
      <c r="D46" s="129" t="s">
        <v>1092</v>
      </c>
      <c r="E46" s="145" t="s">
        <v>193</v>
      </c>
      <c r="F46" s="30" t="s">
        <v>193</v>
      </c>
      <c r="G46" s="33" t="s">
        <v>193</v>
      </c>
      <c r="I46" s="30"/>
      <c r="J46" s="30" t="s">
        <v>189</v>
      </c>
    </row>
    <row r="47" customFormat="false" ht="26.1" hidden="false" customHeight="true" outlineLevel="0" collapsed="false">
      <c r="J47" s="0"/>
    </row>
    <row r="48" customFormat="false" ht="26.1" hidden="false" customHeight="true" outlineLevel="0" collapsed="false">
      <c r="J48" s="0"/>
    </row>
    <row r="49" customFormat="false" ht="26.1" hidden="false" customHeight="true" outlineLevel="0" collapsed="false">
      <c r="J49" s="0"/>
    </row>
    <row r="50" customFormat="false" ht="26.1" hidden="false" customHeight="true" outlineLevel="0" collapsed="false">
      <c r="J50" s="0"/>
    </row>
    <row r="51" customFormat="false" ht="26.1" hidden="false" customHeight="true" outlineLevel="0" collapsed="false">
      <c r="J51" s="0"/>
    </row>
    <row r="52" customFormat="false" ht="26.1" hidden="false" customHeight="true" outlineLevel="0" collapsed="false">
      <c r="J52" s="0"/>
    </row>
    <row r="53" customFormat="false" ht="26.1" hidden="false" customHeight="true" outlineLevel="0" collapsed="false">
      <c r="J53" s="0"/>
    </row>
    <row r="54" customFormat="false" ht="26.1" hidden="false" customHeight="true" outlineLevel="0" collapsed="false">
      <c r="J54" s="0"/>
    </row>
    <row r="55" customFormat="false" ht="26.1" hidden="false" customHeight="true" outlineLevel="0" collapsed="false">
      <c r="J55" s="0"/>
    </row>
    <row r="56" customFormat="false" ht="26.1" hidden="false" customHeight="true" outlineLevel="0" collapsed="false">
      <c r="J56" s="0"/>
    </row>
    <row r="57" customFormat="false" ht="26.1" hidden="false" customHeight="true" outlineLevel="0" collapsed="false">
      <c r="J57" s="0"/>
    </row>
    <row r="58" customFormat="false" ht="26.1" hidden="false" customHeight="true" outlineLevel="0" collapsed="false">
      <c r="J58" s="0"/>
    </row>
    <row r="59" customFormat="false" ht="26.1" hidden="false" customHeight="true" outlineLevel="0" collapsed="false">
      <c r="J59" s="0"/>
    </row>
    <row r="60" customFormat="false" ht="26.1" hidden="false" customHeight="true" outlineLevel="0" collapsed="false">
      <c r="J60" s="0"/>
    </row>
    <row r="61" customFormat="false" ht="26.1" hidden="false" customHeight="true" outlineLevel="0" collapsed="false">
      <c r="J61" s="0"/>
    </row>
    <row r="62" customFormat="false" ht="26.1" hidden="false" customHeight="true" outlineLevel="0" collapsed="false">
      <c r="J62" s="0"/>
    </row>
    <row r="63" customFormat="false" ht="26.1" hidden="false" customHeight="true" outlineLevel="0" collapsed="false">
      <c r="J63" s="0"/>
    </row>
    <row r="64" customFormat="false" ht="26.1" hidden="false" customHeight="true" outlineLevel="0" collapsed="false">
      <c r="J64" s="0"/>
    </row>
    <row r="65" customFormat="false" ht="26.1" hidden="false" customHeight="true" outlineLevel="0" collapsed="false">
      <c r="J65" s="0"/>
    </row>
    <row r="66" customFormat="false" ht="26.1" hidden="false" customHeight="true" outlineLevel="0" collapsed="false">
      <c r="J66" s="0"/>
    </row>
    <row r="67" customFormat="false" ht="26.1" hidden="false" customHeight="true" outlineLevel="0" collapsed="false">
      <c r="J67" s="0"/>
    </row>
    <row r="68" customFormat="false" ht="26.1" hidden="false" customHeight="true" outlineLevel="0" collapsed="false">
      <c r="J68" s="0"/>
    </row>
    <row r="69" customFormat="false" ht="26.1" hidden="false" customHeight="true" outlineLevel="0" collapsed="false">
      <c r="J69" s="0"/>
    </row>
    <row r="70" customFormat="false" ht="26.1" hidden="false" customHeight="true" outlineLevel="0" collapsed="false">
      <c r="J70" s="0"/>
    </row>
    <row r="71" customFormat="false" ht="26.1" hidden="false" customHeight="true" outlineLevel="0" collapsed="false">
      <c r="J71" s="0"/>
    </row>
    <row r="72" customFormat="false" ht="26.1" hidden="false" customHeight="true" outlineLevel="0" collapsed="false">
      <c r="J72" s="0"/>
    </row>
    <row r="73" customFormat="false" ht="26.1" hidden="false" customHeight="true" outlineLevel="0" collapsed="false">
      <c r="J73" s="0"/>
    </row>
    <row r="74" customFormat="false" ht="26.1" hidden="false" customHeight="true" outlineLevel="0" collapsed="false">
      <c r="J74" s="0"/>
    </row>
    <row r="75" customFormat="false" ht="26.1" hidden="false" customHeight="true" outlineLevel="0" collapsed="false">
      <c r="J75" s="0"/>
    </row>
    <row r="76" customFormat="false" ht="26.1" hidden="false" customHeight="true" outlineLevel="0" collapsed="false">
      <c r="J76" s="0"/>
    </row>
    <row r="77" customFormat="false" ht="26.1" hidden="false" customHeight="true" outlineLevel="0" collapsed="false">
      <c r="J77" s="0"/>
    </row>
    <row r="78" customFormat="false" ht="26.1" hidden="false" customHeight="true" outlineLevel="0" collapsed="false">
      <c r="J78" s="0"/>
    </row>
    <row r="79" customFormat="false" ht="26.1" hidden="false" customHeight="true" outlineLevel="0" collapsed="false">
      <c r="J79" s="0"/>
    </row>
    <row r="80" customFormat="false" ht="26.1" hidden="false" customHeight="true" outlineLevel="0" collapsed="false">
      <c r="J80" s="0"/>
    </row>
    <row r="81" customFormat="false" ht="26.1" hidden="false" customHeight="true" outlineLevel="0" collapsed="false">
      <c r="J81" s="0"/>
    </row>
    <row r="82" customFormat="false" ht="26.1" hidden="false" customHeight="true" outlineLevel="0" collapsed="false">
      <c r="J82" s="0"/>
    </row>
    <row r="83" customFormat="false" ht="26.1" hidden="false" customHeight="true" outlineLevel="0" collapsed="false">
      <c r="J83" s="0"/>
    </row>
    <row r="84" customFormat="false" ht="26.1" hidden="false" customHeight="true" outlineLevel="0" collapsed="false">
      <c r="J84" s="0"/>
    </row>
    <row r="85" customFormat="false" ht="26.1" hidden="false" customHeight="true" outlineLevel="0" collapsed="false">
      <c r="J85" s="0"/>
    </row>
    <row r="86" customFormat="false" ht="26.1" hidden="false" customHeight="true" outlineLevel="0" collapsed="false">
      <c r="J86" s="0"/>
    </row>
    <row r="87" customFormat="false" ht="26.1" hidden="false" customHeight="true" outlineLevel="0" collapsed="false">
      <c r="J87" s="0"/>
    </row>
    <row r="88" customFormat="false" ht="26.1" hidden="false" customHeight="true" outlineLevel="0" collapsed="false">
      <c r="J88" s="0"/>
    </row>
    <row r="89" customFormat="false" ht="26.1" hidden="false" customHeight="true" outlineLevel="0" collapsed="false">
      <c r="J89" s="0"/>
    </row>
    <row r="90" customFormat="false" ht="26.1" hidden="false" customHeight="true" outlineLevel="0" collapsed="false">
      <c r="J90" s="0"/>
    </row>
    <row r="91" customFormat="false" ht="26.1" hidden="false" customHeight="true" outlineLevel="0" collapsed="false">
      <c r="J91" s="0"/>
    </row>
    <row r="92" customFormat="false" ht="26.1" hidden="false" customHeight="true" outlineLevel="0" collapsed="false">
      <c r="J92" s="0"/>
    </row>
    <row r="93" customFormat="false" ht="26.1" hidden="false" customHeight="true" outlineLevel="0" collapsed="false">
      <c r="J93" s="0"/>
    </row>
    <row r="94" customFormat="false" ht="26.1" hidden="false" customHeight="true" outlineLevel="0" collapsed="false">
      <c r="J94" s="0"/>
    </row>
    <row r="95" customFormat="false" ht="26.1" hidden="false" customHeight="true" outlineLevel="0" collapsed="false">
      <c r="J95" s="0"/>
    </row>
    <row r="96" customFormat="false" ht="26.1" hidden="false" customHeight="true" outlineLevel="0" collapsed="false">
      <c r="J96" s="0"/>
    </row>
    <row r="97" customFormat="false" ht="26.1" hidden="false" customHeight="true" outlineLevel="0" collapsed="false">
      <c r="J97" s="0"/>
    </row>
    <row r="98" customFormat="false" ht="26.1" hidden="false" customHeight="true" outlineLevel="0" collapsed="false">
      <c r="J98" s="0"/>
    </row>
    <row r="99" customFormat="false" ht="26.1" hidden="false" customHeight="true" outlineLevel="0" collapsed="false">
      <c r="J99" s="0"/>
    </row>
    <row r="100" customFormat="false" ht="26.1" hidden="false" customHeight="true" outlineLevel="0" collapsed="false">
      <c r="J100" s="0"/>
    </row>
    <row r="101" customFormat="false" ht="26.1" hidden="false" customHeight="true" outlineLevel="0" collapsed="false">
      <c r="J101" s="0"/>
    </row>
    <row r="102" customFormat="false" ht="26.1" hidden="false" customHeight="true" outlineLevel="0" collapsed="false">
      <c r="J102" s="0"/>
    </row>
    <row r="103" customFormat="false" ht="26.1" hidden="false" customHeight="true" outlineLevel="0" collapsed="false">
      <c r="J103" s="0"/>
    </row>
    <row r="104" customFormat="false" ht="26.1" hidden="false" customHeight="true" outlineLevel="0" collapsed="false">
      <c r="J104" s="0"/>
    </row>
    <row r="105" customFormat="false" ht="26.1" hidden="false" customHeight="true" outlineLevel="0" collapsed="false">
      <c r="J105" s="0"/>
    </row>
    <row r="106" customFormat="false" ht="26.1" hidden="false" customHeight="true" outlineLevel="0" collapsed="false">
      <c r="J106" s="0"/>
    </row>
    <row r="107" customFormat="false" ht="26.1" hidden="false" customHeight="true" outlineLevel="0" collapsed="false">
      <c r="J107" s="0"/>
    </row>
    <row r="108" customFormat="false" ht="26.1" hidden="false" customHeight="true" outlineLevel="0" collapsed="false">
      <c r="J108" s="0"/>
    </row>
    <row r="109" customFormat="false" ht="26.1" hidden="false" customHeight="true" outlineLevel="0" collapsed="false">
      <c r="J109" s="0"/>
    </row>
    <row r="110" customFormat="false" ht="26.1" hidden="false" customHeight="true" outlineLevel="0" collapsed="false">
      <c r="J110" s="0"/>
    </row>
    <row r="111" customFormat="false" ht="26.1" hidden="false" customHeight="true" outlineLevel="0" collapsed="false">
      <c r="J111" s="0"/>
    </row>
    <row r="112" customFormat="false" ht="26.1" hidden="false" customHeight="true" outlineLevel="0" collapsed="false">
      <c r="J112" s="0"/>
    </row>
    <row r="113" customFormat="false" ht="26.1" hidden="false" customHeight="true" outlineLevel="0" collapsed="false">
      <c r="J113" s="0"/>
    </row>
    <row r="114" customFormat="false" ht="26.1" hidden="false" customHeight="true" outlineLevel="0" collapsed="false">
      <c r="J114" s="0"/>
    </row>
    <row r="115" customFormat="false" ht="12.75" hidden="false" customHeight="false" outlineLevel="0" collapsed="false">
      <c r="J115" s="0"/>
    </row>
    <row r="116" customFormat="false" ht="12.75" hidden="false" customHeight="false" outlineLevel="0" collapsed="false">
      <c r="J116" s="0"/>
    </row>
    <row r="117" customFormat="false" ht="12.75" hidden="false" customHeight="false" outlineLevel="0" collapsed="false">
      <c r="J117" s="0"/>
    </row>
    <row r="118" customFormat="false" ht="12.75" hidden="false" customHeight="false" outlineLevel="0" collapsed="false">
      <c r="J118" s="0"/>
    </row>
    <row r="119" customFormat="false" ht="12.75" hidden="false" customHeight="false" outlineLevel="0" collapsed="false">
      <c r="J119" s="0"/>
    </row>
    <row r="120" customFormat="false" ht="12.75" hidden="false" customHeight="false" outlineLevel="0" collapsed="false">
      <c r="J120" s="0"/>
    </row>
    <row r="121" customFormat="false" ht="12.75" hidden="false" customHeight="false" outlineLevel="0" collapsed="false">
      <c r="J121" s="0"/>
    </row>
    <row r="122" customFormat="false" ht="12.75" hidden="false" customHeight="false" outlineLevel="0" collapsed="false">
      <c r="J122" s="0"/>
    </row>
    <row r="123" customFormat="false" ht="12.75" hidden="false" customHeight="false" outlineLevel="0" collapsed="false">
      <c r="J123" s="0"/>
    </row>
    <row r="124" customFormat="false" ht="12.75" hidden="false" customHeight="false" outlineLevel="0" collapsed="false">
      <c r="J124" s="0"/>
    </row>
    <row r="125" customFormat="false" ht="12.75" hidden="false" customHeight="false" outlineLevel="0" collapsed="false">
      <c r="J125" s="0"/>
    </row>
    <row r="126" customFormat="false" ht="12.75" hidden="false" customHeight="false" outlineLevel="0" collapsed="false">
      <c r="J126" s="0"/>
    </row>
    <row r="127" customFormat="false" ht="12.75" hidden="false" customHeight="false" outlineLevel="0" collapsed="false">
      <c r="J127" s="0"/>
    </row>
    <row r="128" customFormat="false" ht="12.75" hidden="false" customHeight="false" outlineLevel="0" collapsed="false">
      <c r="J128" s="0"/>
    </row>
    <row r="129" customFormat="false" ht="12.75" hidden="false" customHeight="false" outlineLevel="0" collapsed="false">
      <c r="J129" s="0"/>
    </row>
    <row r="130" customFormat="false" ht="12.75" hidden="false" customHeight="false" outlineLevel="0" collapsed="false">
      <c r="J130" s="0"/>
    </row>
    <row r="131" customFormat="false" ht="12.75" hidden="false" customHeight="false" outlineLevel="0" collapsed="false">
      <c r="J131" s="0"/>
    </row>
    <row r="132" customFormat="false" ht="12.75" hidden="false" customHeight="false" outlineLevel="0" collapsed="false">
      <c r="J132" s="0"/>
    </row>
    <row r="133" customFormat="false" ht="12.75" hidden="false" customHeight="false" outlineLevel="0" collapsed="false">
      <c r="J133" s="0"/>
    </row>
    <row r="134" customFormat="false" ht="12.75" hidden="false" customHeight="false" outlineLevel="0" collapsed="false">
      <c r="J134" s="0"/>
    </row>
    <row r="135" customFormat="false" ht="12.75" hidden="false" customHeight="false" outlineLevel="0" collapsed="false">
      <c r="J135" s="0"/>
    </row>
    <row r="136" customFormat="false" ht="12.75" hidden="false" customHeight="false" outlineLevel="0" collapsed="false">
      <c r="J136" s="0"/>
    </row>
    <row r="137" customFormat="false" ht="12.75" hidden="false" customHeight="false" outlineLevel="0" collapsed="false">
      <c r="J137" s="0"/>
    </row>
    <row r="138" customFormat="false" ht="12.75" hidden="false" customHeight="false" outlineLevel="0" collapsed="false">
      <c r="J138" s="0"/>
    </row>
    <row r="139" customFormat="false" ht="12.75" hidden="false" customHeight="false" outlineLevel="0" collapsed="false">
      <c r="J139" s="0"/>
    </row>
    <row r="140" customFormat="false" ht="12.75" hidden="false" customHeight="false" outlineLevel="0" collapsed="false">
      <c r="J140" s="0"/>
    </row>
    <row r="141" customFormat="false" ht="12.75" hidden="false" customHeight="false" outlineLevel="0" collapsed="false">
      <c r="J141" s="0"/>
    </row>
    <row r="142" customFormat="false" ht="12.75" hidden="false" customHeight="false" outlineLevel="0" collapsed="false">
      <c r="J142" s="0"/>
    </row>
    <row r="143" customFormat="false" ht="12.75" hidden="false" customHeight="false" outlineLevel="0" collapsed="false">
      <c r="J143" s="0"/>
    </row>
    <row r="144" customFormat="false" ht="12.75" hidden="false" customHeight="false" outlineLevel="0" collapsed="false">
      <c r="J144" s="0"/>
    </row>
    <row r="145" customFormat="false" ht="12.75" hidden="false" customHeight="false" outlineLevel="0" collapsed="false">
      <c r="J145" s="0"/>
    </row>
    <row r="146" customFormat="false" ht="12.75" hidden="false" customHeight="false" outlineLevel="0" collapsed="false">
      <c r="J146" s="0"/>
    </row>
    <row r="147" customFormat="false" ht="12.75" hidden="false" customHeight="false" outlineLevel="0" collapsed="false">
      <c r="J147" s="0"/>
    </row>
    <row r="148" customFormat="false" ht="12.75" hidden="false" customHeight="false" outlineLevel="0" collapsed="false">
      <c r="J148" s="0"/>
    </row>
    <row r="149" customFormat="false" ht="12.75" hidden="false" customHeight="false" outlineLevel="0" collapsed="false">
      <c r="J149" s="0"/>
    </row>
    <row r="150" customFormat="false" ht="12.75" hidden="false" customHeight="false" outlineLevel="0" collapsed="false">
      <c r="J150" s="0"/>
    </row>
    <row r="151" customFormat="false" ht="12.75" hidden="false" customHeight="false" outlineLevel="0" collapsed="false">
      <c r="J151" s="0"/>
    </row>
    <row r="152" customFormat="false" ht="12.75" hidden="false" customHeight="false" outlineLevel="0" collapsed="false">
      <c r="J152" s="0"/>
    </row>
    <row r="153" customFormat="false" ht="12.75" hidden="false" customHeight="false" outlineLevel="0" collapsed="false">
      <c r="J153" s="0"/>
    </row>
    <row r="154" customFormat="false" ht="12.75" hidden="false" customHeight="false" outlineLevel="0" collapsed="false">
      <c r="J154" s="0"/>
    </row>
    <row r="155" customFormat="false" ht="12.75" hidden="false" customHeight="false" outlineLevel="0" collapsed="false">
      <c r="J155" s="0"/>
    </row>
    <row r="156" customFormat="false" ht="12.75" hidden="false" customHeight="false" outlineLevel="0" collapsed="false">
      <c r="J156" s="0"/>
    </row>
    <row r="157" customFormat="false" ht="12.75" hidden="false" customHeight="false" outlineLevel="0" collapsed="false">
      <c r="J157" s="0"/>
    </row>
    <row r="158" customFormat="false" ht="12.75" hidden="false" customHeight="false" outlineLevel="0" collapsed="false">
      <c r="J158" s="0"/>
    </row>
    <row r="159" customFormat="false" ht="12.75" hidden="false" customHeight="false" outlineLevel="0" collapsed="false">
      <c r="J159" s="0"/>
    </row>
    <row r="160" customFormat="false" ht="12.75" hidden="false" customHeight="false" outlineLevel="0" collapsed="false">
      <c r="J160" s="0"/>
    </row>
    <row r="161" customFormat="false" ht="12.75" hidden="false" customHeight="false" outlineLevel="0" collapsed="false">
      <c r="J161" s="0"/>
    </row>
    <row r="162" customFormat="false" ht="12.75" hidden="false" customHeight="false" outlineLevel="0" collapsed="false">
      <c r="J162" s="0"/>
    </row>
    <row r="163" customFormat="false" ht="12.75" hidden="false" customHeight="false" outlineLevel="0" collapsed="false">
      <c r="J163" s="0"/>
    </row>
    <row r="164" customFormat="false" ht="12.75" hidden="false" customHeight="false" outlineLevel="0" collapsed="false">
      <c r="J164" s="0"/>
    </row>
    <row r="165" customFormat="false" ht="12.75" hidden="false" customHeight="false" outlineLevel="0" collapsed="false">
      <c r="J165" s="0"/>
    </row>
    <row r="166" customFormat="false" ht="12.75" hidden="false" customHeight="false" outlineLevel="0" collapsed="false">
      <c r="J166" s="0"/>
    </row>
    <row r="167" customFormat="false" ht="12.75" hidden="false" customHeight="false" outlineLevel="0" collapsed="false">
      <c r="J167" s="0"/>
    </row>
    <row r="168" customFormat="false" ht="12.75" hidden="false" customHeight="false" outlineLevel="0" collapsed="false">
      <c r="J168" s="0"/>
    </row>
    <row r="169" customFormat="false" ht="12.75" hidden="false" customHeight="false" outlineLevel="0" collapsed="false">
      <c r="J169" s="0"/>
    </row>
    <row r="170" customFormat="false" ht="12.75" hidden="false" customHeight="false" outlineLevel="0" collapsed="false">
      <c r="J170" s="0"/>
    </row>
    <row r="171" customFormat="false" ht="12.75" hidden="false" customHeight="false" outlineLevel="0" collapsed="false">
      <c r="J171" s="0"/>
    </row>
    <row r="172" customFormat="false" ht="12.75" hidden="false" customHeight="false" outlineLevel="0" collapsed="false">
      <c r="J172" s="0"/>
    </row>
    <row r="173" customFormat="false" ht="12.75" hidden="false" customHeight="false" outlineLevel="0" collapsed="false">
      <c r="J173" s="0"/>
    </row>
    <row r="174" customFormat="false" ht="12.75" hidden="false" customHeight="false" outlineLevel="0" collapsed="false">
      <c r="J174" s="0"/>
    </row>
    <row r="175" customFormat="false" ht="12.75" hidden="false" customHeight="false" outlineLevel="0" collapsed="false">
      <c r="J175" s="0"/>
    </row>
    <row r="176" customFormat="false" ht="12.75" hidden="false" customHeight="false" outlineLevel="0" collapsed="false">
      <c r="J176" s="0"/>
    </row>
    <row r="177" customFormat="false" ht="12.75" hidden="false" customHeight="false" outlineLevel="0" collapsed="false">
      <c r="J177" s="0"/>
    </row>
    <row r="178" customFormat="false" ht="12.75" hidden="false" customHeight="false" outlineLevel="0" collapsed="false">
      <c r="J178" s="0"/>
    </row>
    <row r="179" customFormat="false" ht="12.75" hidden="false" customHeight="false" outlineLevel="0" collapsed="false">
      <c r="J179" s="0"/>
    </row>
    <row r="180" customFormat="false" ht="12.75" hidden="false" customHeight="false" outlineLevel="0" collapsed="false">
      <c r="J180" s="0"/>
    </row>
    <row r="181" customFormat="false" ht="12.75" hidden="false" customHeight="false" outlineLevel="0" collapsed="false">
      <c r="J181" s="0"/>
    </row>
    <row r="182" customFormat="false" ht="12.75" hidden="false" customHeight="false" outlineLevel="0" collapsed="false">
      <c r="J182" s="0"/>
    </row>
    <row r="183" customFormat="false" ht="12.75" hidden="false" customHeight="false" outlineLevel="0" collapsed="false">
      <c r="J183" s="0"/>
    </row>
    <row r="184" customFormat="false" ht="12.75" hidden="false" customHeight="false" outlineLevel="0" collapsed="false">
      <c r="J184" s="0"/>
    </row>
    <row r="185" customFormat="false" ht="12.75" hidden="false" customHeight="false" outlineLevel="0" collapsed="false">
      <c r="J185" s="0"/>
    </row>
    <row r="186" customFormat="false" ht="12.75" hidden="false" customHeight="false" outlineLevel="0" collapsed="false">
      <c r="J186" s="0"/>
    </row>
    <row r="187" customFormat="false" ht="12.75" hidden="false" customHeight="false" outlineLevel="0" collapsed="false">
      <c r="J187" s="0"/>
    </row>
    <row r="188" customFormat="false" ht="12.75" hidden="false" customHeight="false" outlineLevel="0" collapsed="false">
      <c r="J188" s="0"/>
    </row>
    <row r="189" customFormat="false" ht="12.75" hidden="false" customHeight="false" outlineLevel="0" collapsed="false">
      <c r="J189" s="0"/>
    </row>
    <row r="190" customFormat="false" ht="12.75" hidden="false" customHeight="false" outlineLevel="0" collapsed="false">
      <c r="J190" s="0"/>
    </row>
    <row r="191" customFormat="false" ht="12.75" hidden="false" customHeight="false" outlineLevel="0" collapsed="false">
      <c r="J191" s="0"/>
    </row>
    <row r="192" customFormat="false" ht="12.75" hidden="false" customHeight="false" outlineLevel="0" collapsed="false">
      <c r="J192" s="0"/>
    </row>
    <row r="193" customFormat="false" ht="12.75" hidden="false" customHeight="false" outlineLevel="0" collapsed="false">
      <c r="J193" s="0"/>
    </row>
    <row r="194" customFormat="false" ht="12.75" hidden="false" customHeight="false" outlineLevel="0" collapsed="false">
      <c r="J194" s="0"/>
    </row>
    <row r="195" customFormat="false" ht="12.75" hidden="false" customHeight="false" outlineLevel="0" collapsed="false">
      <c r="J195" s="0"/>
    </row>
    <row r="196" customFormat="false" ht="12.75" hidden="false" customHeight="false" outlineLevel="0" collapsed="false">
      <c r="J196" s="0"/>
    </row>
    <row r="197" customFormat="false" ht="12.75" hidden="false" customHeight="false" outlineLevel="0" collapsed="false">
      <c r="J197" s="0"/>
    </row>
    <row r="198" customFormat="false" ht="12.75" hidden="false" customHeight="false" outlineLevel="0" collapsed="false">
      <c r="J198" s="0"/>
    </row>
    <row r="199" customFormat="false" ht="12.75" hidden="false" customHeight="false" outlineLevel="0" collapsed="false">
      <c r="J199" s="0"/>
    </row>
    <row r="200" customFormat="false" ht="12.75" hidden="false" customHeight="false" outlineLevel="0" collapsed="false">
      <c r="J200" s="0"/>
    </row>
    <row r="201" customFormat="false" ht="12.75" hidden="false" customHeight="false" outlineLevel="0" collapsed="false">
      <c r="J201" s="0"/>
    </row>
    <row r="202" customFormat="false" ht="12.75" hidden="false" customHeight="false" outlineLevel="0" collapsed="false">
      <c r="J202" s="0"/>
    </row>
    <row r="203" customFormat="false" ht="12.75" hidden="false" customHeight="false" outlineLevel="0" collapsed="false">
      <c r="J203" s="0"/>
    </row>
    <row r="204" customFormat="false" ht="12.75" hidden="false" customHeight="false" outlineLevel="0" collapsed="false">
      <c r="J204" s="0"/>
    </row>
    <row r="205" customFormat="false" ht="12.75" hidden="false" customHeight="false" outlineLevel="0" collapsed="false">
      <c r="J205" s="0"/>
    </row>
    <row r="206" customFormat="false" ht="12.75" hidden="false" customHeight="false" outlineLevel="0" collapsed="false">
      <c r="J206" s="0"/>
    </row>
    <row r="207" customFormat="false" ht="12.75" hidden="false" customHeight="false" outlineLevel="0" collapsed="false">
      <c r="J207" s="0"/>
    </row>
    <row r="208" customFormat="false" ht="12.75" hidden="false" customHeight="false" outlineLevel="0" collapsed="false">
      <c r="J208" s="0"/>
    </row>
    <row r="209" customFormat="false" ht="12.75" hidden="false" customHeight="false" outlineLevel="0" collapsed="false">
      <c r="J209" s="0"/>
    </row>
    <row r="210" customFormat="false" ht="12.75" hidden="false" customHeight="false" outlineLevel="0" collapsed="false">
      <c r="J210" s="0"/>
    </row>
    <row r="211" customFormat="false" ht="12.75" hidden="false" customHeight="false" outlineLevel="0" collapsed="false">
      <c r="J211" s="0"/>
    </row>
    <row r="212" customFormat="false" ht="12.75" hidden="false" customHeight="false" outlineLevel="0" collapsed="false">
      <c r="J212" s="0"/>
    </row>
    <row r="213" customFormat="false" ht="12.75" hidden="false" customHeight="false" outlineLevel="0" collapsed="false">
      <c r="J213" s="0"/>
    </row>
    <row r="214" customFormat="false" ht="12.75" hidden="false" customHeight="false" outlineLevel="0" collapsed="false">
      <c r="J214" s="0"/>
    </row>
    <row r="215" customFormat="false" ht="12.75" hidden="false" customHeight="false" outlineLevel="0" collapsed="false">
      <c r="J215" s="0"/>
    </row>
    <row r="216" customFormat="false" ht="12.75" hidden="false" customHeight="false" outlineLevel="0" collapsed="false">
      <c r="J216" s="0"/>
    </row>
    <row r="217" customFormat="false" ht="12.75" hidden="false" customHeight="false" outlineLevel="0" collapsed="false">
      <c r="J217" s="0"/>
    </row>
  </sheetData>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rowBreaks count="2" manualBreakCount="2">
    <brk id="49" man="true" max="16383" min="0"/>
    <brk id="7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2" colorId="64" zoomScale="50" zoomScaleNormal="50" zoomScalePageLayoutView="5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25.85"/>
    <col collapsed="false" customWidth="true" hidden="false" outlineLevel="0" max="4" min="4" style="0" width="69.56"/>
    <col collapsed="false" customWidth="true" hidden="false" outlineLevel="0" max="7" min="5" style="0" width="14.7"/>
    <col collapsed="false" customWidth="true" hidden="false" outlineLevel="0" max="8" min="8" style="0" width="5.71"/>
    <col collapsed="false" customWidth="true" hidden="false" outlineLevel="0" max="9" min="9" style="0" width="15.85"/>
    <col collapsed="false" customWidth="true" hidden="false" outlineLevel="0" max="10" min="10" style="16" width="15.85"/>
    <col collapsed="false" customWidth="true" hidden="false" outlineLevel="0" max="11" min="11" style="0" width="15.41"/>
  </cols>
  <sheetData>
    <row r="1" s="38" customFormat="true" ht="12.75" hidden="true" customHeight="false" outlineLevel="0" collapsed="false">
      <c r="A1" s="38" t="n">
        <v>1</v>
      </c>
      <c r="B1" s="38" t="n">
        <v>2</v>
      </c>
      <c r="C1" s="38" t="n">
        <v>4</v>
      </c>
      <c r="D1" s="38" t="n">
        <v>5</v>
      </c>
      <c r="E1" s="38" t="n">
        <v>6</v>
      </c>
      <c r="F1" s="38" t="n">
        <v>7</v>
      </c>
      <c r="G1" s="38" t="n">
        <v>9</v>
      </c>
      <c r="H1" s="38" t="n">
        <v>10</v>
      </c>
      <c r="I1" s="38" t="n">
        <v>11</v>
      </c>
      <c r="J1" s="38" t="n">
        <v>13</v>
      </c>
      <c r="K1" s="38" t="n">
        <v>14</v>
      </c>
    </row>
    <row r="2" customFormat="false" ht="23.25" hidden="false" customHeight="false" outlineLevel="0" collapsed="false">
      <c r="A2" s="2" t="s">
        <v>1093</v>
      </c>
    </row>
    <row r="3" customFormat="false" ht="23.25" hidden="false" customHeight="true" outlineLevel="0" collapsed="false">
      <c r="A3" s="139" t="s">
        <v>1094</v>
      </c>
      <c r="E3" s="140"/>
      <c r="J3" s="17"/>
      <c r="K3" s="17"/>
    </row>
    <row r="4" customFormat="false" ht="18" hidden="false" customHeight="true" outlineLevel="0" collapsed="false">
      <c r="A4" s="139" t="s">
        <v>1095</v>
      </c>
      <c r="E4" s="141"/>
      <c r="J4" s="18"/>
      <c r="K4" s="18"/>
    </row>
    <row r="5" customFormat="false" ht="17.45" hidden="false" customHeight="true" outlineLevel="0" collapsed="false">
      <c r="E5" s="140"/>
      <c r="J5" s="18"/>
      <c r="K5" s="18"/>
    </row>
    <row r="6" customFormat="false" ht="16.5" hidden="false" customHeight="true" outlineLevel="0" collapsed="false">
      <c r="E6" s="141"/>
    </row>
    <row r="7" customFormat="false" ht="16.5" hidden="false" customHeight="true" outlineLevel="0" collapsed="false">
      <c r="A7" s="19" t="s">
        <v>1096</v>
      </c>
      <c r="I7" s="19"/>
    </row>
    <row r="8" customFormat="false" ht="39.75" hidden="false" customHeight="true" outlineLevel="0" collapsed="false">
      <c r="A8" s="20" t="s">
        <v>172</v>
      </c>
      <c r="B8" s="21" t="s">
        <v>173</v>
      </c>
      <c r="C8" s="22" t="s">
        <v>175</v>
      </c>
      <c r="D8" s="22" t="s">
        <v>176</v>
      </c>
      <c r="E8" s="22" t="s">
        <v>487</v>
      </c>
      <c r="F8" s="22" t="s">
        <v>488</v>
      </c>
      <c r="G8" s="23" t="s">
        <v>182</v>
      </c>
      <c r="I8" s="20" t="s">
        <v>183</v>
      </c>
      <c r="J8" s="23" t="s">
        <v>184</v>
      </c>
      <c r="K8" s="44"/>
    </row>
    <row r="9" customFormat="false" ht="26.1" hidden="false" customHeight="true" outlineLevel="0" collapsed="false">
      <c r="A9" s="143"/>
      <c r="B9" s="143"/>
      <c r="C9" s="128"/>
      <c r="D9" s="129"/>
      <c r="E9" s="144"/>
      <c r="F9" s="30"/>
      <c r="G9" s="146"/>
      <c r="I9" s="34"/>
      <c r="J9" s="34"/>
    </row>
    <row r="10" customFormat="false" ht="26.1" hidden="false" customHeight="true" outlineLevel="0" collapsed="false">
      <c r="A10" s="143" t="s">
        <v>495</v>
      </c>
      <c r="B10" s="143" t="n">
        <v>24</v>
      </c>
      <c r="C10" s="128" t="s">
        <v>525</v>
      </c>
      <c r="D10" s="129" t="s">
        <v>985</v>
      </c>
      <c r="E10" s="145" t="s">
        <v>1097</v>
      </c>
      <c r="F10" s="30" t="s">
        <v>1098</v>
      </c>
      <c r="G10" s="30" t="s">
        <v>1098</v>
      </c>
      <c r="H10" s="30"/>
      <c r="I10" s="30" t="n">
        <v>1</v>
      </c>
      <c r="J10" s="30" t="n">
        <v>1</v>
      </c>
    </row>
    <row r="11" customFormat="false" ht="26.1" hidden="false" customHeight="true" outlineLevel="0" collapsed="false">
      <c r="A11" s="143" t="s">
        <v>495</v>
      </c>
      <c r="B11" s="143" t="n">
        <v>18</v>
      </c>
      <c r="C11" s="128" t="s">
        <v>1099</v>
      </c>
      <c r="D11" s="129" t="s">
        <v>1100</v>
      </c>
      <c r="E11" s="145" t="s">
        <v>1101</v>
      </c>
      <c r="F11" s="30" t="s">
        <v>1102</v>
      </c>
      <c r="G11" s="30" t="s">
        <v>1102</v>
      </c>
      <c r="H11" s="30"/>
      <c r="I11" s="30" t="n">
        <v>2</v>
      </c>
      <c r="J11" s="30" t="n">
        <v>4</v>
      </c>
    </row>
    <row r="12" customFormat="false" ht="26.1" hidden="false" customHeight="true" outlineLevel="0" collapsed="false">
      <c r="A12" s="143" t="s">
        <v>495</v>
      </c>
      <c r="B12" s="143" t="n">
        <v>31</v>
      </c>
      <c r="C12" s="128" t="s">
        <v>1103</v>
      </c>
      <c r="D12" s="129" t="s">
        <v>1104</v>
      </c>
      <c r="E12" s="145" t="s">
        <v>1105</v>
      </c>
      <c r="F12" s="30" t="s">
        <v>1106</v>
      </c>
      <c r="G12" s="30" t="s">
        <v>1105</v>
      </c>
      <c r="H12" s="30"/>
      <c r="I12" s="30" t="n">
        <v>3</v>
      </c>
      <c r="J12" s="30" t="n">
        <v>5</v>
      </c>
    </row>
    <row r="13" customFormat="false" ht="26.1" hidden="false" customHeight="true" outlineLevel="0" collapsed="false">
      <c r="A13" s="143" t="s">
        <v>495</v>
      </c>
      <c r="B13" s="143" t="n">
        <v>63</v>
      </c>
      <c r="C13" s="128" t="s">
        <v>1107</v>
      </c>
      <c r="D13" s="129" t="s">
        <v>497</v>
      </c>
      <c r="E13" s="145" t="s">
        <v>1108</v>
      </c>
      <c r="F13" s="30" t="s">
        <v>642</v>
      </c>
      <c r="G13" s="30" t="s">
        <v>1108</v>
      </c>
      <c r="H13" s="30"/>
      <c r="I13" s="30" t="n">
        <v>4</v>
      </c>
      <c r="J13" s="30" t="n">
        <v>6</v>
      </c>
    </row>
    <row r="14" customFormat="false" ht="26.1" hidden="false" customHeight="true" outlineLevel="0" collapsed="false">
      <c r="A14" s="143" t="s">
        <v>495</v>
      </c>
      <c r="B14" s="143" t="n">
        <v>36</v>
      </c>
      <c r="C14" s="128" t="s">
        <v>1109</v>
      </c>
      <c r="D14" s="129" t="s">
        <v>1110</v>
      </c>
      <c r="E14" s="145" t="s">
        <v>1111</v>
      </c>
      <c r="F14" s="30" t="s">
        <v>1112</v>
      </c>
      <c r="G14" s="30" t="s">
        <v>1111</v>
      </c>
      <c r="H14" s="30"/>
      <c r="I14" s="30" t="n">
        <v>5</v>
      </c>
      <c r="J14" s="30" t="n">
        <v>8</v>
      </c>
    </row>
    <row r="15" customFormat="false" ht="26.1" hidden="false" customHeight="true" outlineLevel="0" collapsed="false">
      <c r="A15" s="143" t="s">
        <v>495</v>
      </c>
      <c r="B15" s="143" t="n">
        <v>3</v>
      </c>
      <c r="C15" s="128" t="s">
        <v>1113</v>
      </c>
      <c r="D15" s="129" t="s">
        <v>1114</v>
      </c>
      <c r="E15" s="145" t="s">
        <v>1115</v>
      </c>
      <c r="F15" s="30" t="s">
        <v>1116</v>
      </c>
      <c r="G15" s="30" t="s">
        <v>1116</v>
      </c>
      <c r="H15" s="30"/>
      <c r="I15" s="30" t="n">
        <v>6</v>
      </c>
      <c r="J15" s="30" t="n">
        <v>9</v>
      </c>
    </row>
    <row r="16" customFormat="false" ht="26.1" hidden="false" customHeight="true" outlineLevel="0" collapsed="false">
      <c r="A16" s="143" t="s">
        <v>495</v>
      </c>
      <c r="B16" s="143" t="n">
        <v>66</v>
      </c>
      <c r="C16" s="128" t="s">
        <v>1117</v>
      </c>
      <c r="D16" s="129" t="s">
        <v>1118</v>
      </c>
      <c r="E16" s="145" t="s">
        <v>1119</v>
      </c>
      <c r="F16" s="30" t="s">
        <v>1120</v>
      </c>
      <c r="G16" s="30" t="s">
        <v>1119</v>
      </c>
      <c r="H16" s="30"/>
      <c r="I16" s="30" t="n">
        <v>7</v>
      </c>
      <c r="J16" s="30" t="n">
        <v>10</v>
      </c>
    </row>
    <row r="17" customFormat="false" ht="26.1" hidden="false" customHeight="true" outlineLevel="0" collapsed="false">
      <c r="A17" s="143" t="s">
        <v>495</v>
      </c>
      <c r="B17" s="143" t="n">
        <v>73</v>
      </c>
      <c r="C17" s="128" t="s">
        <v>1121</v>
      </c>
      <c r="D17" s="129" t="s">
        <v>1122</v>
      </c>
      <c r="E17" s="145" t="s">
        <v>1123</v>
      </c>
      <c r="F17" s="30" t="s">
        <v>1124</v>
      </c>
      <c r="G17" s="30" t="s">
        <v>1123</v>
      </c>
      <c r="H17" s="30"/>
      <c r="I17" s="30" t="n">
        <v>8</v>
      </c>
      <c r="J17" s="30" t="n">
        <v>14</v>
      </c>
    </row>
    <row r="18" customFormat="false" ht="26.1" hidden="false" customHeight="true" outlineLevel="0" collapsed="false">
      <c r="A18" s="143" t="s">
        <v>495</v>
      </c>
      <c r="B18" s="143" t="n">
        <v>166</v>
      </c>
      <c r="C18" s="128" t="s">
        <v>1125</v>
      </c>
      <c r="D18" s="129" t="s">
        <v>1118</v>
      </c>
      <c r="E18" s="145" t="s">
        <v>1126</v>
      </c>
      <c r="F18" s="30" t="s">
        <v>1127</v>
      </c>
      <c r="G18" s="30" t="s">
        <v>1127</v>
      </c>
      <c r="H18" s="30"/>
      <c r="I18" s="30" t="n">
        <v>9</v>
      </c>
      <c r="J18" s="30" t="n">
        <v>15</v>
      </c>
    </row>
    <row r="19" customFormat="false" ht="26.1" hidden="false" customHeight="true" outlineLevel="0" collapsed="false">
      <c r="A19" s="143" t="s">
        <v>495</v>
      </c>
      <c r="B19" s="143" t="n">
        <v>601</v>
      </c>
      <c r="C19" s="128" t="s">
        <v>1128</v>
      </c>
      <c r="D19" s="129" t="s">
        <v>1129</v>
      </c>
      <c r="E19" s="145" t="s">
        <v>1130</v>
      </c>
      <c r="F19" s="30" t="s">
        <v>1131</v>
      </c>
      <c r="G19" s="30" t="s">
        <v>1131</v>
      </c>
      <c r="H19" s="30"/>
      <c r="I19" s="30" t="n">
        <v>10</v>
      </c>
      <c r="J19" s="30" t="n">
        <v>18</v>
      </c>
    </row>
    <row r="20" customFormat="false" ht="26.1" hidden="false" customHeight="true" outlineLevel="0" collapsed="false">
      <c r="A20" s="143" t="s">
        <v>495</v>
      </c>
      <c r="B20" s="143" t="n">
        <v>164</v>
      </c>
      <c r="C20" s="128" t="s">
        <v>1132</v>
      </c>
      <c r="D20" s="129" t="s">
        <v>1133</v>
      </c>
      <c r="E20" s="145" t="s">
        <v>193</v>
      </c>
      <c r="F20" s="30" t="s">
        <v>193</v>
      </c>
      <c r="G20" s="30" t="s">
        <v>193</v>
      </c>
      <c r="H20" s="30"/>
      <c r="I20" s="30"/>
      <c r="J20" s="30" t="s">
        <v>189</v>
      </c>
    </row>
    <row r="21" customFormat="false" ht="26.1" hidden="false" customHeight="true" outlineLevel="0" collapsed="false">
      <c r="A21" s="143" t="s">
        <v>495</v>
      </c>
      <c r="B21" s="143" t="n">
        <v>62</v>
      </c>
      <c r="C21" s="128" t="s">
        <v>1134</v>
      </c>
      <c r="D21" s="129" t="s">
        <v>1135</v>
      </c>
      <c r="E21" s="145" t="s">
        <v>193</v>
      </c>
      <c r="F21" s="30" t="s">
        <v>193</v>
      </c>
      <c r="G21" s="30" t="s">
        <v>193</v>
      </c>
      <c r="H21" s="30"/>
      <c r="I21" s="30"/>
      <c r="J21" s="30" t="s">
        <v>189</v>
      </c>
    </row>
    <row r="22" customFormat="false" ht="26.1" hidden="false" customHeight="true" outlineLevel="0" collapsed="false">
      <c r="A22" s="143"/>
      <c r="B22" s="143"/>
      <c r="C22" s="128"/>
      <c r="D22" s="129"/>
      <c r="E22" s="145"/>
      <c r="F22" s="30"/>
      <c r="G22" s="30"/>
      <c r="H22" s="30"/>
      <c r="I22" s="30"/>
      <c r="J22" s="30"/>
    </row>
    <row r="23" customFormat="false" ht="26.1" hidden="false" customHeight="true" outlineLevel="0" collapsed="false">
      <c r="A23" s="143" t="s">
        <v>528</v>
      </c>
      <c r="B23" s="143" t="n">
        <v>72</v>
      </c>
      <c r="C23" s="128" t="s">
        <v>1136</v>
      </c>
      <c r="D23" s="129" t="s">
        <v>1137</v>
      </c>
      <c r="E23" s="145" t="s">
        <v>1138</v>
      </c>
      <c r="F23" s="30" t="s">
        <v>1139</v>
      </c>
      <c r="G23" s="30" t="s">
        <v>1138</v>
      </c>
      <c r="H23" s="30"/>
      <c r="I23" s="30" t="n">
        <v>1</v>
      </c>
      <c r="J23" s="30" t="n">
        <v>11</v>
      </c>
    </row>
    <row r="24" customFormat="false" ht="26.1" hidden="false" customHeight="true" outlineLevel="0" collapsed="false">
      <c r="A24" s="143" t="s">
        <v>528</v>
      </c>
      <c r="B24" s="143" t="n">
        <v>9</v>
      </c>
      <c r="C24" s="128" t="s">
        <v>529</v>
      </c>
      <c r="D24" s="129" t="s">
        <v>530</v>
      </c>
      <c r="E24" s="145" t="s">
        <v>1140</v>
      </c>
      <c r="F24" s="30" t="s">
        <v>1141</v>
      </c>
      <c r="G24" s="30" t="s">
        <v>1140</v>
      </c>
      <c r="H24" s="30"/>
      <c r="I24" s="30" t="n">
        <v>2</v>
      </c>
      <c r="J24" s="30" t="n">
        <v>13</v>
      </c>
    </row>
    <row r="25" customFormat="false" ht="26.1" hidden="false" customHeight="true" outlineLevel="0" collapsed="false">
      <c r="A25" s="143" t="s">
        <v>528</v>
      </c>
      <c r="B25" s="143" t="n">
        <v>112</v>
      </c>
      <c r="C25" s="128" t="s">
        <v>1142</v>
      </c>
      <c r="D25" s="129" t="s">
        <v>581</v>
      </c>
      <c r="E25" s="145" t="s">
        <v>1143</v>
      </c>
      <c r="F25" s="30" t="s">
        <v>1144</v>
      </c>
      <c r="G25" s="30" t="s">
        <v>1143</v>
      </c>
      <c r="H25" s="30"/>
      <c r="I25" s="30" t="n">
        <v>3</v>
      </c>
      <c r="J25" s="30" t="n">
        <v>17</v>
      </c>
    </row>
    <row r="26" customFormat="false" ht="26.1" hidden="false" customHeight="true" outlineLevel="0" collapsed="false">
      <c r="A26" s="143" t="s">
        <v>528</v>
      </c>
      <c r="B26" s="143" t="n">
        <v>1121</v>
      </c>
      <c r="C26" s="128" t="s">
        <v>1145</v>
      </c>
      <c r="D26" s="129" t="s">
        <v>581</v>
      </c>
      <c r="E26" s="145" t="s">
        <v>1146</v>
      </c>
      <c r="F26" s="30" t="s">
        <v>1147</v>
      </c>
      <c r="G26" s="30" t="s">
        <v>1147</v>
      </c>
      <c r="H26" s="30"/>
      <c r="I26" s="30" t="n">
        <v>4</v>
      </c>
      <c r="J26" s="30" t="n">
        <v>19</v>
      </c>
    </row>
    <row r="27" customFormat="false" ht="26.1" hidden="false" customHeight="true" outlineLevel="0" collapsed="false">
      <c r="A27" s="143" t="s">
        <v>528</v>
      </c>
      <c r="B27" s="143" t="n">
        <v>1122</v>
      </c>
      <c r="C27" s="128" t="s">
        <v>1148</v>
      </c>
      <c r="D27" s="129" t="s">
        <v>581</v>
      </c>
      <c r="E27" s="145" t="s">
        <v>1149</v>
      </c>
      <c r="F27" s="30" t="s">
        <v>1150</v>
      </c>
      <c r="G27" s="30" t="s">
        <v>1150</v>
      </c>
      <c r="H27" s="30"/>
      <c r="I27" s="30" t="n">
        <v>5</v>
      </c>
      <c r="J27" s="30" t="n">
        <v>20</v>
      </c>
    </row>
    <row r="28" customFormat="false" ht="26.1" hidden="false" customHeight="true" outlineLevel="0" collapsed="false">
      <c r="A28" s="143" t="s">
        <v>528</v>
      </c>
      <c r="B28" s="143" t="n">
        <v>28</v>
      </c>
      <c r="C28" s="128" t="s">
        <v>615</v>
      </c>
      <c r="D28" s="129" t="s">
        <v>1151</v>
      </c>
      <c r="E28" s="145" t="s">
        <v>1152</v>
      </c>
      <c r="F28" s="30" t="s">
        <v>1153</v>
      </c>
      <c r="G28" s="30" t="s">
        <v>1153</v>
      </c>
      <c r="H28" s="30"/>
      <c r="I28" s="30" t="n">
        <v>6</v>
      </c>
      <c r="J28" s="30" t="n">
        <v>21</v>
      </c>
    </row>
    <row r="29" customFormat="false" ht="26.1" hidden="false" customHeight="true" outlineLevel="0" collapsed="false">
      <c r="A29" s="143" t="s">
        <v>528</v>
      </c>
      <c r="B29" s="143" t="n">
        <v>91</v>
      </c>
      <c r="C29" s="128" t="s">
        <v>517</v>
      </c>
      <c r="D29" s="129" t="s">
        <v>1154</v>
      </c>
      <c r="E29" s="145" t="s">
        <v>1155</v>
      </c>
      <c r="F29" s="30" t="s">
        <v>519</v>
      </c>
      <c r="G29" s="30" t="s">
        <v>519</v>
      </c>
      <c r="H29" s="30"/>
      <c r="I29" s="30" t="n">
        <v>7</v>
      </c>
      <c r="J29" s="30" t="n">
        <v>23</v>
      </c>
    </row>
    <row r="30" customFormat="false" ht="26.1" hidden="false" customHeight="true" outlineLevel="0" collapsed="false">
      <c r="A30" s="143" t="s">
        <v>528</v>
      </c>
      <c r="B30" s="143" t="n">
        <v>181</v>
      </c>
      <c r="C30" s="128" t="s">
        <v>1156</v>
      </c>
      <c r="D30" s="129" t="s">
        <v>1157</v>
      </c>
      <c r="E30" s="145" t="s">
        <v>193</v>
      </c>
      <c r="F30" s="30" t="s">
        <v>193</v>
      </c>
      <c r="G30" s="30" t="s">
        <v>193</v>
      </c>
      <c r="H30" s="30"/>
      <c r="I30" s="30"/>
      <c r="J30" s="30" t="s">
        <v>189</v>
      </c>
    </row>
    <row r="31" customFormat="false" ht="26.1" hidden="false" customHeight="true" outlineLevel="0" collapsed="false">
      <c r="A31" s="143"/>
      <c r="B31" s="143"/>
      <c r="C31" s="128"/>
      <c r="D31" s="129"/>
      <c r="E31" s="145"/>
      <c r="F31" s="30"/>
      <c r="G31" s="30"/>
      <c r="H31" s="30"/>
      <c r="I31" s="30"/>
      <c r="J31" s="30"/>
    </row>
    <row r="32" customFormat="false" ht="26.1" hidden="false" customHeight="true" outlineLevel="0" collapsed="false">
      <c r="A32" s="143" t="s">
        <v>303</v>
      </c>
      <c r="B32" s="143" t="n">
        <v>6</v>
      </c>
      <c r="C32" s="128" t="s">
        <v>1158</v>
      </c>
      <c r="D32" s="129" t="s">
        <v>1159</v>
      </c>
      <c r="E32" s="145" t="s">
        <v>1160</v>
      </c>
      <c r="F32" s="30" t="s">
        <v>1161</v>
      </c>
      <c r="G32" s="30" t="s">
        <v>1161</v>
      </c>
      <c r="H32" s="30"/>
      <c r="I32" s="30" t="n">
        <v>1</v>
      </c>
      <c r="J32" s="30" t="n">
        <v>24</v>
      </c>
    </row>
    <row r="33" customFormat="false" ht="26.1" hidden="false" customHeight="true" outlineLevel="0" collapsed="false">
      <c r="A33" s="143" t="s">
        <v>303</v>
      </c>
      <c r="B33" s="143" t="n">
        <v>661</v>
      </c>
      <c r="C33" s="128" t="s">
        <v>1162</v>
      </c>
      <c r="D33" s="129" t="s">
        <v>1159</v>
      </c>
      <c r="E33" s="145" t="s">
        <v>1163</v>
      </c>
      <c r="F33" s="30" t="s">
        <v>1164</v>
      </c>
      <c r="G33" s="30" t="s">
        <v>1163</v>
      </c>
      <c r="H33" s="30"/>
      <c r="I33" s="30" t="n">
        <v>2</v>
      </c>
      <c r="J33" s="30" t="n">
        <v>26</v>
      </c>
    </row>
    <row r="34" customFormat="false" ht="26.1" hidden="false" customHeight="true" outlineLevel="0" collapsed="false">
      <c r="A34" s="143"/>
      <c r="B34" s="143"/>
      <c r="C34" s="128"/>
      <c r="D34" s="129"/>
      <c r="E34" s="145"/>
      <c r="F34" s="30"/>
      <c r="G34" s="30"/>
      <c r="H34" s="30"/>
      <c r="I34" s="30"/>
      <c r="J34" s="30"/>
    </row>
    <row r="35" customFormat="false" ht="26.1" hidden="false" customHeight="true" outlineLevel="0" collapsed="false">
      <c r="A35" s="143" t="s">
        <v>329</v>
      </c>
      <c r="B35" s="143" t="n">
        <v>21</v>
      </c>
      <c r="C35" s="128" t="s">
        <v>1165</v>
      </c>
      <c r="D35" s="129" t="s">
        <v>1166</v>
      </c>
      <c r="E35" s="145" t="s">
        <v>1167</v>
      </c>
      <c r="F35" s="30" t="s">
        <v>1168</v>
      </c>
      <c r="G35" s="30" t="s">
        <v>1168</v>
      </c>
      <c r="H35" s="30"/>
      <c r="I35" s="30" t="n">
        <v>1</v>
      </c>
      <c r="J35" s="30" t="n">
        <v>22</v>
      </c>
    </row>
    <row r="36" customFormat="false" ht="26.1" hidden="false" customHeight="true" outlineLevel="0" collapsed="false">
      <c r="A36" s="143" t="s">
        <v>329</v>
      </c>
      <c r="B36" s="143" t="n">
        <v>2</v>
      </c>
      <c r="C36" s="128" t="s">
        <v>1169</v>
      </c>
      <c r="D36" s="129" t="s">
        <v>1166</v>
      </c>
      <c r="E36" s="145" t="s">
        <v>1170</v>
      </c>
      <c r="F36" s="30" t="s">
        <v>1171</v>
      </c>
      <c r="G36" s="30" t="s">
        <v>1170</v>
      </c>
      <c r="H36" s="30"/>
      <c r="I36" s="30" t="n">
        <v>2</v>
      </c>
      <c r="J36" s="30" t="n">
        <v>25</v>
      </c>
    </row>
    <row r="37" customFormat="false" ht="26.1" hidden="false" customHeight="true" outlineLevel="0" collapsed="false">
      <c r="A37" s="143" t="s">
        <v>329</v>
      </c>
      <c r="B37" s="143" t="n">
        <v>77</v>
      </c>
      <c r="C37" s="128" t="s">
        <v>1172</v>
      </c>
      <c r="D37" s="129" t="s">
        <v>1173</v>
      </c>
      <c r="E37" s="145" t="s">
        <v>193</v>
      </c>
      <c r="F37" s="30" t="s">
        <v>193</v>
      </c>
      <c r="G37" s="30" t="s">
        <v>193</v>
      </c>
      <c r="H37" s="30"/>
      <c r="I37" s="30"/>
      <c r="J37" s="30" t="s">
        <v>189</v>
      </c>
    </row>
    <row r="38" customFormat="false" ht="26.1" hidden="false" customHeight="true" outlineLevel="0" collapsed="false">
      <c r="A38" s="143"/>
      <c r="B38" s="143"/>
      <c r="C38" s="128"/>
      <c r="D38" s="129"/>
      <c r="E38" s="145"/>
      <c r="F38" s="30"/>
      <c r="G38" s="30"/>
      <c r="H38" s="30"/>
      <c r="I38" s="30"/>
      <c r="J38" s="30"/>
    </row>
    <row r="39" customFormat="false" ht="26.1" hidden="false" customHeight="true" outlineLevel="0" collapsed="false">
      <c r="A39" s="143" t="s">
        <v>380</v>
      </c>
      <c r="B39" s="143" t="n">
        <v>13</v>
      </c>
      <c r="C39" s="128" t="s">
        <v>1174</v>
      </c>
      <c r="D39" s="129" t="s">
        <v>14</v>
      </c>
      <c r="E39" s="145" t="s">
        <v>1175</v>
      </c>
      <c r="F39" s="30" t="s">
        <v>1176</v>
      </c>
      <c r="G39" s="30" t="s">
        <v>1175</v>
      </c>
      <c r="H39" s="30"/>
      <c r="I39" s="30" t="n">
        <v>1</v>
      </c>
      <c r="J39" s="30" t="n">
        <v>16</v>
      </c>
    </row>
    <row r="40" customFormat="false" ht="26.1" hidden="false" customHeight="true" outlineLevel="0" collapsed="false">
      <c r="A40" s="143" t="s">
        <v>380</v>
      </c>
      <c r="B40" s="143" t="n">
        <v>8</v>
      </c>
      <c r="C40" s="128" t="s">
        <v>1177</v>
      </c>
      <c r="D40" s="129" t="s">
        <v>1178</v>
      </c>
      <c r="E40" s="145" t="s">
        <v>1179</v>
      </c>
      <c r="F40" s="30" t="s">
        <v>1180</v>
      </c>
      <c r="G40" s="30" t="s">
        <v>1179</v>
      </c>
      <c r="H40" s="30"/>
      <c r="I40" s="30" t="n">
        <v>2</v>
      </c>
      <c r="J40" s="30" t="n">
        <v>27</v>
      </c>
    </row>
    <row r="41" customFormat="false" ht="26.1" hidden="false" customHeight="true" outlineLevel="0" collapsed="false">
      <c r="A41" s="143" t="s">
        <v>380</v>
      </c>
      <c r="B41" s="143" t="n">
        <v>501</v>
      </c>
      <c r="C41" s="128" t="s">
        <v>1181</v>
      </c>
      <c r="D41" s="129" t="s">
        <v>1182</v>
      </c>
      <c r="E41" s="145" t="s">
        <v>193</v>
      </c>
      <c r="F41" s="30" t="s">
        <v>193</v>
      </c>
      <c r="G41" s="30" t="s">
        <v>193</v>
      </c>
      <c r="H41" s="30"/>
      <c r="I41" s="30"/>
      <c r="J41" s="30" t="s">
        <v>189</v>
      </c>
    </row>
    <row r="42" customFormat="false" ht="26.1" hidden="false" customHeight="true" outlineLevel="0" collapsed="false">
      <c r="A42" s="143"/>
      <c r="B42" s="143"/>
      <c r="C42" s="128"/>
      <c r="D42" s="129"/>
      <c r="E42" s="145"/>
      <c r="F42" s="30"/>
      <c r="G42" s="30"/>
      <c r="H42" s="30"/>
      <c r="I42" s="30"/>
      <c r="J42" s="30"/>
    </row>
    <row r="43" customFormat="false" ht="26.1" hidden="false" customHeight="true" outlineLevel="0" collapsed="false">
      <c r="A43" s="143" t="s">
        <v>186</v>
      </c>
      <c r="B43" s="143" t="n">
        <v>992</v>
      </c>
      <c r="C43" s="128" t="s">
        <v>1183</v>
      </c>
      <c r="D43" s="129" t="s">
        <v>1184</v>
      </c>
      <c r="E43" s="145" t="s">
        <v>1185</v>
      </c>
      <c r="F43" s="30" t="s">
        <v>1186</v>
      </c>
      <c r="G43" s="30" t="s">
        <v>1185</v>
      </c>
      <c r="H43" s="30"/>
      <c r="I43" s="30" t="n">
        <v>1</v>
      </c>
      <c r="J43" s="30" t="n">
        <v>28</v>
      </c>
    </row>
    <row r="44" customFormat="false" ht="26.1" hidden="false" customHeight="true" outlineLevel="0" collapsed="false">
      <c r="A44" s="143"/>
      <c r="B44" s="143"/>
      <c r="C44" s="128"/>
      <c r="D44" s="129"/>
      <c r="E44" s="145"/>
      <c r="F44" s="30"/>
      <c r="G44" s="30"/>
      <c r="H44" s="30"/>
      <c r="I44" s="30"/>
      <c r="J44" s="30"/>
    </row>
    <row r="45" customFormat="false" ht="26.1" hidden="false" customHeight="true" outlineLevel="0" collapsed="false">
      <c r="A45" s="143" t="s">
        <v>260</v>
      </c>
      <c r="B45" s="143" t="n">
        <v>15</v>
      </c>
      <c r="C45" s="128" t="s">
        <v>1187</v>
      </c>
      <c r="D45" s="129" t="s">
        <v>1188</v>
      </c>
      <c r="E45" s="145" t="s">
        <v>1189</v>
      </c>
      <c r="F45" s="30" t="s">
        <v>1190</v>
      </c>
      <c r="G45" s="30" t="s">
        <v>1190</v>
      </c>
      <c r="H45" s="30"/>
      <c r="I45" s="30" t="n">
        <v>1</v>
      </c>
      <c r="J45" s="30" t="n">
        <v>29</v>
      </c>
    </row>
    <row r="46" customFormat="false" ht="26.1" hidden="false" customHeight="true" outlineLevel="0" collapsed="false">
      <c r="A46" s="143"/>
      <c r="B46" s="143"/>
      <c r="C46" s="128"/>
      <c r="D46" s="129"/>
      <c r="E46" s="145"/>
      <c r="F46" s="30"/>
      <c r="G46" s="30"/>
      <c r="H46" s="30"/>
      <c r="I46" s="30"/>
      <c r="J46" s="30"/>
    </row>
    <row r="47" customFormat="false" ht="26.1" hidden="false" customHeight="true" outlineLevel="0" collapsed="false">
      <c r="A47" s="143" t="s">
        <v>622</v>
      </c>
      <c r="B47" s="143" t="n">
        <v>4</v>
      </c>
      <c r="C47" s="128" t="s">
        <v>1191</v>
      </c>
      <c r="D47" s="129" t="s">
        <v>1192</v>
      </c>
      <c r="E47" s="145" t="s">
        <v>1193</v>
      </c>
      <c r="F47" s="30" t="s">
        <v>1194</v>
      </c>
      <c r="G47" s="30" t="s">
        <v>1194</v>
      </c>
      <c r="H47" s="30"/>
      <c r="I47" s="30" t="n">
        <v>1</v>
      </c>
      <c r="J47" s="30" t="n">
        <v>2</v>
      </c>
    </row>
    <row r="48" customFormat="false" ht="26.1" hidden="false" customHeight="true" outlineLevel="0" collapsed="false">
      <c r="A48" s="143" t="s">
        <v>622</v>
      </c>
      <c r="B48" s="143" t="n">
        <v>41</v>
      </c>
      <c r="C48" s="128" t="s">
        <v>1195</v>
      </c>
      <c r="D48" s="129" t="s">
        <v>1192</v>
      </c>
      <c r="E48" s="145" t="s">
        <v>1196</v>
      </c>
      <c r="F48" s="30" t="s">
        <v>1197</v>
      </c>
      <c r="G48" s="30" t="s">
        <v>1197</v>
      </c>
      <c r="H48" s="30"/>
      <c r="I48" s="30" t="n">
        <v>2</v>
      </c>
      <c r="J48" s="30" t="n">
        <v>3</v>
      </c>
    </row>
    <row r="49" customFormat="false" ht="26.1" hidden="false" customHeight="true" outlineLevel="0" collapsed="false">
      <c r="A49" s="143" t="s">
        <v>622</v>
      </c>
      <c r="B49" s="143" t="n">
        <v>93</v>
      </c>
      <c r="C49" s="128" t="s">
        <v>1198</v>
      </c>
      <c r="D49" s="129" t="s">
        <v>1199</v>
      </c>
      <c r="E49" s="145" t="s">
        <v>1200</v>
      </c>
      <c r="F49" s="30" t="s">
        <v>1201</v>
      </c>
      <c r="G49" s="30" t="s">
        <v>1200</v>
      </c>
      <c r="H49" s="30"/>
      <c r="I49" s="30" t="n">
        <v>3</v>
      </c>
      <c r="J49" s="30" t="n">
        <v>7</v>
      </c>
    </row>
    <row r="50" customFormat="false" ht="26.1" hidden="false" customHeight="true" outlineLevel="0" collapsed="false">
      <c r="A50" s="143"/>
      <c r="B50" s="143"/>
      <c r="C50" s="128"/>
      <c r="D50" s="129"/>
      <c r="E50" s="145"/>
      <c r="F50" s="30"/>
      <c r="G50" s="30"/>
      <c r="H50" s="30"/>
      <c r="I50" s="30"/>
      <c r="J50" s="30"/>
    </row>
    <row r="51" customFormat="false" ht="26.1" hidden="false" customHeight="true" outlineLevel="0" collapsed="false">
      <c r="A51" s="143" t="s">
        <v>633</v>
      </c>
      <c r="B51" s="143" t="n">
        <v>1</v>
      </c>
      <c r="C51" s="128" t="s">
        <v>1202</v>
      </c>
      <c r="D51" s="129" t="s">
        <v>1203</v>
      </c>
      <c r="E51" s="145" t="s">
        <v>1204</v>
      </c>
      <c r="F51" s="30" t="s">
        <v>1205</v>
      </c>
      <c r="G51" s="30" t="s">
        <v>1205</v>
      </c>
      <c r="H51" s="30"/>
      <c r="I51" s="30" t="n">
        <v>1</v>
      </c>
      <c r="J51" s="30" t="n">
        <v>12</v>
      </c>
    </row>
    <row r="52" customFormat="false" ht="26.1" hidden="false" customHeight="true" outlineLevel="0" collapsed="false">
      <c r="A52" s="143" t="s">
        <v>633</v>
      </c>
      <c r="B52" s="143" t="n">
        <v>16</v>
      </c>
      <c r="C52" s="128" t="s">
        <v>1206</v>
      </c>
      <c r="D52" s="129" t="s">
        <v>1207</v>
      </c>
      <c r="E52" s="145" t="s">
        <v>193</v>
      </c>
      <c r="F52" s="30" t="s">
        <v>193</v>
      </c>
      <c r="G52" s="30" t="s">
        <v>193</v>
      </c>
      <c r="H52" s="30"/>
      <c r="I52" s="30"/>
      <c r="J52" s="30" t="s">
        <v>189</v>
      </c>
    </row>
  </sheetData>
  <printOptions headings="false" gridLines="false" gridLinesSet="true" horizontalCentered="true" verticalCentered="false"/>
  <pageMargins left="0.25" right="0.25" top="0.5" bottom="0.984027777777778"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Excel workbook name:  &amp;F          Spreadsheet tab:  &amp;A
Printout date:  &amp;D    &amp;T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5T20:05:21Z</dcterms:created>
  <dc:creator>Allan V. Lacki</dc:creator>
  <dc:description/>
  <cp:keywords>Corvair Mosport Pocono Virginia International Raceway LimeRock Lime Rock Blackhawk Summit Point</cp:keywords>
  <dc:language>en-US</dc:language>
  <cp:lastModifiedBy>Allan</cp:lastModifiedBy>
  <cp:lastPrinted>2013-04-01T00:01:32Z</cp:lastPrinted>
  <dcterms:modified xsi:type="dcterms:W3CDTF">2013-04-01T00:01:57Z</dcterms:modified>
  <cp:revision>0</cp:revision>
  <dc:subject>Corvair Time Trials and Drag Racing</dc:subject>
  <dc:title>Northeast Corvair Council  (NECC)</dc:title>
</cp:coreProperties>
</file>